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nksagung" sheetId="1" state="visible" r:id="rId2"/>
    <sheet name="Grunddaten" sheetId="2" state="visible" r:id="rId3"/>
    <sheet name="Berge" sheetId="3" state="visible" r:id="rId4"/>
    <sheet name="6m" sheetId="4" state="visible" r:id="rId5"/>
    <sheet name="2m" sheetId="5" state="visible" r:id="rId6"/>
    <sheet name="70cm" sheetId="6" state="visible" r:id="rId7"/>
    <sheet name="23cm" sheetId="7" state="visible" r:id="rId8"/>
    <sheet name="13cm" sheetId="8" state="visible" r:id="rId9"/>
    <sheet name="3,4GHz" sheetId="9" state="visible" r:id="rId10"/>
    <sheet name="5,6GHz" sheetId="10" state="visible" r:id="rId11"/>
    <sheet name="10GHz" sheetId="11" state="visible" r:id="rId12"/>
    <sheet name="24GHz" sheetId="12" state="visible" r:id="rId13"/>
    <sheet name="47GHz" sheetId="13" state="visible" r:id="rId14"/>
    <sheet name="76GHz" sheetId="14" state="visible" r:id="rId15"/>
  </sheets>
  <definedNames>
    <definedName function="false" hidden="true" localSheetId="10" name="_xlnm._FilterDatabase" vbProcedure="false">10GHz!$A$3:$S$3</definedName>
    <definedName function="false" hidden="true" localSheetId="7" name="_xlnm._FilterDatabase" vbProcedure="false">13cm!$A$3:$S$3</definedName>
    <definedName function="false" hidden="true" localSheetId="6" name="_xlnm._FilterDatabase" vbProcedure="false">23cm!$A$3:$S$3</definedName>
    <definedName function="false" hidden="true" localSheetId="11" name="_xlnm._FilterDatabase" vbProcedure="false">24GHz!$A$3:$S$3</definedName>
    <definedName function="false" hidden="true" localSheetId="4" name="_xlnm._FilterDatabase" vbProcedure="false">2m!$A$3:$R$147</definedName>
    <definedName function="false" hidden="true" localSheetId="8" name="_xlnm._FilterDatabase" vbProcedure="false">'3,4GHz'!$A$3:$S$3</definedName>
    <definedName function="false" hidden="true" localSheetId="12" name="_xlnm._FilterDatabase" vbProcedure="false">47GHz!$A$3:$S$3</definedName>
    <definedName function="false" hidden="true" localSheetId="9" name="_xlnm._FilterDatabase" vbProcedure="false">'5,6GHz'!$A$3:$S$3</definedName>
    <definedName function="false" hidden="true" localSheetId="3" name="_xlnm._FilterDatabase" vbProcedure="false">6m!$A$3:$R$147</definedName>
    <definedName function="false" hidden="true" localSheetId="5" name="_xlnm._FilterDatabase" vbProcedure="false">70cm!$A$3:$R$3</definedName>
    <definedName function="false" hidden="true" localSheetId="13" name="_xlnm._FilterDatabase" vbProcedure="false">76GHz!$A$3:$S$3</definedName>
    <definedName function="false" hidden="true" localSheetId="2" name="_xlnm._FilterDatabase" vbProcedure="false">Berge!$B$3:$N$3</definedName>
    <definedName function="false" hidden="false" localSheetId="2" name="baken" vbProcedure="false">Berge!$A$4:$D$34</definedName>
    <definedName function="false" hidden="false" localSheetId="3" name="baken" vbProcedure="false">6m!$A$4:$H$138</definedName>
    <definedName function="false" hidden="false" localSheetId="3" name="Excel_BuiltIn_Criteria" vbProcedure="false">6m!$A$3:$R$3</definedName>
    <definedName function="false" hidden="false" localSheetId="4" name="baken" vbProcedure="false">2m!$A$4:$H$138</definedName>
    <definedName function="false" hidden="false" localSheetId="4" name="Excel_BuiltIn_Criteria" vbProcedure="false">2m!$A$3:$R$3</definedName>
    <definedName function="false" hidden="false" localSheetId="5" name="baken" vbProcedure="false">70cm!$A$4:$H$146</definedName>
    <definedName function="false" hidden="false" localSheetId="6" name="baken" vbProcedure="false">23cm!$A$4:$H$83</definedName>
    <definedName function="false" hidden="false" localSheetId="7" name="baken" vbProcedure="false">13cm!$A$4:$H$76</definedName>
    <definedName function="false" hidden="false" localSheetId="8" name="baken" vbProcedure="false">'3,4GHz'!$A$4:$H$60</definedName>
    <definedName function="false" hidden="false" localSheetId="9" name="baken" vbProcedure="false">'5,6GHz'!$A$4:$H$41</definedName>
    <definedName function="false" hidden="false" localSheetId="10" name="baken" vbProcedure="false">10GHz!$A$4:$H$86</definedName>
    <definedName function="false" hidden="false" localSheetId="11" name="baken" vbProcedure="false">24GHz!$A$4:$H$63</definedName>
    <definedName function="false" hidden="false" localSheetId="12" name="baken" vbProcedure="false">47GHz!$A$4:$H$19</definedName>
    <definedName function="false" hidden="false" localSheetId="13" name="baken" vbProcedure="false">76GHz!$A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6" uniqueCount="1410">
  <si>
    <t xml:space="preserve">Danksagung</t>
  </si>
  <si>
    <t xml:space="preserve">Ausgangspunkt zu dieser Bakenliste ist die DUBUS-Bakenliste: </t>
  </si>
  <si>
    <t xml:space="preserve">http://www.dubus.org</t>
  </si>
  <si>
    <t xml:space="preserve">Aktualisierung durch DL1UU anhand von DX-Clustermeldungen: </t>
  </si>
  <si>
    <t xml:space="preserve">http://oh2w.kolumbus.com/dxs/qin.html</t>
  </si>
  <si>
    <t xml:space="preserve">Die Tabellenvorlage stammt ursprünglich von DF2ZC,</t>
  </si>
  <si>
    <t xml:space="preserve">aktuell wurde sie der Website von LA0BY entnommen.</t>
  </si>
  <si>
    <t xml:space="preserve">http://www.qsl.net/la0by</t>
  </si>
  <si>
    <t xml:space="preserve">Die Anpassung der Tabelle erfolgte durch DL2RD.</t>
  </si>
  <si>
    <r>
      <rPr>
        <sz val="10"/>
        <color rgb="FFFF0000"/>
        <rFont val="Arial"/>
        <family val="2"/>
      </rPr>
      <t xml:space="preserve">Bitte </t>
    </r>
    <r>
      <rPr>
        <b val="true"/>
        <sz val="10"/>
        <color rgb="FFFF0000"/>
        <rFont val="Arial"/>
        <family val="0"/>
      </rPr>
      <t xml:space="preserve">aktualisieren</t>
    </r>
    <r>
      <rPr>
        <sz val="10"/>
        <color rgb="FFFF0000"/>
        <rFont val="Arial"/>
        <family val="2"/>
      </rPr>
      <t xml:space="preserve"> Sie Call und vor allem den </t>
    </r>
    <r>
      <rPr>
        <b val="true"/>
        <sz val="10"/>
        <color rgb="FFFF0000"/>
        <rFont val="Arial"/>
        <family val="0"/>
      </rPr>
      <t xml:space="preserve">Locator</t>
    </r>
    <r>
      <rPr>
        <sz val="10"/>
        <color rgb="FFFF0000"/>
        <rFont val="Arial"/>
        <family val="2"/>
      </rPr>
      <t xml:space="preserve"> im Tabellenkopf,</t>
    </r>
  </si>
  <si>
    <t xml:space="preserve">damit die Tabelle Richtung und Entfernung zu Ihrem QTH berechnet!</t>
  </si>
  <si>
    <t xml:space="preserve">Redaktion FUNKAMATEUR</t>
  </si>
  <si>
    <t xml:space="preserve">http://www.funkamateur.de</t>
  </si>
  <si>
    <t xml:space="preserve">DL1UU:</t>
  </si>
  <si>
    <t xml:space="preserve">QTC (ät) funkamateur.de</t>
  </si>
  <si>
    <t xml:space="preserve">Steffen Braun, DJ5AM für die Grundlage des Excelsheets</t>
  </si>
  <si>
    <t xml:space="preserve">Autor:</t>
  </si>
  <si>
    <t xml:space="preserve">Steffen Braun</t>
  </si>
  <si>
    <t xml:space="preserve">DJ5AM</t>
  </si>
  <si>
    <t xml:space="preserve">Bakenblatt</t>
  </si>
  <si>
    <t xml:space="preserve">eigener Standort:</t>
  </si>
  <si>
    <t xml:space="preserve">Dalheim</t>
  </si>
  <si>
    <t xml:space="preserve">eigener Locator:</t>
  </si>
  <si>
    <t xml:space="preserve">JN49DT</t>
  </si>
  <si>
    <t xml:space="preserve">maximale Entfernung:</t>
  </si>
  <si>
    <t xml:space="preserve">Vorschläge an:</t>
  </si>
  <si>
    <t xml:space="preserve">dj5am@darc.de</t>
  </si>
  <si>
    <t xml:space="preserve">letzte Änderung:</t>
  </si>
  <si>
    <t xml:space="preserve">Eigener Standort:</t>
  </si>
  <si>
    <t xml:space="preserve">QRG (kHz)</t>
  </si>
  <si>
    <t xml:space="preserve">CALL</t>
  </si>
  <si>
    <t xml:space="preserve">LOC</t>
  </si>
  <si>
    <t xml:space="preserve">Höhe</t>
  </si>
  <si>
    <t xml:space="preserve">Loc. Formatiert</t>
  </si>
  <si>
    <t xml:space="preserve">Östl. Länge</t>
  </si>
  <si>
    <t xml:space="preserve">Nördl.Breite</t>
  </si>
  <si>
    <t xml:space="preserve">Hilfsgröße</t>
  </si>
  <si>
    <t xml:space="preserve">QRB</t>
  </si>
  <si>
    <t xml:space="preserve">hilfswinkel</t>
  </si>
  <si>
    <t xml:space="preserve">Winkel</t>
  </si>
  <si>
    <t xml:space="preserve">Auersberg/Wildenthal</t>
  </si>
  <si>
    <t xml:space="preserve">JO60HL</t>
  </si>
  <si>
    <t xml:space="preserve">Babisnauer Pappel/Possendorf</t>
  </si>
  <si>
    <t xml:space="preserve">JO60UX</t>
  </si>
  <si>
    <t xml:space="preserve">Bärenstein/Bärenstein</t>
  </si>
  <si>
    <t xml:space="preserve">JO60MM</t>
  </si>
  <si>
    <t xml:space="preserve">Bieleboh/Cunewalde</t>
  </si>
  <si>
    <t xml:space="preserve">JO71GB</t>
  </si>
  <si>
    <t xml:space="preserve">Borsberg/Pillnitz</t>
  </si>
  <si>
    <t xml:space="preserve">JO61WA</t>
  </si>
  <si>
    <t xml:space="preserve">Brand/Hohnstein</t>
  </si>
  <si>
    <t xml:space="preserve">JO70BW</t>
  </si>
  <si>
    <t xml:space="preserve">Breiteberg/Bertsdorf</t>
  </si>
  <si>
    <t xml:space="preserve">JO70IV</t>
  </si>
  <si>
    <t xml:space="preserve">Breiter Stein/Porschendorf</t>
  </si>
  <si>
    <t xml:space="preserve">JO71AA</t>
  </si>
  <si>
    <t xml:space="preserve">Burgberg/Lichtenberg</t>
  </si>
  <si>
    <t xml:space="preserve">JO60RT</t>
  </si>
  <si>
    <t xml:space="preserve">Burg Frauenstein/Frauenstein</t>
  </si>
  <si>
    <t xml:space="preserve">JO60ST</t>
  </si>
  <si>
    <t xml:space="preserve">Burg Stolpen/Stolpen</t>
  </si>
  <si>
    <t xml:space="preserve">JO71BB</t>
  </si>
  <si>
    <t xml:space="preserve">Butterberg/Burkau</t>
  </si>
  <si>
    <t xml:space="preserve">JO71CD</t>
  </si>
  <si>
    <t xml:space="preserve">Collm/Oschatz</t>
  </si>
  <si>
    <t xml:space="preserve">JO61MH</t>
  </si>
  <si>
    <t xml:space="preserve">Cottaer Spitzberg/Cotta</t>
  </si>
  <si>
    <t xml:space="preserve">JO60XV</t>
  </si>
  <si>
    <t xml:space="preserve">Czorneboh/Cunewalde</t>
  </si>
  <si>
    <t xml:space="preserve">JO71GD</t>
  </si>
  <si>
    <t xml:space="preserve">Deditzhöhe/Grimma</t>
  </si>
  <si>
    <t xml:space="preserve">JO61JF</t>
  </si>
  <si>
    <t xml:space="preserve">Drachenkopf/Holzhau</t>
  </si>
  <si>
    <t xml:space="preserve">JO60SR</t>
  </si>
  <si>
    <t xml:space="preserve">Festung Königstein</t>
  </si>
  <si>
    <t xml:space="preserve">JO70AW</t>
  </si>
  <si>
    <t xml:space="preserve">Fichtelberg/Oberwiesental</t>
  </si>
  <si>
    <t xml:space="preserve">JO60LK</t>
  </si>
  <si>
    <t xml:space="preserve">Fichteturm/Dresden-Süd</t>
  </si>
  <si>
    <t xml:space="preserve">JO61UA</t>
  </si>
  <si>
    <t xml:space="preserve">Finckenfang/Maxen</t>
  </si>
  <si>
    <t xml:space="preserve">JO60VW</t>
  </si>
  <si>
    <t xml:space="preserve">Geisingberg/Altenberg</t>
  </si>
  <si>
    <t xml:space="preserve">JO60VS</t>
  </si>
  <si>
    <t xml:space="preserve">Gohrisch/Gohrisch</t>
  </si>
  <si>
    <t xml:space="preserve">JO70BV</t>
  </si>
  <si>
    <t xml:space="preserve">Greifensteine/Geyer</t>
  </si>
  <si>
    <t xml:space="preserve">JO60LM</t>
  </si>
  <si>
    <t xml:space="preserve">Großer Picho/Tautewalde</t>
  </si>
  <si>
    <t xml:space="preserve">JO71EC</t>
  </si>
  <si>
    <t xml:space="preserve">Großer Teichstein/Zeughaus</t>
  </si>
  <si>
    <t xml:space="preserve">JO70EW</t>
  </si>
  <si>
    <t xml:space="preserve">Großer Winterberg/Schmilka</t>
  </si>
  <si>
    <t xml:space="preserve">JO70DV</t>
  </si>
  <si>
    <t xml:space="preserve">Großer Zschirnstein/Kleingießhübel</t>
  </si>
  <si>
    <t xml:space="preserve">JO70CU</t>
  </si>
  <si>
    <t xml:space="preserve">Halde Trages/Espenhain</t>
  </si>
  <si>
    <t xml:space="preserve">JO61GE</t>
  </si>
  <si>
    <t xml:space="preserve">Heinrichseck/Tharandt</t>
  </si>
  <si>
    <t xml:space="preserve">JO60SX</t>
  </si>
  <si>
    <t xml:space="preserve">Helleberg/Raabstein/Gottleuba</t>
  </si>
  <si>
    <t xml:space="preserve">JO60WT</t>
  </si>
  <si>
    <t xml:space="preserve">Hemmschuh/Neurehefeld</t>
  </si>
  <si>
    <t xml:space="preserve">JO60UR</t>
  </si>
  <si>
    <t xml:space="preserve">Hinteres Raubschloß/Schmilka</t>
  </si>
  <si>
    <t xml:space="preserve">Hirtstein/Satzung</t>
  </si>
  <si>
    <t xml:space="preserve">JO60NM</t>
  </si>
  <si>
    <t xml:space="preserve">Hochstein/Königshain</t>
  </si>
  <si>
    <t xml:space="preserve">JO71KE</t>
  </si>
  <si>
    <t xml:space="preserve">Hochwald/Hain</t>
  </si>
  <si>
    <t xml:space="preserve">JO70JT</t>
  </si>
  <si>
    <t xml:space="preserve">Hohe Liebe/Bad Schandau</t>
  </si>
  <si>
    <t xml:space="preserve">JO70CW</t>
  </si>
  <si>
    <t xml:space="preserve">Hutberg/Kamenz</t>
  </si>
  <si>
    <t xml:space="preserve">JO71AG</t>
  </si>
  <si>
    <t xml:space="preserve">Jonsberg/Jonsdorf</t>
  </si>
  <si>
    <t xml:space="preserve">JO70IU</t>
  </si>
  <si>
    <t xml:space="preserve">Kahleberg/Altenberg</t>
  </si>
  <si>
    <t xml:space="preserve">JO60US</t>
  </si>
  <si>
    <t xml:space="preserve">Kaiserkrone/Schöna</t>
  </si>
  <si>
    <t xml:space="preserve">JO70CV</t>
  </si>
  <si>
    <t xml:space="preserve">Katzstein/Cunnersdorf</t>
  </si>
  <si>
    <t xml:space="preserve">JO70BU</t>
  </si>
  <si>
    <t xml:space="preserve">Keulenberg/Oberlichtenau</t>
  </si>
  <si>
    <t xml:space="preserve">JO61XF</t>
  </si>
  <si>
    <t xml:space="preserve">Kleiner Bärenstein/Thürmsdorf</t>
  </si>
  <si>
    <t xml:space="preserve">Kohlkaukuppe/Geising</t>
  </si>
  <si>
    <t xml:space="preserve">JO60VR</t>
  </si>
  <si>
    <t xml:space="preserve">Kottmar/Eibau</t>
  </si>
  <si>
    <t xml:space="preserve">JO71HA</t>
  </si>
  <si>
    <t xml:space="preserve">Kupferberg/Großenhain</t>
  </si>
  <si>
    <t xml:space="preserve">JO61SG</t>
  </si>
  <si>
    <t xml:space="preserve">Labyrinth/Bielatal</t>
  </si>
  <si>
    <t xml:space="preserve">JO70AV</t>
  </si>
  <si>
    <t xml:space="preserve">Landberg/Tharandter Wald</t>
  </si>
  <si>
    <t xml:space="preserve">JO60RX</t>
  </si>
  <si>
    <t xml:space="preserve">Landeskrone/Görlitz</t>
  </si>
  <si>
    <t xml:space="preserve">JO71LD</t>
  </si>
  <si>
    <t xml:space="preserve">Lausche/Waltersdorf</t>
  </si>
  <si>
    <t xml:space="preserve">JO70HU</t>
  </si>
  <si>
    <t xml:space="preserve">Lerchenberg/Possendorf</t>
  </si>
  <si>
    <t xml:space="preserve">JO60UW</t>
  </si>
  <si>
    <t xml:space="preserve">Lilienstein/Königstein</t>
  </si>
  <si>
    <t xml:space="preserve">Löbauer Berg/Löbau</t>
  </si>
  <si>
    <t xml:space="preserve">JO71IC</t>
  </si>
  <si>
    <t xml:space="preserve">Löbenberg/Hohburg</t>
  </si>
  <si>
    <t xml:space="preserve">JO61JJ</t>
  </si>
  <si>
    <t xml:space="preserve">Luchberg/Luchau</t>
  </si>
  <si>
    <t xml:space="preserve">JO60VU</t>
  </si>
  <si>
    <t xml:space="preserve">Lugstein/Zinnwald</t>
  </si>
  <si>
    <t xml:space="preserve">Mönchswalder Berg/Wilthen</t>
  </si>
  <si>
    <t xml:space="preserve">JO71FB</t>
  </si>
  <si>
    <t xml:space="preserve">Monumentberg/Groß Radisch</t>
  </si>
  <si>
    <t xml:space="preserve">JO71IG</t>
  </si>
  <si>
    <t xml:space="preserve">Napoleonstein/Weißig</t>
  </si>
  <si>
    <t xml:space="preserve">JO61WB</t>
  </si>
  <si>
    <t xml:space="preserve">Neuer Wildenstein/Kuhstall</t>
  </si>
  <si>
    <t xml:space="preserve">Oelsener Höhe/Oelsen</t>
  </si>
  <si>
    <t xml:space="preserve">JO60XT</t>
  </si>
  <si>
    <t xml:space="preserve">Panoramahöhe/Berggießhübel</t>
  </si>
  <si>
    <t xml:space="preserve">JO60XU</t>
  </si>
  <si>
    <t xml:space="preserve">Papststein/Gohrich</t>
  </si>
  <si>
    <t xml:space="preserve">Pfaffenstein/Pfaffendorf</t>
  </si>
  <si>
    <t xml:space="preserve">Rauensteine/Rathen</t>
  </si>
  <si>
    <t xml:space="preserve">Rochlitzer Berg/Rochlitz</t>
  </si>
  <si>
    <t xml:space="preserve">JO61JA</t>
  </si>
  <si>
    <t xml:space="preserve">Rotstein/Sohland</t>
  </si>
  <si>
    <t xml:space="preserve">JO71JC</t>
  </si>
  <si>
    <t xml:space="preserve">Saydaer Höhe/Sayda</t>
  </si>
  <si>
    <t xml:space="preserve">JO60QR</t>
  </si>
  <si>
    <t xml:space="preserve">Schanzberg/Hohnstein</t>
  </si>
  <si>
    <t xml:space="preserve">JO70BX</t>
  </si>
  <si>
    <t xml:space="preserve">Scharspitze/Altenberg</t>
  </si>
  <si>
    <t xml:space="preserve">Scheibenberg/Annaberg</t>
  </si>
  <si>
    <t xml:space="preserve">JO60KM</t>
  </si>
  <si>
    <t xml:space="preserve">Schellenberg/Augustusburg</t>
  </si>
  <si>
    <t xml:space="preserve">JO60NT</t>
  </si>
  <si>
    <t xml:space="preserve">Schildberg/Schildau</t>
  </si>
  <si>
    <t xml:space="preserve">JO61KK</t>
  </si>
  <si>
    <t xml:space="preserve">Schlechteberg/Ebersbach</t>
  </si>
  <si>
    <t xml:space="preserve">JO70HX</t>
  </si>
  <si>
    <t xml:space="preserve">Schöne Höhe/Porschendorf</t>
  </si>
  <si>
    <t xml:space="preserve">JO61XA</t>
  </si>
  <si>
    <t xml:space="preserve">Schrammsteinaussicht</t>
  </si>
  <si>
    <t xml:space="preserve">Schwartenberg/Sayda</t>
  </si>
  <si>
    <t xml:space="preserve">JO60RP</t>
  </si>
  <si>
    <t xml:space="preserve">Schwedenstein/Steina</t>
  </si>
  <si>
    <t xml:space="preserve">JO71AE</t>
  </si>
  <si>
    <t xml:space="preserve">Spaargebirge/Meißen</t>
  </si>
  <si>
    <t xml:space="preserve">JO61SD</t>
  </si>
  <si>
    <t xml:space="preserve">Spitzberg/Oberoderwitz</t>
  </si>
  <si>
    <t xml:space="preserve">JO70IX</t>
  </si>
  <si>
    <t xml:space="preserve">Stephanshöhe/Schellerhau</t>
  </si>
  <si>
    <t xml:space="preserve">Sybillenstein/Kindisch</t>
  </si>
  <si>
    <t xml:space="preserve">JO71BE</t>
  </si>
  <si>
    <t xml:space="preserve">Tellkoppe/Kipsdorf</t>
  </si>
  <si>
    <t xml:space="preserve">JO60UT</t>
  </si>
  <si>
    <t xml:space="preserve">Töpfer/Oybin</t>
  </si>
  <si>
    <t xml:space="preserve">JO70JU</t>
  </si>
  <si>
    <t xml:space="preserve">Triebenberg/Schönfeld</t>
  </si>
  <si>
    <t xml:space="preserve">Unger/Neustadt</t>
  </si>
  <si>
    <t xml:space="preserve">JO70CX</t>
  </si>
  <si>
    <t xml:space="preserve">Valtenberg/Neukirch</t>
  </si>
  <si>
    <t xml:space="preserve">JO71DB</t>
  </si>
  <si>
    <t xml:space="preserve">Wachberg/Saupsdorf</t>
  </si>
  <si>
    <t xml:space="preserve">JO70DW</t>
  </si>
  <si>
    <t xml:space="preserve">Weifberg/Hinterhermsdorf</t>
  </si>
  <si>
    <t xml:space="preserve">JO70EN</t>
  </si>
  <si>
    <t xml:space="preserve">Wilisch/Kreischa</t>
  </si>
  <si>
    <t xml:space="preserve">Windberg/Freital</t>
  </si>
  <si>
    <t xml:space="preserve">JO60TX</t>
  </si>
  <si>
    <t xml:space="preserve">Windmühlen-Dürrenberg/Liebschütz</t>
  </si>
  <si>
    <t xml:space="preserve">JO61NI</t>
  </si>
  <si>
    <t xml:space="preserve">Zeisigstein/Hellendorf</t>
  </si>
  <si>
    <t xml:space="preserve">JO70AT</t>
  </si>
  <si>
    <t xml:space="preserve">Zirkelstein/Schöna</t>
  </si>
  <si>
    <t xml:space="preserve">Watt</t>
  </si>
  <si>
    <t xml:space="preserve">Ant</t>
  </si>
  <si>
    <t xml:space="preserve">QTF</t>
  </si>
  <si>
    <t xml:space="preserve">ÜNN</t>
  </si>
  <si>
    <t xml:space="preserve">QTH /Bem.</t>
  </si>
  <si>
    <t xml:space="preserve">gehört
[n,s,g]</t>
  </si>
  <si>
    <t xml:space="preserve">9A1CAL</t>
  </si>
  <si>
    <t xml:space="preserve">JN86EL</t>
  </si>
  <si>
    <t xml:space="preserve">Omni (horizontal)</t>
  </si>
  <si>
    <t xml:space="preserve">n</t>
  </si>
  <si>
    <t xml:space="preserve">GB3BUX</t>
  </si>
  <si>
    <t xml:space="preserve">IO93BF</t>
  </si>
  <si>
    <t xml:space="preserve">2 x Turnstile</t>
  </si>
  <si>
    <t xml:space="preserve">YO7AQF</t>
  </si>
  <si>
    <t xml:space="preserve">KN24KV</t>
  </si>
  <si>
    <t xml:space="preserve">Omni</t>
  </si>
  <si>
    <t xml:space="preserve">IW3FZQ</t>
  </si>
  <si>
    <t xml:space="preserve">JN55UW</t>
  </si>
  <si>
    <r>
      <rPr>
        <sz val="8"/>
        <rFont val="Arial"/>
        <family val="2"/>
      </rPr>
      <t xml:space="preserve">1/4-</t>
    </r>
    <r>
      <rPr>
        <sz val="10"/>
        <rFont val="Symbol"/>
        <family val="0"/>
      </rPr>
      <t xml:space="preserve">l</t>
    </r>
    <r>
      <rPr>
        <sz val="10"/>
        <rFont val="Arial"/>
        <family val="0"/>
      </rPr>
      <t xml:space="preserve">-GP</t>
    </r>
  </si>
  <si>
    <t xml:space="preserve">IK1PLD</t>
  </si>
  <si>
    <t xml:space="preserve">JN43CW</t>
  </si>
  <si>
    <t xml:space="preserve">GP</t>
  </si>
  <si>
    <t xml:space="preserve">IQ6VP</t>
  </si>
  <si>
    <t xml:space="preserve">JN62QI</t>
  </si>
  <si>
    <t xml:space="preserve">I0JX</t>
  </si>
  <si>
    <t xml:space="preserve">JN61HV</t>
  </si>
  <si>
    <r>
      <rPr>
        <sz val="8"/>
        <rFont val="Arial"/>
        <family val="2"/>
      </rPr>
      <t xml:space="preserve">5/8-</t>
    </r>
    <r>
      <rPr>
        <sz val="10"/>
        <rFont val="Symbol"/>
        <family val="0"/>
      </rPr>
      <t xml:space="preserve">l</t>
    </r>
    <r>
      <rPr>
        <sz val="10"/>
        <rFont val="Arial"/>
        <family val="0"/>
      </rPr>
      <t xml:space="preserve">-GP</t>
    </r>
  </si>
  <si>
    <t xml:space="preserve">4N0SIX</t>
  </si>
  <si>
    <t xml:space="preserve">KN04FU</t>
  </si>
  <si>
    <t xml:space="preserve">Dipol</t>
  </si>
  <si>
    <t xml:space="preserve">I5MXX</t>
  </si>
  <si>
    <t xml:space="preserve">JN53JU</t>
  </si>
  <si>
    <r>
      <rPr>
        <sz val="8"/>
        <rFont val="Arial"/>
        <family val="2"/>
      </rPr>
      <t xml:space="preserve">3/4-</t>
    </r>
    <r>
      <rPr>
        <sz val="10"/>
        <rFont val="Symbol"/>
        <family val="0"/>
      </rPr>
      <t xml:space="preserve">l</t>
    </r>
    <r>
      <rPr>
        <sz val="10"/>
        <rFont val="Arial"/>
        <family val="0"/>
      </rPr>
      <t xml:space="preserve">-GP</t>
    </r>
  </si>
  <si>
    <t xml:space="preserve">SV9SIX</t>
  </si>
  <si>
    <t xml:space="preserve">KM25NH</t>
  </si>
  <si>
    <t xml:space="preserve">Dipol (vertikal)</t>
  </si>
  <si>
    <t xml:space="preserve">LZ1JH</t>
  </si>
  <si>
    <t xml:space="preserve">KN22TK</t>
  </si>
  <si>
    <t xml:space="preserve">CU3URA</t>
  </si>
  <si>
    <t xml:space="preserve">HM68QM</t>
  </si>
  <si>
    <t xml:space="preserve">GB3BAA</t>
  </si>
  <si>
    <t xml:space="preserve">IO91PS</t>
  </si>
  <si>
    <t xml:space="preserve">SV5SIX</t>
  </si>
  <si>
    <t xml:space="preserve">KM46CF</t>
  </si>
  <si>
    <t xml:space="preserve">IZ1EPM</t>
  </si>
  <si>
    <t xml:space="preserve">JN34WR</t>
  </si>
  <si>
    <t xml:space="preserve">IK5ZUL</t>
  </si>
  <si>
    <t xml:space="preserve">JN52JW</t>
  </si>
  <si>
    <t xml:space="preserve">YU7AZ</t>
  </si>
  <si>
    <t xml:space="preserve">JN95VA</t>
  </si>
  <si>
    <t xml:space="preserve">S55ZRS</t>
  </si>
  <si>
    <t xml:space="preserve">JN76MC</t>
  </si>
  <si>
    <t xml:space="preserve">ER1SIX</t>
  </si>
  <si>
    <t xml:space="preserve">KN47JG</t>
  </si>
  <si>
    <t xml:space="preserve">OZ7IGY</t>
  </si>
  <si>
    <t xml:space="preserve">JO55WM</t>
  </si>
  <si>
    <t xml:space="preserve">Turnstile</t>
  </si>
  <si>
    <t xml:space="preserve">LX0SIX</t>
  </si>
  <si>
    <t xml:space="preserve">JN39AV</t>
  </si>
  <si>
    <t xml:space="preserve">SR5SIX</t>
  </si>
  <si>
    <t xml:space="preserve">KO02LL</t>
  </si>
  <si>
    <t xml:space="preserve">3-Ele.-Yagi (240°)</t>
  </si>
  <si>
    <t xml:space="preserve">UN1SIX</t>
  </si>
  <si>
    <t xml:space="preserve">MN83KE</t>
  </si>
  <si>
    <t xml:space="preserve">9H1SIX</t>
  </si>
  <si>
    <t xml:space="preserve">JM75FV</t>
  </si>
  <si>
    <t xml:space="preserve">OH1SIX</t>
  </si>
  <si>
    <t xml:space="preserve">KP11QU</t>
  </si>
  <si>
    <t xml:space="preserve">4 x Turnstile</t>
  </si>
  <si>
    <t xml:space="preserve">SR9FHA</t>
  </si>
  <si>
    <t xml:space="preserve">KN09BW</t>
  </si>
  <si>
    <t xml:space="preserve">CN8MC</t>
  </si>
  <si>
    <t xml:space="preserve">IM63NX</t>
  </si>
  <si>
    <t xml:space="preserve">J-Pole</t>
  </si>
  <si>
    <t xml:space="preserve">9A0BHH  </t>
  </si>
  <si>
    <t xml:space="preserve">JN85JO  </t>
  </si>
  <si>
    <t xml:space="preserve">X-Yagi (Omni) </t>
  </si>
  <si>
    <t xml:space="preserve">CT0WW</t>
  </si>
  <si>
    <t xml:space="preserve">IN61GE</t>
  </si>
  <si>
    <t xml:space="preserve">CT0SIX</t>
  </si>
  <si>
    <t xml:space="preserve">IN50NE</t>
  </si>
  <si>
    <t xml:space="preserve">OH5RAC</t>
  </si>
  <si>
    <t xml:space="preserve">KP30HV</t>
  </si>
  <si>
    <t xml:space="preserve">2 dBD</t>
  </si>
  <si>
    <t xml:space="preserve">YU1EO</t>
  </si>
  <si>
    <t xml:space="preserve">KN04ML</t>
  </si>
  <si>
    <t xml:space="preserve">OY6SMC</t>
  </si>
  <si>
    <t xml:space="preserve">IP62MB</t>
  </si>
  <si>
    <t xml:space="preserve">ES0SIX</t>
  </si>
  <si>
    <t xml:space="preserve">KO18CW</t>
  </si>
  <si>
    <t xml:space="preserve">SV1SIX</t>
  </si>
  <si>
    <t xml:space="preserve">KM17UX</t>
  </si>
  <si>
    <t xml:space="preserve">ON0SIX</t>
  </si>
  <si>
    <t xml:space="preserve">JO20EP</t>
  </si>
  <si>
    <t xml:space="preserve">X-Dipol</t>
  </si>
  <si>
    <t xml:space="preserve">GB3MCB</t>
  </si>
  <si>
    <t xml:space="preserve">IO70OJ</t>
  </si>
  <si>
    <t xml:space="preserve">LZ2CM</t>
  </si>
  <si>
    <t xml:space="preserve">KN13NE</t>
  </si>
  <si>
    <t xml:space="preserve">OX3VHF</t>
  </si>
  <si>
    <t xml:space="preserve">GP60QQ</t>
  </si>
  <si>
    <t xml:space="preserve">4N1ZNI</t>
  </si>
  <si>
    <t xml:space="preserve">KN03WH</t>
  </si>
  <si>
    <t xml:space="preserve">JW5SIX</t>
  </si>
  <si>
    <t xml:space="preserve">KQ26MM</t>
  </si>
  <si>
    <t xml:space="preserve">JW7SIX</t>
  </si>
  <si>
    <t xml:space="preserve">JQ68TB</t>
  </si>
  <si>
    <t xml:space="preserve">3-Ele.-Yagi</t>
  </si>
  <si>
    <t xml:space="preserve">JW9SIX</t>
  </si>
  <si>
    <t xml:space="preserve">JQ94LM</t>
  </si>
  <si>
    <t xml:space="preserve">LZ1SJ</t>
  </si>
  <si>
    <t xml:space="preserve">KN32DR</t>
  </si>
  <si>
    <t xml:space="preserve">LZ2CC</t>
  </si>
  <si>
    <t xml:space="preserve">KN22GS</t>
  </si>
  <si>
    <t xml:space="preserve">LA7SIX</t>
  </si>
  <si>
    <t xml:space="preserve">JP99EC</t>
  </si>
  <si>
    <t xml:space="preserve">4-Ele.-Yagi</t>
  </si>
  <si>
    <t xml:space="preserve">EIØSIX</t>
  </si>
  <si>
    <t xml:space="preserve">IO63NF</t>
  </si>
  <si>
    <t xml:space="preserve">SK2CP</t>
  </si>
  <si>
    <t xml:space="preserve">KP07MU</t>
  </si>
  <si>
    <t xml:space="preserve">5-Ele.-Yagi</t>
  </si>
  <si>
    <t xml:space="preserve">PI7SIX</t>
  </si>
  <si>
    <t xml:space="preserve">JO22NC</t>
  </si>
  <si>
    <t xml:space="preserve">OZ6VHF</t>
  </si>
  <si>
    <t xml:space="preserve">JO57EI</t>
  </si>
  <si>
    <t xml:space="preserve">I8EMG</t>
  </si>
  <si>
    <t xml:space="preserve">JM89BJ</t>
  </si>
  <si>
    <t xml:space="preserve">TF3SIX</t>
  </si>
  <si>
    <t xml:space="preserve">HP94BC</t>
  </si>
  <si>
    <t xml:space="preserve">IT9X</t>
  </si>
  <si>
    <t xml:space="preserve">JM78SG </t>
  </si>
  <si>
    <t xml:space="preserve">HB9SIX</t>
  </si>
  <si>
    <t xml:space="preserve">JN47QF</t>
  </si>
  <si>
    <t xml:space="preserve">IQ4AD</t>
  </si>
  <si>
    <t xml:space="preserve">JN54DT</t>
  </si>
  <si>
    <t xml:space="preserve">OE3XLB</t>
  </si>
  <si>
    <t xml:space="preserve">JN87WB</t>
  </si>
  <si>
    <t xml:space="preserve">GB3RMK</t>
  </si>
  <si>
    <t xml:space="preserve">IO77UO</t>
  </si>
  <si>
    <t xml:space="preserve">LY0SIX</t>
  </si>
  <si>
    <t xml:space="preserve">KO24PS</t>
  </si>
  <si>
    <t xml:space="preserve">Yagi (270°)</t>
  </si>
  <si>
    <t xml:space="preserve">GB3LER</t>
  </si>
  <si>
    <t xml:space="preserve">IP90JD</t>
  </si>
  <si>
    <t xml:space="preserve">GB3IOJ</t>
  </si>
  <si>
    <t xml:space="preserve">IN89WE</t>
  </si>
  <si>
    <t xml:space="preserve">OH9SIX</t>
  </si>
  <si>
    <t xml:space="preserve">KP36OI</t>
  </si>
  <si>
    <t xml:space="preserve">2 x X-Dipol</t>
  </si>
  <si>
    <t xml:space="preserve">LZ0SIX</t>
  </si>
  <si>
    <t xml:space="preserve">KN12QP</t>
  </si>
  <si>
    <t xml:space="preserve">YO4KRB</t>
  </si>
  <si>
    <t xml:space="preserve">KN44HE</t>
  </si>
  <si>
    <t xml:space="preserve">EA3VHF</t>
  </si>
  <si>
    <t xml:space="preserve">JN01SU</t>
  </si>
  <si>
    <t xml:space="preserve">EH1DVY  </t>
  </si>
  <si>
    <t xml:space="preserve">IN81TX    </t>
  </si>
  <si>
    <t xml:space="preserve">YO3KWJ</t>
  </si>
  <si>
    <t xml:space="preserve">KN35FC</t>
  </si>
  <si>
    <t xml:space="preserve">OD5SIX</t>
  </si>
  <si>
    <t xml:space="preserve">KM74WK</t>
  </si>
  <si>
    <t xml:space="preserve">JX7SIX</t>
  </si>
  <si>
    <t xml:space="preserve">IQ50RX</t>
  </si>
  <si>
    <t xml:space="preserve">Sloper</t>
  </si>
  <si>
    <t xml:space="preserve">UU5SIX</t>
  </si>
  <si>
    <t xml:space="preserve">KN74AL</t>
  </si>
  <si>
    <t xml:space="preserve">4X4SIX</t>
  </si>
  <si>
    <t xml:space="preserve">KM71NU</t>
  </si>
  <si>
    <r>
      <rPr>
        <sz val="8"/>
        <rFont val="Arial"/>
        <family val="2"/>
      </rPr>
      <t xml:space="preserve">5-</t>
    </r>
    <r>
      <rPr>
        <sz val="10"/>
        <rFont val="Symbol"/>
        <family val="0"/>
      </rPr>
      <t xml:space="preserve">l</t>
    </r>
    <r>
      <rPr>
        <sz val="10"/>
        <rFont val="Arial"/>
        <family val="0"/>
      </rPr>
      <t xml:space="preserve">-Jpole</t>
    </r>
  </si>
  <si>
    <t xml:space="preserve">DF0ANN</t>
  </si>
  <si>
    <t xml:space="preserve">JN59PL</t>
  </si>
  <si>
    <t xml:space="preserve">HO-Loop</t>
  </si>
  <si>
    <t xml:space="preserve">DB0HGW</t>
  </si>
  <si>
    <t xml:space="preserve">JO64QC</t>
  </si>
  <si>
    <t xml:space="preserve">Magn. Loop</t>
  </si>
  <si>
    <t xml:space="preserve">UT5G</t>
  </si>
  <si>
    <t xml:space="preserve">KN66LS</t>
  </si>
  <si>
    <t xml:space="preserve">F5TND  </t>
  </si>
  <si>
    <t xml:space="preserve">IN96OL  </t>
  </si>
  <si>
    <t xml:space="preserve">7-Ele.-Yagi</t>
  </si>
  <si>
    <t xml:space="preserve">FX4SIX</t>
  </si>
  <si>
    <t xml:space="preserve">JN06CQ</t>
  </si>
  <si>
    <t xml:space="preserve">2 x Dipol</t>
  </si>
  <si>
    <t xml:space="preserve">F1GTU</t>
  </si>
  <si>
    <t xml:space="preserve">JN05IE</t>
  </si>
  <si>
    <t xml:space="preserve">5-Ele.-Yagi (45°)</t>
  </si>
  <si>
    <t xml:space="preserve">EA5SIX</t>
  </si>
  <si>
    <t xml:space="preserve">IM98VX</t>
  </si>
  <si>
    <t xml:space="preserve">5B4CY</t>
  </si>
  <si>
    <t xml:space="preserve">KM64PT</t>
  </si>
  <si>
    <t xml:space="preserve">OE3XAA</t>
  </si>
  <si>
    <t xml:space="preserve">JN88BA</t>
  </si>
  <si>
    <t xml:space="preserve">Hoher Lindkogel</t>
  </si>
  <si>
    <t xml:space="preserve">UZ3MWQ</t>
  </si>
  <si>
    <t xml:space="preserve">KO87aa</t>
  </si>
  <si>
    <t xml:space="preserve">?</t>
  </si>
  <si>
    <t xml:space="preserve">EW6DS</t>
  </si>
  <si>
    <t xml:space="preserve">KO45aa</t>
  </si>
  <si>
    <t xml:space="preserve">UA4WX</t>
  </si>
  <si>
    <t xml:space="preserve">LO49aa</t>
  </si>
  <si>
    <t xml:space="preserve">W1RJA</t>
  </si>
  <si>
    <t xml:space="preserve">FN41CJ</t>
  </si>
  <si>
    <t xml:space="preserve">Transatlantik Bake</t>
  </si>
  <si>
    <t xml:space="preserve">VP9DUB</t>
  </si>
  <si>
    <t xml:space="preserve">FM72OH</t>
  </si>
  <si>
    <t xml:space="preserve">transatlantic beacon</t>
  </si>
  <si>
    <t xml:space="preserve">5T5SN</t>
  </si>
  <si>
    <t xml:space="preserve">IK28AC</t>
  </si>
  <si>
    <t xml:space="preserve">500</t>
  </si>
  <si>
    <t xml:space="preserve">7-ele-yagi</t>
  </si>
  <si>
    <t xml:space="preserve">10</t>
  </si>
  <si>
    <t xml:space="preserve">CT1DHM 07.08.2005</t>
  </si>
  <si>
    <t xml:space="preserve">UT5EC</t>
  </si>
  <si>
    <t xml:space="preserve">KN78MM</t>
  </si>
  <si>
    <t xml:space="preserve">4 x yagi</t>
  </si>
  <si>
    <t xml:space="preserve">omni</t>
  </si>
  <si>
    <t xml:space="preserve">RX3QFM 31.05.2005</t>
  </si>
  <si>
    <t xml:space="preserve">RN6MT</t>
  </si>
  <si>
    <t xml:space="preserve">KN97LN</t>
  </si>
  <si>
    <t xml:space="preserve">RX3QFM 1.06.2005</t>
  </si>
  <si>
    <t xml:space="preserve">Dipole</t>
  </si>
  <si>
    <t xml:space="preserve">unstable frequency</t>
  </si>
  <si>
    <t xml:space="preserve">UR4YWW</t>
  </si>
  <si>
    <t xml:space="preserve">KN28WG</t>
  </si>
  <si>
    <t xml:space="preserve">4</t>
  </si>
  <si>
    <t xml:space="preserve">RA3IM</t>
  </si>
  <si>
    <t xml:space="preserve">KO56UM</t>
  </si>
  <si>
    <t xml:space="preserve">9</t>
  </si>
  <si>
    <t xml:space="preserve">Discone</t>
  </si>
  <si>
    <t xml:space="preserve">reported 13.05.2004</t>
  </si>
  <si>
    <t xml:space="preserve">UR0DMA</t>
  </si>
  <si>
    <t xml:space="preserve">KN18LM</t>
  </si>
  <si>
    <t xml:space="preserve">VO1ZA</t>
  </si>
  <si>
    <t xml:space="preserve">GN37JS</t>
  </si>
  <si>
    <t xml:space="preserve">2500</t>
  </si>
  <si>
    <t xml:space="preserve">11-ele-yagi</t>
  </si>
  <si>
    <t xml:space="preserve">Europe</t>
  </si>
  <si>
    <t xml:space="preserve">tp. QRT; Transatl.B.Neufdld</t>
  </si>
  <si>
    <t xml:space="preserve">EA8VHF</t>
  </si>
  <si>
    <t xml:space="preserve">IL28GC</t>
  </si>
  <si>
    <t xml:space="preserve">OY6BEC</t>
  </si>
  <si>
    <t xml:space="preserve">IP62OA</t>
  </si>
  <si>
    <t xml:space="preserve">50</t>
  </si>
  <si>
    <t xml:space="preserve">2 x 4-ele yagi</t>
  </si>
  <si>
    <t xml:space="preserve">315/45</t>
  </si>
  <si>
    <t xml:space="preserve">QRT?</t>
  </si>
  <si>
    <t xml:space="preserve">EA1VHF</t>
  </si>
  <si>
    <t xml:space="preserve">IN53RE</t>
  </si>
  <si>
    <t xml:space="preserve">25</t>
  </si>
  <si>
    <t xml:space="preserve">Halo</t>
  </si>
  <si>
    <t xml:space="preserve">reported 07.08.2004</t>
  </si>
  <si>
    <t xml:space="preserve">EI2WRB</t>
  </si>
  <si>
    <t xml:space="preserve">IO62IG</t>
  </si>
  <si>
    <t xml:space="preserve">200</t>
  </si>
  <si>
    <t xml:space="preserve">5-ele yagi</t>
  </si>
  <si>
    <t xml:space="preserve">95</t>
  </si>
  <si>
    <t xml:space="preserve">reported 16.06.2004</t>
  </si>
  <si>
    <t xml:space="preserve">UA3IFI</t>
  </si>
  <si>
    <t xml:space="preserve">KO76WT</t>
  </si>
  <si>
    <t xml:space="preserve">CT1ART</t>
  </si>
  <si>
    <t xml:space="preserve">IM67AH</t>
  </si>
  <si>
    <t xml:space="preserve">EA7AH 30.05.2005</t>
  </si>
  <si>
    <t xml:space="preserve">F5XAR</t>
  </si>
  <si>
    <t xml:space="preserve">IN87KW</t>
  </si>
  <si>
    <t xml:space="preserve">9 El. Y</t>
  </si>
  <si>
    <t xml:space="preserve">GB3SSS</t>
  </si>
  <si>
    <t xml:space="preserve">IO70IA</t>
  </si>
  <si>
    <t xml:space="preserve">1000</t>
  </si>
  <si>
    <t xml:space="preserve">2 x 8 El. Y</t>
  </si>
  <si>
    <t xml:space="preserve">284</t>
  </si>
  <si>
    <t xml:space="preserve">OZ1FOX</t>
  </si>
  <si>
    <t xml:space="preserve">JO55IL</t>
  </si>
  <si>
    <t xml:space="preserve">0,25</t>
  </si>
  <si>
    <t xml:space="preserve">Clover leaf</t>
  </si>
  <si>
    <t xml:space="preserve">FX3THF</t>
  </si>
  <si>
    <t xml:space="preserve">IN88GS</t>
  </si>
  <si>
    <t xml:space="preserve">PA3CWN 02.02.2006</t>
  </si>
  <si>
    <t xml:space="preserve">DB0SI</t>
  </si>
  <si>
    <t xml:space="preserve">JO53QP</t>
  </si>
  <si>
    <t xml:space="preserve">10 W</t>
  </si>
  <si>
    <t xml:space="preserve">2x Big Wheel</t>
  </si>
  <si>
    <t xml:space="preserve">OMNI</t>
  </si>
  <si>
    <t xml:space="preserve">Schwerin</t>
  </si>
  <si>
    <t xml:space="preserve">RB4NA</t>
  </si>
  <si>
    <t xml:space="preserve">LP30VF</t>
  </si>
  <si>
    <t xml:space="preserve">40</t>
  </si>
  <si>
    <t xml:space="preserve">9-ele-yagi</t>
  </si>
  <si>
    <t xml:space="preserve">15</t>
  </si>
  <si>
    <t xml:space="preserve">RZ4HF 30.05.2005</t>
  </si>
  <si>
    <t xml:space="preserve">IK1LBW</t>
  </si>
  <si>
    <t xml:space="preserve">JN44VF</t>
  </si>
  <si>
    <t xml:space="preserve">IQ1SP</t>
  </si>
  <si>
    <t xml:space="preserve">JN44VC</t>
  </si>
  <si>
    <t xml:space="preserve">1</t>
  </si>
  <si>
    <t xml:space="preserve">EB3DYS 16.07.2005</t>
  </si>
  <si>
    <t xml:space="preserve">SK4MPI</t>
  </si>
  <si>
    <t xml:space="preserve">JP70NJ</t>
  </si>
  <si>
    <t xml:space="preserve">4 x 6 El. Y</t>
  </si>
  <si>
    <t xml:space="preserve">45/315</t>
  </si>
  <si>
    <t xml:space="preserve">DB0JW</t>
  </si>
  <si>
    <t xml:space="preserve">JO30DU</t>
  </si>
  <si>
    <t xml:space="preserve">50 ERP</t>
  </si>
  <si>
    <t xml:space="preserve">7el Yagi</t>
  </si>
  <si>
    <t xml:space="preserve">Eschweiler</t>
  </si>
  <si>
    <t xml:space="preserve">CT0ARN</t>
  </si>
  <si>
    <t xml:space="preserve">IN61NR</t>
  </si>
  <si>
    <t xml:space="preserve">CT1EKD 29.05.2005</t>
  </si>
  <si>
    <t xml:space="preserve">I1M</t>
  </si>
  <si>
    <t xml:space="preserve">JN33UT</t>
  </si>
  <si>
    <t xml:space="preserve">PI7CIS</t>
  </si>
  <si>
    <t xml:space="preserve">JO22DC</t>
  </si>
  <si>
    <t xml:space="preserve">90/270</t>
  </si>
  <si>
    <t xml:space="preserve">reported 11.05.2004</t>
  </si>
  <si>
    <t xml:space="preserve">OH9VHF</t>
  </si>
  <si>
    <t xml:space="preserve">stacked V-dipoles</t>
  </si>
  <si>
    <t xml:space="preserve">ON0VHF</t>
  </si>
  <si>
    <t xml:space="preserve">JO20HP</t>
  </si>
  <si>
    <t xml:space="preserve">Big Wheel</t>
  </si>
  <si>
    <t xml:space="preserve">I2M</t>
  </si>
  <si>
    <t xml:space="preserve">JN55AD</t>
  </si>
  <si>
    <t xml:space="preserve">IQ2CY</t>
  </si>
  <si>
    <t xml:space="preserve">CU8DUB</t>
  </si>
  <si>
    <t xml:space="preserve">HM49KL</t>
  </si>
  <si>
    <t xml:space="preserve">300</t>
  </si>
  <si>
    <t xml:space="preserve">4 el. Y</t>
  </si>
  <si>
    <t xml:space="preserve">65</t>
  </si>
  <si>
    <t xml:space="preserve">G7RAU 16.07.2005</t>
  </si>
  <si>
    <t xml:space="preserve">DB0RTL</t>
  </si>
  <si>
    <t xml:space="preserve">JN48OM</t>
  </si>
  <si>
    <t xml:space="preserve">Reutlingen QRV?</t>
  </si>
  <si>
    <t xml:space="preserve">YO3DMU 26.11.2005</t>
  </si>
  <si>
    <t xml:space="preserve">DB0TAU</t>
  </si>
  <si>
    <t xml:space="preserve">JO40HG</t>
  </si>
  <si>
    <t xml:space="preserve">12 ERP</t>
  </si>
  <si>
    <t xml:space="preserve">4*4 Yagi</t>
  </si>
  <si>
    <t xml:space="preserve">Friedrichsdorf</t>
  </si>
  <si>
    <t xml:space="preserve">PI7FHY</t>
  </si>
  <si>
    <t xml:space="preserve">JO22WW</t>
  </si>
  <si>
    <t xml:space="preserve">IN3A</t>
  </si>
  <si>
    <t xml:space="preserve">JN56NB</t>
  </si>
  <si>
    <t xml:space="preserve">0,1</t>
  </si>
  <si>
    <t xml:space="preserve">Groundplane</t>
  </si>
  <si>
    <t xml:space="preserve">F5XAM</t>
  </si>
  <si>
    <t xml:space="preserve">JO10EQ</t>
  </si>
  <si>
    <t xml:space="preserve">RB3PB</t>
  </si>
  <si>
    <t xml:space="preserve">KO93BD</t>
  </si>
  <si>
    <t xml:space="preserve">UA3ARC 16.07.2005</t>
  </si>
  <si>
    <t xml:space="preserve">SR9VHK</t>
  </si>
  <si>
    <t xml:space="preserve">JO90MH</t>
  </si>
  <si>
    <t xml:space="preserve">reported 11.01.2006</t>
  </si>
  <si>
    <t xml:space="preserve">EA6VHF</t>
  </si>
  <si>
    <t xml:space="preserve">JM08SQ</t>
  </si>
  <si>
    <t xml:space="preserve">reported 21.05.2004</t>
  </si>
  <si>
    <t xml:space="preserve">OK0EJ</t>
  </si>
  <si>
    <t xml:space="preserve">JN99FN</t>
  </si>
  <si>
    <t xml:space="preserve">0,3</t>
  </si>
  <si>
    <t xml:space="preserve">reported 06.09.2004</t>
  </si>
  <si>
    <t xml:space="preserve">PI7PRO</t>
  </si>
  <si>
    <t xml:space="preserve">DB0JT</t>
  </si>
  <si>
    <t xml:space="preserve">JN67JT</t>
  </si>
  <si>
    <t xml:space="preserve">30 ERP</t>
  </si>
  <si>
    <t xml:space="preserve">2 x 4+4 Dipole</t>
  </si>
  <si>
    <t xml:space="preserve">270/337</t>
  </si>
  <si>
    <t xml:space="preserve">Traunstein</t>
  </si>
  <si>
    <t xml:space="preserve">IQ3MF</t>
  </si>
  <si>
    <t xml:space="preserve">JN65RW</t>
  </si>
  <si>
    <t xml:space="preserve">IV3A</t>
  </si>
  <si>
    <t xml:space="preserve">GB3VHF</t>
  </si>
  <si>
    <t xml:space="preserve">JO01DH</t>
  </si>
  <si>
    <t xml:space="preserve">2 x 3 el.Y</t>
  </si>
  <si>
    <t xml:space="preserve">9A0BVH</t>
  </si>
  <si>
    <t xml:space="preserve">JN85JO</t>
  </si>
  <si>
    <t xml:space="preserve">reported 30.05.2004</t>
  </si>
  <si>
    <t xml:space="preserve">9H1A</t>
  </si>
  <si>
    <t xml:space="preserve">OH7VHF</t>
  </si>
  <si>
    <t xml:space="preserve">KP52IJ</t>
  </si>
  <si>
    <t xml:space="preserve">2 x Big Wheel</t>
  </si>
  <si>
    <t xml:space="preserve">DB0LBV</t>
  </si>
  <si>
    <t xml:space="preserve">JO61EH</t>
  </si>
  <si>
    <t xml:space="preserve">0,4 W</t>
  </si>
  <si>
    <t xml:space="preserve">2 Dipole</t>
  </si>
  <si>
    <t xml:space="preserve">Leipzig</t>
  </si>
  <si>
    <t xml:space="preserve">HB9OK</t>
  </si>
  <si>
    <t xml:space="preserve">JN45MW</t>
  </si>
  <si>
    <t xml:space="preserve">3,5</t>
  </si>
  <si>
    <t xml:space="preserve">temp. QRT</t>
  </si>
  <si>
    <t xml:space="preserve">SK2VHG</t>
  </si>
  <si>
    <t xml:space="preserve">KP07MM</t>
  </si>
  <si>
    <t xml:space="preserve">16 el.Y</t>
  </si>
  <si>
    <t xml:space="preserve">LA1VHF</t>
  </si>
  <si>
    <t xml:space="preserve">JO59QC</t>
  </si>
  <si>
    <t xml:space="preserve">LX0VHF</t>
  </si>
  <si>
    <t xml:space="preserve">JN39CP</t>
  </si>
  <si>
    <t xml:space="preserve">OK0EO</t>
  </si>
  <si>
    <t xml:space="preserve">JN89QQ</t>
  </si>
  <si>
    <t xml:space="preserve">Olomouc läuft?</t>
  </si>
  <si>
    <t xml:space="preserve">OZ3VHF</t>
  </si>
  <si>
    <t xml:space="preserve">JO55HM</t>
  </si>
  <si>
    <t xml:space="preserve">1?</t>
  </si>
  <si>
    <t xml:space="preserve">DF2ZC 02/2004</t>
  </si>
  <si>
    <t xml:space="preserve">SK3VHF</t>
  </si>
  <si>
    <t xml:space="preserve">JP73HF</t>
  </si>
  <si>
    <t xml:space="preserve">Y</t>
  </si>
  <si>
    <t xml:space="preserve">MS beacon</t>
  </si>
  <si>
    <t xml:space="preserve">DB0RG</t>
  </si>
  <si>
    <t xml:space="preserve">JO51GO</t>
  </si>
  <si>
    <t xml:space="preserve">V-Dipole</t>
  </si>
  <si>
    <t xml:space="preserve">SV2DCD</t>
  </si>
  <si>
    <t xml:space="preserve">KN00LI</t>
  </si>
  <si>
    <t xml:space="preserve">HA8LI 19.12.2005</t>
  </si>
  <si>
    <t xml:space="preserve">LA4VHF</t>
  </si>
  <si>
    <t xml:space="preserve">JP20LG</t>
  </si>
  <si>
    <t xml:space="preserve">2 x 8 el.Y</t>
  </si>
  <si>
    <t xml:space="preserve">0/200</t>
  </si>
  <si>
    <t xml:space="preserve">Loc?</t>
  </si>
  <si>
    <t xml:space="preserve">I4A</t>
  </si>
  <si>
    <t xml:space="preserve">JN54QK</t>
  </si>
  <si>
    <t xml:space="preserve">OH2VHF</t>
  </si>
  <si>
    <t xml:space="preserve">KP20BB</t>
  </si>
  <si>
    <t xml:space="preserve">9 dBi</t>
  </si>
  <si>
    <t xml:space="preserve">20/230</t>
  </si>
  <si>
    <t xml:space="preserve">Loc? KP10VJ</t>
  </si>
  <si>
    <t xml:space="preserve">DB0KI</t>
  </si>
  <si>
    <t xml:space="preserve">JO50WC</t>
  </si>
  <si>
    <t xml:space="preserve">2,5 ERP</t>
  </si>
  <si>
    <t xml:space="preserve">Sparneck;  Ant?</t>
  </si>
  <si>
    <t xml:space="preserve">I5A</t>
  </si>
  <si>
    <t xml:space="preserve">JN53GW</t>
  </si>
  <si>
    <t xml:space="preserve">2 x 6 el. Y</t>
  </si>
  <si>
    <t xml:space="preserve">45/135</t>
  </si>
  <si>
    <t xml:space="preserve">IQ5LU</t>
  </si>
  <si>
    <t xml:space="preserve">6</t>
  </si>
  <si>
    <t xml:space="preserve">reported 01.08.2004</t>
  </si>
  <si>
    <t xml:space="preserve">OK0EB</t>
  </si>
  <si>
    <t xml:space="preserve">JN78DU</t>
  </si>
  <si>
    <t xml:space="preserve">Budejovice</t>
  </si>
  <si>
    <t xml:space="preserve">SK1VHF</t>
  </si>
  <si>
    <t xml:space="preserve">JO97CJ</t>
  </si>
  <si>
    <t xml:space="preserve">2 x Cloverleaf</t>
  </si>
  <si>
    <t xml:space="preserve">HB9HB</t>
  </si>
  <si>
    <t xml:space="preserve">JN37OE</t>
  </si>
  <si>
    <t xml:space="preserve">3 el.Y</t>
  </si>
  <si>
    <t xml:space="preserve">Mt. Jobert</t>
  </si>
  <si>
    <t xml:space="preserve">SK6VHF</t>
  </si>
  <si>
    <t xml:space="preserve">JO57TX</t>
  </si>
  <si>
    <t xml:space="preserve">dipole</t>
  </si>
  <si>
    <t xml:space="preserve">0/180</t>
  </si>
  <si>
    <t xml:space="preserve">I0A</t>
  </si>
  <si>
    <t xml:space="preserve">JN62IG</t>
  </si>
  <si>
    <t xml:space="preserve">DL0UB</t>
  </si>
  <si>
    <t xml:space="preserve">JO62KK</t>
  </si>
  <si>
    <t xml:space="preserve">4 x dipole</t>
  </si>
  <si>
    <t xml:space="preserve">Phöben</t>
  </si>
  <si>
    <t xml:space="preserve">F5XAV</t>
  </si>
  <si>
    <t xml:space="preserve">JN24GB</t>
  </si>
  <si>
    <t xml:space="preserve">20</t>
  </si>
  <si>
    <t xml:space="preserve">RB3PA</t>
  </si>
  <si>
    <t xml:space="preserve">KO84UF</t>
  </si>
  <si>
    <t xml:space="preserve">2,5</t>
  </si>
  <si>
    <t xml:space="preserve">LA7VHF</t>
  </si>
  <si>
    <t xml:space="preserve">10 el.Y</t>
  </si>
  <si>
    <t xml:space="preserve">190</t>
  </si>
  <si>
    <t xml:space="preserve">IW0UMP</t>
  </si>
  <si>
    <t xml:space="preserve">JN40QW</t>
  </si>
  <si>
    <t xml:space="preserve">hrd 16.6.2003 G4ASR</t>
  </si>
  <si>
    <t xml:space="preserve">OK0EC</t>
  </si>
  <si>
    <t xml:space="preserve">JO60CF</t>
  </si>
  <si>
    <t xml:space="preserve">0,7</t>
  </si>
  <si>
    <t xml:space="preserve">GB3ANG</t>
  </si>
  <si>
    <t xml:space="preserve">IO86MN</t>
  </si>
  <si>
    <t xml:space="preserve">I0G</t>
  </si>
  <si>
    <t xml:space="preserve">JN63IB</t>
  </si>
  <si>
    <t xml:space="preserve">Foligno</t>
  </si>
  <si>
    <t xml:space="preserve">OH5ADB</t>
  </si>
  <si>
    <t xml:space="preserve">KP30NN</t>
  </si>
  <si>
    <t xml:space="preserve">315/135</t>
  </si>
  <si>
    <t xml:space="preserve">DB0GD</t>
  </si>
  <si>
    <t xml:space="preserve">JO50AL</t>
  </si>
  <si>
    <t xml:space="preserve">Vertical</t>
  </si>
  <si>
    <t xml:space="preserve">DB0RHN</t>
  </si>
  <si>
    <t xml:space="preserve">1W</t>
  </si>
  <si>
    <t xml:space="preserve">NS</t>
  </si>
  <si>
    <t xml:space="preserve">Heidelstein/Rhön</t>
  </si>
  <si>
    <t xml:space="preserve">SK2VHF</t>
  </si>
  <si>
    <t xml:space="preserve">JP94TF</t>
  </si>
  <si>
    <t xml:space="preserve">2 x 10 el.Y</t>
  </si>
  <si>
    <t xml:space="preserve">0/225</t>
  </si>
  <si>
    <t xml:space="preserve">F1XAT</t>
  </si>
  <si>
    <t xml:space="preserve">JN15AO</t>
  </si>
  <si>
    <t xml:space="preserve">LA5VHF</t>
  </si>
  <si>
    <t xml:space="preserve">JP77KI</t>
  </si>
  <si>
    <t xml:space="preserve">HG1BVA</t>
  </si>
  <si>
    <t xml:space="preserve">JN86CW</t>
  </si>
  <si>
    <t xml:space="preserve">TF3VVV</t>
  </si>
  <si>
    <t xml:space="preserve">SK7VHF</t>
  </si>
  <si>
    <t xml:space="preserve">JO65KJ</t>
  </si>
  <si>
    <t xml:space="preserve">IQ0RI</t>
  </si>
  <si>
    <t xml:space="preserve">JN62LK</t>
  </si>
  <si>
    <t xml:space="preserve">01.03.2005 HB3YIT</t>
  </si>
  <si>
    <t xml:space="preserve">LA2VHF</t>
  </si>
  <si>
    <t xml:space="preserve">JP53EG</t>
  </si>
  <si>
    <t xml:space="preserve">QRV</t>
  </si>
  <si>
    <t xml:space="preserve">I7A</t>
  </si>
  <si>
    <t xml:space="preserve">JN81EC</t>
  </si>
  <si>
    <t xml:space="preserve">CN8LI</t>
  </si>
  <si>
    <t xml:space="preserve">IM64mm</t>
  </si>
  <si>
    <t xml:space="preserve">120</t>
  </si>
  <si>
    <t xml:space="preserve">5 ele Y</t>
  </si>
  <si>
    <t xml:space="preserve">reported 29.06.2004</t>
  </si>
  <si>
    <t xml:space="preserve">0,3 W</t>
  </si>
  <si>
    <t xml:space="preserve">V-Dipol</t>
  </si>
  <si>
    <t xml:space="preserve">Moritzberg</t>
  </si>
  <si>
    <t xml:space="preserve">OZ4UHF</t>
  </si>
  <si>
    <t xml:space="preserve">JO75LD</t>
  </si>
  <si>
    <t xml:space="preserve">Big wheel</t>
  </si>
  <si>
    <t xml:space="preserve">HB9RR</t>
  </si>
  <si>
    <t xml:space="preserve">JN47FI</t>
  </si>
  <si>
    <t xml:space="preserve">I8A</t>
  </si>
  <si>
    <t xml:space="preserve">JM78WD</t>
  </si>
  <si>
    <t xml:space="preserve">SqLo</t>
  </si>
  <si>
    <t xml:space="preserve">QRT</t>
  </si>
  <si>
    <t xml:space="preserve">F1XAW</t>
  </si>
  <si>
    <t xml:space="preserve">JN26IX</t>
  </si>
  <si>
    <t xml:space="preserve">16</t>
  </si>
  <si>
    <t xml:space="preserve">LA6VHF</t>
  </si>
  <si>
    <t xml:space="preserve">KP59AL</t>
  </si>
  <si>
    <t xml:space="preserve">14 el.Y</t>
  </si>
  <si>
    <t xml:space="preserve">3 El. Y</t>
  </si>
  <si>
    <t xml:space="preserve">reported 14.05.2004</t>
  </si>
  <si>
    <t xml:space="preserve">IT9A</t>
  </si>
  <si>
    <t xml:space="preserve">JM67LX</t>
  </si>
  <si>
    <t xml:space="preserve">EA5VHF</t>
  </si>
  <si>
    <t xml:space="preserve">IM98MV</t>
  </si>
  <si>
    <t xml:space="preserve">30</t>
  </si>
  <si>
    <t xml:space="preserve">F4BWJ 30.05.2005</t>
  </si>
  <si>
    <t xml:space="preserve">OH2VHH</t>
  </si>
  <si>
    <t xml:space="preserve">KP20MH</t>
  </si>
  <si>
    <t xml:space="preserve">2</t>
  </si>
  <si>
    <t xml:space="preserve">OZ7IS 16.07.2005</t>
  </si>
  <si>
    <t xml:space="preserve">IT9G</t>
  </si>
  <si>
    <t xml:space="preserve">JM68QE</t>
  </si>
  <si>
    <t xml:space="preserve">LY2WN</t>
  </si>
  <si>
    <t xml:space="preserve">KO25GC</t>
  </si>
  <si>
    <t xml:space="preserve">2 x cross dipole</t>
  </si>
  <si>
    <t xml:space="preserve">DB0SG</t>
  </si>
  <si>
    <t xml:space="preserve">JN69KA</t>
  </si>
  <si>
    <t xml:space="preserve">5 W</t>
  </si>
  <si>
    <t xml:space="preserve">Predigstuhl/St.Eng</t>
  </si>
  <si>
    <t xml:space="preserve">DB0SGA</t>
  </si>
  <si>
    <t xml:space="preserve">4 El. Y</t>
  </si>
  <si>
    <t xml:space="preserve">T99YJW</t>
  </si>
  <si>
    <t xml:space="preserve">JN93FW</t>
  </si>
  <si>
    <t xml:space="preserve">reported 25.06.2004</t>
  </si>
  <si>
    <t xml:space="preserve">YU1VHF</t>
  </si>
  <si>
    <t xml:space="preserve">KN04OO</t>
  </si>
  <si>
    <t xml:space="preserve">2 x QQ</t>
  </si>
  <si>
    <t xml:space="preserve">135/337</t>
  </si>
  <si>
    <t xml:space="preserve">reported 20.06.2004</t>
  </si>
  <si>
    <t xml:space="preserve">F5XAL</t>
  </si>
  <si>
    <t xml:space="preserve">JN12LL</t>
  </si>
  <si>
    <t xml:space="preserve">SR2VHJ</t>
  </si>
  <si>
    <t xml:space="preserve">JO93AD</t>
  </si>
  <si>
    <t xml:space="preserve">reported 03.06.2003</t>
  </si>
  <si>
    <t xml:space="preserve">DB0ABG</t>
  </si>
  <si>
    <t xml:space="preserve">JN59WI</t>
  </si>
  <si>
    <t xml:space="preserve">4 W</t>
  </si>
  <si>
    <t xml:space="preserve">Amberg ; QRV ????</t>
  </si>
  <si>
    <t xml:space="preserve">LA3VHF</t>
  </si>
  <si>
    <t xml:space="preserve">JO38RA</t>
  </si>
  <si>
    <t xml:space="preserve">180</t>
  </si>
  <si>
    <t xml:space="preserve">OM0MVA</t>
  </si>
  <si>
    <t xml:space="preserve">JN88NE</t>
  </si>
  <si>
    <t xml:space="preserve">LA8VHF</t>
  </si>
  <si>
    <t xml:space="preserve">JO48XX</t>
  </si>
  <si>
    <t xml:space="preserve">100</t>
  </si>
  <si>
    <t xml:space="preserve">3 x 2 el. Y</t>
  </si>
  <si>
    <t xml:space="preserve">150</t>
  </si>
  <si>
    <t xml:space="preserve">HG8BVA</t>
  </si>
  <si>
    <t xml:space="preserve">KN06PW</t>
  </si>
  <si>
    <t xml:space="preserve">5 el. Y</t>
  </si>
  <si>
    <t xml:space="preserve">260</t>
  </si>
  <si>
    <t xml:space="preserve">reported 28.5.2002</t>
  </si>
  <si>
    <t xml:space="preserve">GB3NGI</t>
  </si>
  <si>
    <t xml:space="preserve">IO65VB</t>
  </si>
  <si>
    <t xml:space="preserve">2 x 4 el.Y</t>
  </si>
  <si>
    <t xml:space="preserve">3</t>
  </si>
  <si>
    <t xml:space="preserve">IS0GQX 30.05.2005</t>
  </si>
  <si>
    <t xml:space="preserve">UU9JJ</t>
  </si>
  <si>
    <t xml:space="preserve">KN64RO</t>
  </si>
  <si>
    <t xml:space="preserve">IW1DJS</t>
  </si>
  <si>
    <t xml:space="preserve">JN45AB</t>
  </si>
  <si>
    <t xml:space="preserve">HB3YIT 25.02.2005</t>
  </si>
  <si>
    <t xml:space="preserve">SR5VHW</t>
  </si>
  <si>
    <t xml:space="preserve">KO02PF</t>
  </si>
  <si>
    <t xml:space="preserve">0,8</t>
  </si>
  <si>
    <t xml:space="preserve">turnstile</t>
  </si>
  <si>
    <t xml:space="preserve">rep. by SP5XMU</t>
  </si>
  <si>
    <t xml:space="preserve">DL0PR</t>
  </si>
  <si>
    <t xml:space="preserve">JO44JH</t>
  </si>
  <si>
    <t xml:space="preserve">4 x 6 el. Y</t>
  </si>
  <si>
    <t xml:space="preserve">St. Peter Ording (QRT?)</t>
  </si>
  <si>
    <t xml:space="preserve">DB0FAI</t>
  </si>
  <si>
    <t xml:space="preserve">JN58IC</t>
  </si>
  <si>
    <t xml:space="preserve">1000ERP</t>
  </si>
  <si>
    <t xml:space="preserve">Langerringen</t>
  </si>
  <si>
    <t xml:space="preserve">RK3XWA</t>
  </si>
  <si>
    <t xml:space="preserve">KO84DM</t>
  </si>
  <si>
    <t xml:space="preserve">ON4VHF</t>
  </si>
  <si>
    <t xml:space="preserve">JO20FP</t>
  </si>
  <si>
    <t xml:space="preserve">Louvain-La-Neuve</t>
  </si>
  <si>
    <t xml:space="preserve">Achtung: 800er-Baken sind sicher umgezogen!!!</t>
  </si>
  <si>
    <t xml:space="preserve">QTH</t>
  </si>
  <si>
    <t xml:space="preserve">S55ZNG</t>
  </si>
  <si>
    <t xml:space="preserve">JN65UU</t>
  </si>
  <si>
    <t xml:space="preserve">5</t>
  </si>
  <si>
    <t xml:space="preserve">GB3BSL</t>
  </si>
  <si>
    <t xml:space="preserve">IO81QJ</t>
  </si>
  <si>
    <t xml:space="preserve">4 x 3 el Yagi</t>
  </si>
  <si>
    <t xml:space="preserve">OE3XMB</t>
  </si>
  <si>
    <t xml:space="preserve">JN77TX</t>
  </si>
  <si>
    <t xml:space="preserve">11 Elemente</t>
  </si>
  <si>
    <t xml:space="preserve">Muckenkogel</t>
  </si>
  <si>
    <t xml:space="preserve">UT3BW</t>
  </si>
  <si>
    <t xml:space="preserve">KN29UA</t>
  </si>
  <si>
    <t xml:space="preserve">SK2UHF</t>
  </si>
  <si>
    <t xml:space="preserve">JP94WG</t>
  </si>
  <si>
    <t xml:space="preserve">2 x 20 el. coll.</t>
  </si>
  <si>
    <t xml:space="preserve">only S beam operational</t>
  </si>
  <si>
    <t xml:space="preserve">N/S</t>
  </si>
  <si>
    <t xml:space="preserve">7 dBD</t>
  </si>
  <si>
    <t xml:space="preserve">135°</t>
  </si>
  <si>
    <t xml:space="preserve">50e</t>
  </si>
  <si>
    <t xml:space="preserve">IO62IJ</t>
  </si>
  <si>
    <t xml:space="preserve">5 el Yagi</t>
  </si>
  <si>
    <t xml:space="preserve">F1ZNI</t>
  </si>
  <si>
    <t xml:space="preserve">JN23MM</t>
  </si>
  <si>
    <t xml:space="preserve">HG8BUA</t>
  </si>
  <si>
    <t xml:space="preserve">PI7QHN</t>
  </si>
  <si>
    <t xml:space="preserve">JO22KH</t>
  </si>
  <si>
    <t xml:space="preserve">3 dB Gain</t>
  </si>
  <si>
    <t xml:space="preserve">QRV?</t>
  </si>
  <si>
    <t xml:space="preserve">SK1UHF</t>
  </si>
  <si>
    <t xml:space="preserve">Alford slot</t>
  </si>
  <si>
    <t xml:space="preserve">Ringdipol</t>
  </si>
  <si>
    <t xml:space="preserve">SW</t>
  </si>
  <si>
    <t xml:space="preserve">PI7YSS</t>
  </si>
  <si>
    <t xml:space="preserve">JO32CD</t>
  </si>
  <si>
    <t xml:space="preserve">F5ZPH</t>
  </si>
  <si>
    <t xml:space="preserve">DB0ZW</t>
  </si>
  <si>
    <t xml:space="preserve">JN69EQ</t>
  </si>
  <si>
    <t xml:space="preserve">Slot</t>
  </si>
  <si>
    <t xml:space="preserve">Weiden (temp QRT)</t>
  </si>
  <si>
    <t xml:space="preserve">DB0JG</t>
  </si>
  <si>
    <t xml:space="preserve">JO31GT</t>
  </si>
  <si>
    <t xml:space="preserve">Colverleaf</t>
  </si>
  <si>
    <t xml:space="preserve">Hamminkel (Niederr</t>
  </si>
  <si>
    <t xml:space="preserve">SK6UHF</t>
  </si>
  <si>
    <t xml:space="preserve">JO67EH</t>
  </si>
  <si>
    <t xml:space="preserve">Clover Leaf</t>
  </si>
  <si>
    <t xml:space="preserve">F5XAG</t>
  </si>
  <si>
    <t xml:space="preserve">IN93WC</t>
  </si>
  <si>
    <t xml:space="preserve">50W</t>
  </si>
  <si>
    <t xml:space="preserve">2*11el Yagi</t>
  </si>
  <si>
    <t xml:space="preserve">45grd</t>
  </si>
  <si>
    <t xml:space="preserve">DB0UBI</t>
  </si>
  <si>
    <t xml:space="preserve">JO42GE</t>
  </si>
  <si>
    <t xml:space="preserve">12W</t>
  </si>
  <si>
    <t xml:space="preserve">8el. Coll</t>
  </si>
  <si>
    <t xml:space="preserve">75</t>
  </si>
  <si>
    <t xml:space="preserve">OH9UHF</t>
  </si>
  <si>
    <t xml:space="preserve">70</t>
  </si>
  <si>
    <t xml:space="preserve">9 dBD</t>
  </si>
  <si>
    <t xml:space="preserve">F1ZQT</t>
  </si>
  <si>
    <t xml:space="preserve">IN95OX</t>
  </si>
  <si>
    <t xml:space="preserve">DB0VC</t>
  </si>
  <si>
    <t xml:space="preserve">JO54IF</t>
  </si>
  <si>
    <t xml:space="preserve">10W</t>
  </si>
  <si>
    <t xml:space="preserve">4xDQ</t>
  </si>
  <si>
    <t xml:space="preserve">Schönwalde</t>
  </si>
  <si>
    <t xml:space="preserve">F5XAS</t>
  </si>
  <si>
    <t xml:space="preserve">JN12BL</t>
  </si>
  <si>
    <t xml:space="preserve">2400</t>
  </si>
  <si>
    <t xml:space="preserve">PI7HVN</t>
  </si>
  <si>
    <t xml:space="preserve">Horizontal</t>
  </si>
  <si>
    <t xml:space="preserve">DB0MMO</t>
  </si>
  <si>
    <t xml:space="preserve">JN49RV</t>
  </si>
  <si>
    <t xml:space="preserve">EA6UHF</t>
  </si>
  <si>
    <t xml:space="preserve">JM08PV</t>
  </si>
  <si>
    <t xml:space="preserve">DB0MFI</t>
  </si>
  <si>
    <t xml:space="preserve">JN58KR</t>
  </si>
  <si>
    <t xml:space="preserve">HG7BUA</t>
  </si>
  <si>
    <t xml:space="preserve">JN97KR</t>
  </si>
  <si>
    <t xml:space="preserve">HB9F</t>
  </si>
  <si>
    <t xml:space="preserve">JN36XN</t>
  </si>
  <si>
    <t xml:space="preserve">corner</t>
  </si>
  <si>
    <t xml:space="preserve">OH6UHF</t>
  </si>
  <si>
    <t xml:space="preserve">KP13GM</t>
  </si>
  <si>
    <t xml:space="preserve">3 x Big Wheel</t>
  </si>
  <si>
    <t xml:space="preserve">0,4</t>
  </si>
  <si>
    <t xml:space="preserve">OH5SHF</t>
  </si>
  <si>
    <t xml:space="preserve">220</t>
  </si>
  <si>
    <t xml:space="preserve">145</t>
  </si>
  <si>
    <t xml:space="preserve">F5XAZ</t>
  </si>
  <si>
    <t xml:space="preserve">JN06KN</t>
  </si>
  <si>
    <t xml:space="preserve">144</t>
  </si>
  <si>
    <t xml:space="preserve">OK0EP</t>
  </si>
  <si>
    <t xml:space="preserve">JO80OC</t>
  </si>
  <si>
    <t xml:space="preserve">150/270</t>
  </si>
  <si>
    <t xml:space="preserve">DB0AS</t>
  </si>
  <si>
    <t xml:space="preserve">JN67CR</t>
  </si>
  <si>
    <t xml:space="preserve">SK7MHH</t>
  </si>
  <si>
    <t xml:space="preserve">JO86GP</t>
  </si>
  <si>
    <t xml:space="preserve">45</t>
  </si>
  <si>
    <t xml:space="preserve">LA5UHF</t>
  </si>
  <si>
    <t xml:space="preserve">JO28UO</t>
  </si>
  <si>
    <t xml:space="preserve">6 el.Y</t>
  </si>
  <si>
    <t xml:space="preserve">1400</t>
  </si>
  <si>
    <t xml:space="preserve">OH2UHF</t>
  </si>
  <si>
    <t xml:space="preserve">60</t>
  </si>
  <si>
    <t xml:space="preserve">2 x 10 dBD</t>
  </si>
  <si>
    <t xml:space="preserve">30/235</t>
  </si>
  <si>
    <t xml:space="preserve">Sparneck</t>
  </si>
  <si>
    <t xml:space="preserve">DB0OS</t>
  </si>
  <si>
    <t xml:space="preserve">JO40CW</t>
  </si>
  <si>
    <t xml:space="preserve">270</t>
  </si>
  <si>
    <t xml:space="preserve">Ederkopf/Erndtebrü ??</t>
  </si>
  <si>
    <t xml:space="preserve">0,2</t>
  </si>
  <si>
    <t xml:space="preserve">Mini Wheel</t>
  </si>
  <si>
    <t xml:space="preserve">1084</t>
  </si>
  <si>
    <t xml:space="preserve">DB0IH</t>
  </si>
  <si>
    <t xml:space="preserve">JN39ML</t>
  </si>
  <si>
    <t xml:space="preserve">Tholey</t>
  </si>
  <si>
    <t xml:space="preserve">OZ1UHF</t>
  </si>
  <si>
    <t xml:space="preserve">JO57FJ</t>
  </si>
  <si>
    <t xml:space="preserve">8W</t>
  </si>
  <si>
    <t xml:space="preserve">Malteser</t>
  </si>
  <si>
    <t xml:space="preserve">HG3BUA</t>
  </si>
  <si>
    <t xml:space="preserve">JN96CC</t>
  </si>
  <si>
    <t xml:space="preserve">I5WBE</t>
  </si>
  <si>
    <t xml:space="preserve">JN53LK</t>
  </si>
  <si>
    <t xml:space="preserve">reported 08.08.2004</t>
  </si>
  <si>
    <t xml:space="preserve">10 El. Y</t>
  </si>
  <si>
    <t xml:space="preserve">90</t>
  </si>
  <si>
    <t xml:space="preserve">SK3UHF</t>
  </si>
  <si>
    <t xml:space="preserve">JP92FW</t>
  </si>
  <si>
    <t xml:space="preserve">2 x dipole</t>
  </si>
  <si>
    <t xml:space="preserve">info SM6CEN</t>
  </si>
  <si>
    <t xml:space="preserve">0/180grd</t>
  </si>
  <si>
    <t xml:space="preserve">DB0LB</t>
  </si>
  <si>
    <t xml:space="preserve">JN48AV</t>
  </si>
  <si>
    <t xml:space="preserve">0,2W</t>
  </si>
  <si>
    <t xml:space="preserve">Corner Dipol</t>
  </si>
  <si>
    <t xml:space="preserve">Ludwigsburg</t>
  </si>
  <si>
    <t xml:space="preserve">SK4BX/B</t>
  </si>
  <si>
    <t xml:space="preserve">JO79LH</t>
  </si>
  <si>
    <t xml:space="preserve">formerly SK4UHF</t>
  </si>
  <si>
    <t xml:space="preserve">LA2UHF</t>
  </si>
  <si>
    <t xml:space="preserve">10 el. Y</t>
  </si>
  <si>
    <t xml:space="preserve">LA6UHF</t>
  </si>
  <si>
    <t xml:space="preserve">15 El. Y</t>
  </si>
  <si>
    <t xml:space="preserve">210</t>
  </si>
  <si>
    <t xml:space="preserve">OK0EZ</t>
  </si>
  <si>
    <t xml:space="preserve">JN79VV</t>
  </si>
  <si>
    <t xml:space="preserve">0,5</t>
  </si>
  <si>
    <t xml:space="preserve">Crossdipole</t>
  </si>
  <si>
    <t xml:space="preserve">200/20</t>
  </si>
  <si>
    <t xml:space="preserve">6 el.Y / Big Wheel</t>
  </si>
  <si>
    <t xml:space="preserve">30/omni</t>
  </si>
  <si>
    <t xml:space="preserve">5W</t>
  </si>
  <si>
    <t xml:space="preserve">4*11El Yagi</t>
  </si>
  <si>
    <t xml:space="preserve">ES0UHF</t>
  </si>
  <si>
    <t xml:space="preserve">KO18DN</t>
  </si>
  <si>
    <t xml:space="preserve">HG5BUA</t>
  </si>
  <si>
    <t xml:space="preserve">HG1BUA</t>
  </si>
  <si>
    <t xml:space="preserve">JN87FI</t>
  </si>
  <si>
    <t xml:space="preserve">JN459WI</t>
  </si>
  <si>
    <t xml:space="preserve">Amberg</t>
  </si>
  <si>
    <t xml:space="preserve">LA3UHF</t>
  </si>
  <si>
    <t xml:space="preserve">13 el. Y</t>
  </si>
  <si>
    <t xml:space="preserve">OM0MUA</t>
  </si>
  <si>
    <t xml:space="preserve">LA8UHF</t>
  </si>
  <si>
    <t xml:space="preserve">JO59FB</t>
  </si>
  <si>
    <t xml:space="preserve">8 el.Y</t>
  </si>
  <si>
    <t xml:space="preserve">LA4UHF</t>
  </si>
  <si>
    <t xml:space="preserve">JO29PJ</t>
  </si>
  <si>
    <t xml:space="preserve">160</t>
  </si>
  <si>
    <t xml:space="preserve">DB0AD</t>
  </si>
  <si>
    <t xml:space="preserve">JO40AQ</t>
  </si>
  <si>
    <t xml:space="preserve">Westerwald/Salzbur</t>
  </si>
  <si>
    <t xml:space="preserve">SK7MHL</t>
  </si>
  <si>
    <t xml:space="preserve">JO65OR</t>
  </si>
  <si>
    <t xml:space="preserve">OH7UHF</t>
  </si>
  <si>
    <t xml:space="preserve">KP32TW</t>
  </si>
  <si>
    <t xml:space="preserve">6 dBD</t>
  </si>
  <si>
    <t xml:space="preserve">DB0OB</t>
  </si>
  <si>
    <t xml:space="preserve">F5XBA</t>
  </si>
  <si>
    <t xml:space="preserve">JN18KF</t>
  </si>
  <si>
    <t xml:space="preserve">4 x HB9CV</t>
  </si>
  <si>
    <t xml:space="preserve">LA7UHF</t>
  </si>
  <si>
    <t xml:space="preserve">LA9UHF</t>
  </si>
  <si>
    <t xml:space="preserve">JP40CM</t>
  </si>
  <si>
    <t xml:space="preserve">9A0BUH</t>
  </si>
  <si>
    <t xml:space="preserve">V dipole</t>
  </si>
  <si>
    <t xml:space="preserve">I5B</t>
  </si>
  <si>
    <t xml:space="preserve">JN53KN</t>
  </si>
  <si>
    <t xml:space="preserve">LA1UHF</t>
  </si>
  <si>
    <t xml:space="preserve">JO59MS</t>
  </si>
  <si>
    <t xml:space="preserve">Vert</t>
  </si>
  <si>
    <t xml:space="preserve">HB9G/B1</t>
  </si>
  <si>
    <t xml:space="preserve">JN36BK</t>
  </si>
  <si>
    <t xml:space="preserve">Poele-Chaud</t>
  </si>
  <si>
    <t xml:space="preserve">GB3BSR</t>
  </si>
  <si>
    <t xml:space="preserve">IO81</t>
  </si>
  <si>
    <t xml:space="preserve">reported 05.09.2004</t>
  </si>
  <si>
    <t xml:space="preserve">GB3SUT</t>
  </si>
  <si>
    <t xml:space="preserve">IO92CO</t>
  </si>
  <si>
    <t xml:space="preserve">2*8 El. Yagi</t>
  </si>
  <si>
    <t xml:space="preserve">0/135°</t>
  </si>
  <si>
    <t xml:space="preserve">DB0AE</t>
  </si>
  <si>
    <t xml:space="preserve">JO43GN</t>
  </si>
  <si>
    <t xml:space="preserve">JO75KC</t>
  </si>
  <si>
    <t xml:space="preserve">Clover</t>
  </si>
  <si>
    <t xml:space="preserve">DB0YI</t>
  </si>
  <si>
    <t xml:space="preserve">JO42XB</t>
  </si>
  <si>
    <t xml:space="preserve">Hildesheim/Hann.</t>
  </si>
  <si>
    <t xml:space="preserve">DB0INB</t>
  </si>
  <si>
    <t xml:space="preserve">JO50FU</t>
  </si>
  <si>
    <t xml:space="preserve">Inselsberg</t>
  </si>
  <si>
    <t xml:space="preserve">SK4UHF</t>
  </si>
  <si>
    <t xml:space="preserve">JO79LK</t>
  </si>
  <si>
    <t xml:space="preserve">EA8UHF</t>
  </si>
  <si>
    <t xml:space="preserve">GB3MLY</t>
  </si>
  <si>
    <t xml:space="preserve">IO93EQ</t>
  </si>
  <si>
    <t xml:space="preserve">150°</t>
  </si>
  <si>
    <t xml:space="preserve">FX3UHB</t>
  </si>
  <si>
    <t xml:space="preserve">IN78VC</t>
  </si>
  <si>
    <t xml:space="preserve">SK7UHF</t>
  </si>
  <si>
    <t xml:space="preserve">JO77BQ</t>
  </si>
  <si>
    <t xml:space="preserve">OK0EA</t>
  </si>
  <si>
    <t xml:space="preserve">JO70UP</t>
  </si>
  <si>
    <t xml:space="preserve">2 x 15 el.Y</t>
  </si>
  <si>
    <t xml:space="preserve">180/270</t>
  </si>
  <si>
    <t xml:space="preserve">DL0UH</t>
  </si>
  <si>
    <t xml:space="preserve">JO41RD</t>
  </si>
  <si>
    <t xml:space="preserve">Melsungen</t>
  </si>
  <si>
    <t xml:space="preserve">HG6BUA</t>
  </si>
  <si>
    <t xml:space="preserve">KN07AU</t>
  </si>
  <si>
    <t xml:space="preserve">12 el.Y</t>
  </si>
  <si>
    <t xml:space="preserve">4 el.Y</t>
  </si>
  <si>
    <t xml:space="preserve">DL0SG</t>
  </si>
  <si>
    <t xml:space="preserve">JN68EQ</t>
  </si>
  <si>
    <t xml:space="preserve">9 El. Yagi</t>
  </si>
  <si>
    <t xml:space="preserve">170</t>
  </si>
  <si>
    <t xml:space="preserve">OZ2ALS</t>
  </si>
  <si>
    <t xml:space="preserve">JO45UB</t>
  </si>
  <si>
    <t xml:space="preserve">SR5UHF</t>
  </si>
  <si>
    <t xml:space="preserve">KO02OF</t>
  </si>
  <si>
    <t xml:space="preserve">HB9F/B</t>
  </si>
  <si>
    <t xml:space="preserve">Jungfraujoch</t>
  </si>
  <si>
    <t xml:space="preserve">DF0AAD</t>
  </si>
  <si>
    <t xml:space="preserve">Kiel</t>
  </si>
  <si>
    <t xml:space="preserve">ON4UHF</t>
  </si>
  <si>
    <t xml:space="preserve">JO20ET</t>
  </si>
  <si>
    <t xml:space="preserve">Cloverleaf</t>
  </si>
  <si>
    <t xml:space="preserve">Brussel-Bruxelles</t>
  </si>
  <si>
    <t xml:space="preserve">DL0IGI</t>
  </si>
  <si>
    <t xml:space="preserve">JN67KQ</t>
  </si>
  <si>
    <t xml:space="preserve">Predigtstuhl</t>
  </si>
  <si>
    <t xml:space="preserve">DB0HEG</t>
  </si>
  <si>
    <t xml:space="preserve">JN59GB</t>
  </si>
  <si>
    <t xml:space="preserve">0,5W</t>
  </si>
  <si>
    <t xml:space="preserve">4*Schlitz</t>
  </si>
  <si>
    <t xml:space="preserve">Hesselberg</t>
  </si>
  <si>
    <t xml:space="preserve">DB0RIG</t>
  </si>
  <si>
    <t xml:space="preserve">JN48WQ</t>
  </si>
  <si>
    <t xml:space="preserve">4fach Kast</t>
  </si>
  <si>
    <t xml:space="preserve">Göppingen</t>
  </si>
  <si>
    <t xml:space="preserve">Schlitz</t>
  </si>
  <si>
    <t xml:space="preserve">DB0VI</t>
  </si>
  <si>
    <t xml:space="preserve">JN39NK</t>
  </si>
  <si>
    <t xml:space="preserve">0,2 ERP</t>
  </si>
  <si>
    <t xml:space="preserve">Saarbrücken</t>
  </si>
  <si>
    <t xml:space="preserve">DB0OT</t>
  </si>
  <si>
    <t xml:space="preserve">JO32QR</t>
  </si>
  <si>
    <t xml:space="preserve">Meppen</t>
  </si>
  <si>
    <t xml:space="preserve">HB9G/B2</t>
  </si>
  <si>
    <t xml:space="preserve">JN36BE</t>
  </si>
  <si>
    <t xml:space="preserve">Onex</t>
  </si>
  <si>
    <t xml:space="preserve">JN47AU</t>
  </si>
  <si>
    <t xml:space="preserve">Amberg QRV?</t>
  </si>
  <si>
    <t xml:space="preserve">DB0HF</t>
  </si>
  <si>
    <t xml:space="preserve">JO53BO</t>
  </si>
  <si>
    <t xml:space="preserve">0,3W</t>
  </si>
  <si>
    <t xml:space="preserve">Hamburg</t>
  </si>
  <si>
    <t xml:space="preserve">OE1XTB</t>
  </si>
  <si>
    <t xml:space="preserve">JN88EE</t>
  </si>
  <si>
    <t xml:space="preserve">Wien</t>
  </si>
  <si>
    <t xml:space="preserve">DB0AJ</t>
  </si>
  <si>
    <t xml:space="preserve">JN57VX</t>
  </si>
  <si>
    <t xml:space="preserve">12el</t>
  </si>
  <si>
    <t xml:space="preserve">N</t>
  </si>
  <si>
    <t xml:space="preserve">QTH ? QRV??</t>
  </si>
  <si>
    <t xml:space="preserve">80 ERP</t>
  </si>
  <si>
    <t xml:space="preserve">2W</t>
  </si>
  <si>
    <t xml:space="preserve">DB0JH</t>
  </si>
  <si>
    <t xml:space="preserve">JO31JK</t>
  </si>
  <si>
    <t xml:space="preserve">Duisburg QRV ???</t>
  </si>
  <si>
    <t xml:space="preserve">Phöben&lt;= QTH ??</t>
  </si>
  <si>
    <t xml:space="preserve">DB0JO</t>
  </si>
  <si>
    <t xml:space="preserve">JO31SL</t>
  </si>
  <si>
    <t xml:space="preserve">350ERP</t>
  </si>
  <si>
    <t xml:space="preserve">4*15Yagi</t>
  </si>
  <si>
    <t xml:space="preserve">W</t>
  </si>
  <si>
    <t xml:space="preserve">Dortmund/Schwerte</t>
  </si>
  <si>
    <t xml:space="preserve">JN48NV</t>
  </si>
  <si>
    <t xml:space="preserve">QRV ??</t>
  </si>
  <si>
    <t xml:space="preserve">DB0JK</t>
  </si>
  <si>
    <t xml:space="preserve">JO30LX</t>
  </si>
  <si>
    <t xml:space="preserve">40 ERP</t>
  </si>
  <si>
    <t xml:space="preserve">4*8el Yagi</t>
  </si>
  <si>
    <t xml:space="preserve">Köln</t>
  </si>
  <si>
    <t xml:space="preserve">HB9WW</t>
  </si>
  <si>
    <t xml:space="preserve">JN37LA</t>
  </si>
  <si>
    <t xml:space="preserve">Chaumont</t>
  </si>
  <si>
    <t xml:space="preserve">DB0IBB</t>
  </si>
  <si>
    <t xml:space="preserve">JO32VG</t>
  </si>
  <si>
    <t xml:space="preserve">170ERP</t>
  </si>
  <si>
    <t xml:space="preserve">Westernkappeln</t>
  </si>
  <si>
    <t xml:space="preserve">10ERP</t>
  </si>
  <si>
    <t xml:space="preserve">DB0FRE</t>
  </si>
  <si>
    <t xml:space="preserve">JN37WX</t>
  </si>
  <si>
    <t xml:space="preserve">1,25ERP</t>
  </si>
  <si>
    <t xml:space="preserve">Freiburg</t>
  </si>
  <si>
    <t xml:space="preserve">ON5SHF</t>
  </si>
  <si>
    <t xml:space="preserve">JO10UN</t>
  </si>
  <si>
    <t xml:space="preserve">Ellignies St. Anne</t>
  </si>
  <si>
    <t xml:space="preserve">DB0INN</t>
  </si>
  <si>
    <t xml:space="preserve">JN68GI</t>
  </si>
  <si>
    <t xml:space="preserve">Niedertaufkirchen</t>
  </si>
  <si>
    <t xml:space="preserve">DB0TUD</t>
  </si>
  <si>
    <t xml:space="preserve">Quad</t>
  </si>
  <si>
    <t xml:space="preserve">Dresden</t>
  </si>
  <si>
    <t xml:space="preserve">OE3XEA</t>
  </si>
  <si>
    <t xml:space="preserve">JN78SB</t>
  </si>
  <si>
    <t xml:space="preserve">ON4RUG</t>
  </si>
  <si>
    <t xml:space="preserve">JO11UB</t>
  </si>
  <si>
    <t xml:space="preserve">Gent (R.U.G.)</t>
  </si>
  <si>
    <t xml:space="preserve">DB0AN</t>
  </si>
  <si>
    <t xml:space="preserve">JO31SX</t>
  </si>
  <si>
    <t xml:space="preserve">Münster</t>
  </si>
  <si>
    <t xml:space="preserve">DB0JR</t>
  </si>
  <si>
    <t xml:space="preserve">Hochries; QRV ???</t>
  </si>
  <si>
    <t xml:space="preserve">1 ERP</t>
  </si>
  <si>
    <t xml:space="preserve">Inselsberg, QRV ???</t>
  </si>
  <si>
    <t xml:space="preserve">DB0UX</t>
  </si>
  <si>
    <t xml:space="preserve">JN48FX</t>
  </si>
  <si>
    <t xml:space="preserve">Durlach</t>
  </si>
  <si>
    <t xml:space="preserve">JO42FA</t>
  </si>
  <si>
    <t xml:space="preserve">Horn</t>
  </si>
  <si>
    <t xml:space="preserve">NO</t>
  </si>
  <si>
    <t xml:space="preserve">Spenge</t>
  </si>
  <si>
    <t xml:space="preserve">12ERP</t>
  </si>
  <si>
    <t xml:space="preserve">2*Big Wheel</t>
  </si>
  <si>
    <t xml:space="preserve">DB0AAT</t>
  </si>
  <si>
    <t xml:space="preserve">JN67HT</t>
  </si>
  <si>
    <t xml:space="preserve">Vertikal</t>
  </si>
  <si>
    <t xml:space="preserve">Alztal</t>
  </si>
  <si>
    <t xml:space="preserve">JO42XC</t>
  </si>
  <si>
    <t xml:space="preserve">3W</t>
  </si>
  <si>
    <t xml:space="preserve">8 ERP</t>
  </si>
  <si>
    <t xml:space="preserve">6 el Arrey</t>
  </si>
  <si>
    <t xml:space="preserve">HB9F/B2</t>
  </si>
  <si>
    <t xml:space="preserve">JN36RV</t>
  </si>
  <si>
    <t xml:space="preserve">Ulmizberg</t>
  </si>
  <si>
    <t xml:space="preserve">DB0HG</t>
  </si>
  <si>
    <t xml:space="preserve">15 ERP</t>
  </si>
  <si>
    <t xml:space="preserve">10 ERP</t>
  </si>
  <si>
    <t xml:space="preserve">QRV??</t>
  </si>
  <si>
    <t xml:space="preserve">DB0WTT</t>
  </si>
  <si>
    <t xml:space="preserve">JO40LG</t>
  </si>
  <si>
    <t xml:space="preserve">1 W</t>
  </si>
  <si>
    <t xml:space="preserve">0,5 W</t>
  </si>
  <si>
    <t xml:space="preserve">4* DQ</t>
  </si>
  <si>
    <t xml:space="preserve">ON4AZA</t>
  </si>
  <si>
    <t xml:space="preserve">JO21EE</t>
  </si>
  <si>
    <t xml:space="preserve">Antwerpen</t>
  </si>
  <si>
    <t xml:space="preserve">DB0JU</t>
  </si>
  <si>
    <t xml:space="preserve">JO31CV</t>
  </si>
  <si>
    <t xml:space="preserve">2,4W</t>
  </si>
  <si>
    <t xml:space="preserve">Helical</t>
  </si>
  <si>
    <t xml:space="preserve">Emmerich-Elten</t>
  </si>
  <si>
    <t xml:space="preserve">Dipolfeld</t>
  </si>
  <si>
    <t xml:space="preserve">10grd</t>
  </si>
  <si>
    <t xml:space="preserve">Hochries</t>
  </si>
  <si>
    <t xml:space="preserve">DB0FB</t>
  </si>
  <si>
    <t xml:space="preserve">Feldberg/Schwarzw. QRV?</t>
  </si>
  <si>
    <t xml:space="preserve">DB0WOS</t>
  </si>
  <si>
    <t xml:space="preserve">JN68ST</t>
  </si>
  <si>
    <t xml:space="preserve">5 ERP</t>
  </si>
  <si>
    <t xml:space="preserve">Geyersberg/Freyung</t>
  </si>
  <si>
    <t xml:space="preserve">70 ERP</t>
  </si>
  <si>
    <t xml:space="preserve">4*12 Yagi</t>
  </si>
  <si>
    <t xml:space="preserve">HB9BBD</t>
  </si>
  <si>
    <t xml:space="preserve">JN47GA</t>
  </si>
  <si>
    <t xml:space="preserve">DB0JX</t>
  </si>
  <si>
    <t xml:space="preserve">JO31FF</t>
  </si>
  <si>
    <t xml:space="preserve">Möchengladbach</t>
  </si>
  <si>
    <t xml:space="preserve">DB0FGB     1</t>
  </si>
  <si>
    <t xml:space="preserve">JO50WB</t>
  </si>
  <si>
    <t xml:space="preserve">Schneeberg</t>
  </si>
  <si>
    <t xml:space="preserve">DB0RBG</t>
  </si>
  <si>
    <t xml:space="preserve">JO61JB</t>
  </si>
  <si>
    <t xml:space="preserve">DB0GW</t>
  </si>
  <si>
    <t xml:space="preserve">Duisburg</t>
  </si>
  <si>
    <t xml:space="preserve">dl0ub</t>
  </si>
  <si>
    <t xml:space="preserve">JO62LJ</t>
  </si>
  <si>
    <t xml:space="preserve">DB0SHF</t>
  </si>
  <si>
    <t xml:space="preserve">JN48WP</t>
  </si>
  <si>
    <t xml:space="preserve">Geislingen</t>
  </si>
  <si>
    <t xml:space="preserve">DB0GKB</t>
  </si>
  <si>
    <t xml:space="preserve">JN48JC</t>
  </si>
  <si>
    <t xml:space="preserve">Primtal</t>
  </si>
  <si>
    <t xml:space="preserve">DB0BB</t>
  </si>
  <si>
    <t xml:space="preserve">JO32WH</t>
  </si>
  <si>
    <t xml:space="preserve">DB0GO</t>
  </si>
  <si>
    <t xml:space="preserve">JO41ED</t>
  </si>
  <si>
    <t xml:space="preserve">Schmallenberg</t>
  </si>
  <si>
    <t xml:space="preserve">DB0TUD-0</t>
  </si>
  <si>
    <t xml:space="preserve">JO31SK</t>
  </si>
  <si>
    <t xml:space="preserve">DB0GQ</t>
  </si>
  <si>
    <t xml:space="preserve">JO40GP</t>
  </si>
  <si>
    <t xml:space="preserve">Dünsberg/Gießen</t>
  </si>
  <si>
    <t xml:space="preserve">DB0GB</t>
  </si>
  <si>
    <t xml:space="preserve">JO30OQ</t>
  </si>
  <si>
    <t xml:space="preserve">Königswinter</t>
  </si>
  <si>
    <t xml:space="preserve">JO40JC</t>
  </si>
  <si>
    <t xml:space="preserve">Ederkopf/Erndtebrü</t>
  </si>
  <si>
    <t xml:space="preserve">DB0KP</t>
  </si>
  <si>
    <t xml:space="preserve">JN47TS</t>
  </si>
  <si>
    <t xml:space="preserve">Ravensburg</t>
  </si>
  <si>
    <t xml:space="preserve">DB0AJA</t>
  </si>
  <si>
    <t xml:space="preserve">JN59AS</t>
  </si>
  <si>
    <t xml:space="preserve">Würzburg-Gieshügel</t>
  </si>
  <si>
    <t xml:space="preserve">db0jl</t>
  </si>
  <si>
    <t xml:space="preserve">JO31MC</t>
  </si>
  <si>
    <t xml:space="preserve">Leichlingen</t>
  </si>
  <si>
    <t xml:space="preserve">DB0EE</t>
  </si>
  <si>
    <t xml:space="preserve">DB0JL</t>
  </si>
  <si>
    <t xml:space="preserve">DB0EZ</t>
  </si>
  <si>
    <t xml:space="preserve">JO31BS</t>
  </si>
  <si>
    <t xml:space="preserve">Kleve</t>
  </si>
  <si>
    <t xml:space="preserve">db0kht</t>
  </si>
  <si>
    <t xml:space="preserve">JO40FE</t>
  </si>
  <si>
    <t xml:space="preserve">Königstein</t>
  </si>
  <si>
    <t xml:space="preserve">HB9G/B3</t>
  </si>
  <si>
    <t xml:space="preserve">La Barillette</t>
  </si>
  <si>
    <t xml:space="preserve">DB0ARB</t>
  </si>
  <si>
    <t xml:space="preserve">JN69NC</t>
  </si>
  <si>
    <t xml:space="preserve">Großer Arber</t>
  </si>
  <si>
    <t xml:space="preserve">OE1XVB</t>
  </si>
  <si>
    <t xml:space="preserve">JN88EF</t>
  </si>
  <si>
    <t xml:space="preserve">DB0CU</t>
  </si>
  <si>
    <t xml:space="preserve">JN48BI</t>
  </si>
  <si>
    <t xml:space="preserve">Haslach im Kinzig</t>
  </si>
  <si>
    <t xml:space="preserve">db0mfi</t>
  </si>
  <si>
    <t xml:space="preserve">Donauwörth</t>
  </si>
  <si>
    <t xml:space="preserve">DB0JA</t>
  </si>
  <si>
    <t xml:space="preserve">JN58TE</t>
  </si>
  <si>
    <t xml:space="preserve">München</t>
  </si>
  <si>
    <t xml:space="preserve">db0szb</t>
  </si>
  <si>
    <t xml:space="preserve">JO60JM</t>
  </si>
  <si>
    <t xml:space="preserve">Schwarzenberg</t>
  </si>
  <si>
    <t xml:space="preserve">OK0EL</t>
  </si>
  <si>
    <t xml:space="preserve">JO70SQ</t>
  </si>
  <si>
    <t xml:space="preserve">12el slot WG</t>
  </si>
  <si>
    <t xml:space="preserve">13/270</t>
  </si>
  <si>
    <t xml:space="preserve">ON4TNR</t>
  </si>
  <si>
    <t xml:space="preserve">JO20KJ</t>
  </si>
  <si>
    <t xml:space="preserve">Namur</t>
  </si>
  <si>
    <t xml:space="preserve">OE8XXQ</t>
  </si>
  <si>
    <t xml:space="preserve">JN76UO</t>
  </si>
  <si>
    <t xml:space="preserve">Villach/Dobratsch</t>
  </si>
  <si>
    <t xml:space="preserve">DB0ZDF</t>
  </si>
  <si>
    <t xml:space="preserve">JN49CX</t>
  </si>
  <si>
    <t xml:space="preserve">OK0EX</t>
  </si>
  <si>
    <t xml:space="preserve">JN79OW</t>
  </si>
  <si>
    <t xml:space="preserve">DB0UL</t>
  </si>
  <si>
    <t xml:space="preserve">JN48XK</t>
  </si>
  <si>
    <t xml:space="preserve">DB0XL</t>
  </si>
  <si>
    <t xml:space="preserve">JO53IV</t>
  </si>
  <si>
    <t xml:space="preserve">Lübeck</t>
  </si>
  <si>
    <t xml:space="preserve">DB0ANU</t>
  </si>
  <si>
    <t xml:space="preserve">JN59HH</t>
  </si>
  <si>
    <t xml:space="preserve">DB0GHZ</t>
  </si>
  <si>
    <t xml:space="preserve">JO43UP</t>
  </si>
  <si>
    <t xml:space="preserve">Holm</t>
  </si>
  <si>
    <t xml:space="preserve">OK0EW</t>
  </si>
  <si>
    <t xml:space="preserve">JO60OK</t>
  </si>
  <si>
    <t xml:space="preserve">db0max</t>
  </si>
  <si>
    <t xml:space="preserve">JN58SP</t>
  </si>
  <si>
    <t xml:space="preserve">Langenbruck</t>
  </si>
  <si>
    <t xml:space="preserve">db0vi</t>
  </si>
  <si>
    <t xml:space="preserve">DB0HRO</t>
  </si>
  <si>
    <t xml:space="preserve">JO64AC</t>
  </si>
  <si>
    <t xml:space="preserve">Rostock</t>
  </si>
  <si>
    <t xml:space="preserve">DB0SZB</t>
  </si>
  <si>
    <t xml:space="preserve">qrt</t>
  </si>
  <si>
    <t xml:space="preserve">DB0GG</t>
  </si>
  <si>
    <t xml:space="preserve">JN48NS</t>
  </si>
  <si>
    <t xml:space="preserve">Gerlingen</t>
  </si>
  <si>
    <t xml:space="preserve">DL0WY</t>
  </si>
  <si>
    <t xml:space="preserve">JN67AQ</t>
  </si>
  <si>
    <t xml:space="preserve">Wendelstein/Bayris</t>
  </si>
  <si>
    <t xml:space="preserve">OE8XGQ</t>
  </si>
  <si>
    <t xml:space="preserve">JN66WQ</t>
  </si>
  <si>
    <t xml:space="preserve">Gerlitze</t>
  </si>
  <si>
    <t xml:space="preserve">JN69OC</t>
  </si>
  <si>
    <t xml:space="preserve">DB0HW</t>
  </si>
  <si>
    <t xml:space="preserve">JO51GT</t>
  </si>
  <si>
    <t xml:space="preserve">WNE</t>
  </si>
  <si>
    <t xml:space="preserve">Torfhaus/Harz</t>
  </si>
  <si>
    <t xml:space="preserve">OE5XBM</t>
  </si>
  <si>
    <t xml:space="preserve">JN78DK</t>
  </si>
  <si>
    <t xml:space="preserve">Hellmonsödt</t>
  </si>
  <si>
    <t xml:space="preserve">ON4AZB</t>
  </si>
  <si>
    <t xml:space="preserve">JN88FE</t>
  </si>
  <si>
    <t xml:space="preserve">DB0KLX</t>
  </si>
  <si>
    <t xml:space="preserve">JN39VK</t>
  </si>
  <si>
    <t xml:space="preserve">Kaiserslautern</t>
  </si>
  <si>
    <t xml:space="preserve">DB0ECA</t>
  </si>
  <si>
    <t xml:space="preserve">JN57UV</t>
  </si>
  <si>
    <t xml:space="preserve">Holzkirchen</t>
  </si>
  <si>
    <t xml:space="preserve">DB0HEX</t>
  </si>
  <si>
    <t xml:space="preserve">JO51HT</t>
  </si>
  <si>
    <t xml:space="preserve">Brocken</t>
  </si>
  <si>
    <t xml:space="preserve">OE2XBO</t>
  </si>
  <si>
    <t xml:space="preserve">JN67MW</t>
  </si>
  <si>
    <t xml:space="preserve">Haunsberg</t>
  </si>
  <si>
    <t xml:space="preserve">DB0DON</t>
  </si>
  <si>
    <t xml:space="preserve">DB0FHR</t>
  </si>
  <si>
    <t xml:space="preserve">JN67BU</t>
  </si>
  <si>
    <t xml:space="preserve">Rosenheim</t>
  </si>
  <si>
    <t xml:space="preserve">DB0HO</t>
  </si>
  <si>
    <t xml:space="preserve">JN47QT</t>
  </si>
  <si>
    <t xml:space="preserve">Glashütten</t>
  </si>
  <si>
    <t xml:space="preserve">ON4LVN</t>
  </si>
  <si>
    <t xml:space="preserve">JO20IV</t>
  </si>
  <si>
    <t xml:space="preserve">Leuven (K.U.L.)</t>
  </si>
  <si>
    <t xml:space="preserve">GB3IOW</t>
  </si>
  <si>
    <t xml:space="preserve">IO90IO</t>
  </si>
  <si>
    <t xml:space="preserve">6xSlot</t>
  </si>
  <si>
    <t xml:space="preserve">??</t>
  </si>
  <si>
    <t xml:space="preserve">PI7EHG</t>
  </si>
  <si>
    <t xml:space="preserve">JO22JH</t>
  </si>
  <si>
    <t xml:space="preserve">Saarbrücken QRV?</t>
  </si>
  <si>
    <t xml:space="preserve">DB0FGB</t>
  </si>
  <si>
    <t xml:space="preserve">0,7tx</t>
  </si>
  <si>
    <t xml:space="preserve">Sparneck QRV?</t>
  </si>
  <si>
    <t xml:space="preserve">Slotted WG</t>
  </si>
  <si>
    <t xml:space="preserve">Sec Horn</t>
  </si>
  <si>
    <t xml:space="preserve">W,N,E</t>
  </si>
  <si>
    <t xml:space="preserve">Parabol</t>
  </si>
  <si>
    <t xml:space="preserve">sw</t>
  </si>
  <si>
    <t xml:space="preserve">2xHorn</t>
  </si>
  <si>
    <t xml:space="preserve">JN57UU</t>
  </si>
  <si>
    <t xml:space="preserve">DB0NCO</t>
  </si>
  <si>
    <t xml:space="preserve">JN59MI</t>
  </si>
  <si>
    <t xml:space="preserve">Ismaning</t>
  </si>
  <si>
    <t xml:space="preserve">DB0KHT</t>
  </si>
  <si>
    <t xml:space="preserve">DB0KNL</t>
  </si>
  <si>
    <t xml:space="preserve">JO40RW</t>
  </si>
  <si>
    <t xml:space="preserve">ON4KUL</t>
  </si>
  <si>
    <t xml:space="preserve">JO20KV</t>
  </si>
  <si>
    <t xml:space="preserve">10dBi</t>
  </si>
  <si>
    <t xml:space="preserve">DB0ISM</t>
  </si>
  <si>
    <t xml:space="preserve">JN58UF</t>
  </si>
  <si>
    <t xml:space="preserve">ON4AZC</t>
  </si>
  <si>
    <t xml:space="preserve">0,2ERP</t>
  </si>
  <si>
    <t xml:space="preserve">Schneeberg (QRT???)</t>
  </si>
  <si>
    <t xml:space="preserve">0,015ERP</t>
  </si>
  <si>
    <t xml:space="preserve">O-N-W</t>
  </si>
  <si>
    <t xml:space="preserve">0,1 W</t>
  </si>
  <si>
    <t xml:space="preserve">2*H-Horn</t>
  </si>
  <si>
    <t xml:space="preserve">LX0CDE</t>
  </si>
  <si>
    <t xml:space="preserve">JN39CO</t>
  </si>
  <si>
    <t xml:space="preserve">1 e</t>
  </si>
  <si>
    <t xml:space="preserve">0,3ERP</t>
  </si>
  <si>
    <t xml:space="preserve">0.01ERP</t>
  </si>
  <si>
    <t xml:space="preserve">HG5BEB</t>
  </si>
  <si>
    <t xml:space="preserve">JN97LM</t>
  </si>
  <si>
    <t xml:space="preserve">Proposal</t>
  </si>
  <si>
    <t xml:space="preserve">LX0CDF</t>
  </si>
  <si>
    <t xml:space="preserve">JN39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@"/>
    <numFmt numFmtId="168" formatCode="[$-409]m/d/yyyy"/>
    <numFmt numFmtId="169" formatCode="#,##0"/>
    <numFmt numFmtId="170" formatCode="General"/>
    <numFmt numFmtId="171" formatCode="0.000"/>
    <numFmt numFmtId="172" formatCode="0"/>
    <numFmt numFmtId="173" formatCode="0.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2"/>
      <name val="Times New Roman"/>
      <family val="1"/>
    </font>
    <font>
      <sz val="24"/>
      <color rgb="FFFF0000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sz val="12"/>
      <color rgb="FF000080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sz val="10"/>
      <color rgb="FF00008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Times New Roman"/>
      <family val="1"/>
    </font>
    <font>
      <sz val="10"/>
      <name val="Symbo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false" applyProtection="false"/>
    <xf numFmtId="166" fontId="0" fillId="0" borderId="0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4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1"/>
    <cellStyle name="Currency [0]" xfId="22"/>
    <cellStyle name="*unknown*" xfId="20" builtinId="8"/>
  </cellStyles>
  <dxfs count="3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ubus.org/" TargetMode="External"/><Relationship Id="rId2" Type="http://schemas.openxmlformats.org/officeDocument/2006/relationships/hyperlink" Target="http://oh2w.kolumbus.com/dxs/qin.html" TargetMode="External"/><Relationship Id="rId3" Type="http://schemas.openxmlformats.org/officeDocument/2006/relationships/hyperlink" Target="http://www.qsl.net/la0by" TargetMode="External"/><Relationship Id="rId4" Type="http://schemas.openxmlformats.org/officeDocument/2006/relationships/hyperlink" Target="http://www.funkamateur.de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j5am@darc.d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0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2"/>
      <c r="D3" s="2"/>
      <c r="E3" s="2"/>
    </row>
    <row r="4" customFormat="false" ht="12.75" hidden="false" customHeight="false" outlineLevel="0" collapsed="false">
      <c r="A4" s="3" t="s">
        <v>3</v>
      </c>
      <c r="B4" s="4" t="s">
        <v>4</v>
      </c>
      <c r="C4" s="2"/>
      <c r="D4" s="2"/>
      <c r="E4" s="2"/>
    </row>
    <row r="5" customFormat="false" ht="12.75" hidden="false" customHeight="false" outlineLevel="0" collapsed="false">
      <c r="A5" s="3" t="s">
        <v>5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6</v>
      </c>
      <c r="B6" s="4" t="s">
        <v>7</v>
      </c>
      <c r="D6" s="2"/>
      <c r="E6" s="2"/>
    </row>
    <row r="7" customFormat="false" ht="12.75" hidden="false" customHeight="false" outlineLevel="0" collapsed="false">
      <c r="A7" s="3" t="s">
        <v>8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/>
      <c r="B8" s="2"/>
      <c r="C8" s="2"/>
      <c r="D8" s="2"/>
      <c r="E8" s="2"/>
      <c r="F8" s="2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5" t="s">
        <v>10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5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3" t="s">
        <v>11</v>
      </c>
      <c r="B12" s="4" t="s">
        <v>12</v>
      </c>
      <c r="D12" s="2"/>
      <c r="E12" s="2"/>
      <c r="F12" s="2"/>
    </row>
    <row r="13" customFormat="false" ht="12.75" hidden="false" customHeight="false" outlineLevel="0" collapsed="false">
      <c r="A13" s="3" t="s">
        <v>13</v>
      </c>
      <c r="B13" s="6" t="s">
        <v>14</v>
      </c>
      <c r="D13" s="2"/>
      <c r="E13" s="2"/>
      <c r="F13" s="2"/>
    </row>
    <row r="15" customFormat="false" ht="12.75" hidden="false" customHeight="false" outlineLevel="0" collapsed="false">
      <c r="A15" s="3" t="s">
        <v>15</v>
      </c>
    </row>
    <row r="16" customFormat="false" ht="12.75" hidden="false" customHeight="false" outlineLevel="0" collapsed="false">
      <c r="A16" s="3"/>
    </row>
  </sheetData>
  <hyperlinks>
    <hyperlink ref="B3" r:id="rId1" display="http://www.dubus.org"/>
    <hyperlink ref="B4" r:id="rId2" display="http://oh2w.kolumbus.com/dxs/qin.html"/>
    <hyperlink ref="B6" r:id="rId3" display="http://www.qsl.net/la0by"/>
    <hyperlink ref="B12" r:id="rId4" display="http://www.funkamateur.de"/>
  </hyperlinks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6.28125" defaultRowHeight="12.75" zeroHeight="false" outlineLevelRow="0" outlineLevelCol="0"/>
  <cols>
    <col collapsed="false" customWidth="true" hidden="false" outlineLevel="0" max="1" min="1" style="147" width="10.85"/>
    <col collapsed="false" customWidth="true" hidden="false" outlineLevel="0" max="2" min="2" style="112" width="12.28"/>
    <col collapsed="false" customWidth="true" hidden="false" outlineLevel="0" max="3" min="3" style="112" width="11.99"/>
    <col collapsed="false" customWidth="true" hidden="false" outlineLevel="0" max="4" min="4" style="112" width="5.13"/>
    <col collapsed="false" customWidth="true" hidden="false" outlineLevel="0" max="5" min="5" style="148" width="3.99"/>
    <col collapsed="false" customWidth="true" hidden="false" outlineLevel="0" max="6" min="6" style="148" width="4.7"/>
    <col collapsed="false" customWidth="true" hidden="false" outlineLevel="0" max="7" min="7" style="112" width="4.85"/>
    <col collapsed="false" customWidth="true" hidden="false" outlineLevel="0" max="8" min="8" style="112" width="17.99"/>
    <col collapsed="false" customWidth="true" hidden="true" outlineLevel="0" max="9" min="9" style="112" width="14.85"/>
    <col collapsed="false" customWidth="true" hidden="true" outlineLevel="0" max="10" min="10" style="112" width="11.28"/>
    <col collapsed="false" customWidth="true" hidden="true" outlineLevel="0" max="11" min="11" style="112" width="11.99"/>
    <col collapsed="false" customWidth="true" hidden="true" outlineLevel="0" max="12" min="12" style="112" width="14.85"/>
    <col collapsed="false" customWidth="true" hidden="true" outlineLevel="0" max="14" min="13" style="112" width="11.99"/>
    <col collapsed="false" customWidth="true" hidden="true" outlineLevel="0" max="15" min="15" style="112" width="10.13"/>
    <col collapsed="false" customWidth="true" hidden="false" outlineLevel="0" max="16" min="16" style="113" width="4.99"/>
    <col collapsed="false" customWidth="true" hidden="true" outlineLevel="0" max="17" min="17" style="113" width="7.85"/>
    <col collapsed="false" customWidth="true" hidden="false" outlineLevel="0" max="18" min="18" style="113" width="7.28"/>
    <col collapsed="false" customWidth="true" hidden="false" outlineLevel="0" max="19" min="19" style="112" width="8.85"/>
    <col collapsed="false" customWidth="false" hidden="false" outlineLevel="0" max="257" min="20" style="112" width="16.28"/>
  </cols>
  <sheetData>
    <row r="1" customFormat="false" ht="18" hidden="false" customHeight="false" outlineLevel="0" collapsed="false">
      <c r="A1" s="106" t="s">
        <v>28</v>
      </c>
      <c r="C1" s="108" t="str">
        <f aca="false">Grunddaten!$C$7</f>
        <v>Dalheim</v>
      </c>
      <c r="H1" s="149" t="n">
        <v>38718</v>
      </c>
    </row>
    <row r="2" customFormat="false" ht="18.75" hidden="false" customHeight="false" outlineLevel="0" collapsed="false">
      <c r="A2" s="106" t="s">
        <v>22</v>
      </c>
      <c r="C2" s="108" t="str">
        <f aca="false">UPPER(Grunddaten!$C$11)</f>
        <v>JN49DT</v>
      </c>
    </row>
    <row r="3" s="139" customFormat="true" ht="50.25" hidden="false" customHeight="true" outlineLevel="0" collapsed="false">
      <c r="A3" s="137" t="s">
        <v>29</v>
      </c>
      <c r="B3" s="138" t="s">
        <v>30</v>
      </c>
      <c r="C3" s="138" t="s">
        <v>31</v>
      </c>
      <c r="D3" s="138" t="s">
        <v>216</v>
      </c>
      <c r="E3" s="138" t="s">
        <v>217</v>
      </c>
      <c r="F3" s="138" t="s">
        <v>218</v>
      </c>
      <c r="G3" s="138" t="s">
        <v>219</v>
      </c>
      <c r="H3" s="138" t="s">
        <v>828</v>
      </c>
      <c r="I3" s="117" t="s">
        <v>33</v>
      </c>
      <c r="J3" s="117" t="s">
        <v>34</v>
      </c>
      <c r="K3" s="117" t="s">
        <v>35</v>
      </c>
      <c r="L3" s="117" t="s">
        <v>33</v>
      </c>
      <c r="M3" s="117" t="s">
        <v>34</v>
      </c>
      <c r="N3" s="117" t="s">
        <v>35</v>
      </c>
      <c r="O3" s="117" t="s">
        <v>36</v>
      </c>
      <c r="P3" s="118" t="s">
        <v>37</v>
      </c>
      <c r="Q3" s="119" t="s">
        <v>38</v>
      </c>
      <c r="R3" s="119" t="s">
        <v>39</v>
      </c>
      <c r="S3" s="120" t="s">
        <v>221</v>
      </c>
    </row>
    <row r="4" customFormat="false" ht="12.75" hidden="false" customHeight="false" outlineLevel="0" collapsed="false">
      <c r="A4" s="140" t="n">
        <v>5660840</v>
      </c>
      <c r="B4" s="141" t="s">
        <v>639</v>
      </c>
      <c r="C4" s="141" t="s">
        <v>640</v>
      </c>
      <c r="D4" s="141"/>
      <c r="E4" s="142"/>
      <c r="F4" s="142"/>
      <c r="G4" s="141"/>
      <c r="H4" s="141" t="s">
        <v>938</v>
      </c>
      <c r="I4" s="30" t="str">
        <f aca="false">UPPER($C$2)</f>
        <v>JN49DT</v>
      </c>
      <c r="J4" s="30" t="n">
        <f aca="false">(CODE(MID(I4,1,1))-74)*20+MID(I4,3,1)*2+(CODE(MID(I4,5,1))-65)/12</f>
        <v>8.25</v>
      </c>
      <c r="K4" s="30" t="n">
        <f aca="false">(CODE(MID(I4,2,1))-74)*10+MID(I4,4,1)*1+(CODE(MID(I4,6,1))-65)/24</f>
        <v>49.7916666666667</v>
      </c>
      <c r="L4" s="30" t="str">
        <f aca="false">UPPER(C4)</f>
        <v>JO50WC</v>
      </c>
      <c r="M4" s="30" t="n">
        <f aca="false">(CODE(MID(L4,1,1))-74)*20+MID(L4,3,1)*2+(CODE(MID(L4,5,1))-65)/12</f>
        <v>11.8333333333333</v>
      </c>
      <c r="N4" s="30" t="n">
        <f aca="false">(CODE(MID(L4,2,1))-74)*10+MID(L4,4,1)*1+(CODE(MID(L4,6,1))-65)/24</f>
        <v>50.0833333333333</v>
      </c>
      <c r="O4" s="125" t="n">
        <f aca="false">ACOS(SIN(N4*PI()/180)*SIN(K4*PI()/180)+COS(N4*PI()/180)*COS(K4*PI()/180)*COS((J4-M4)*PI()/180))</f>
        <v>0.0405693647358445</v>
      </c>
      <c r="P4" s="126" t="n">
        <f aca="false">IF(C4="","",6371.3*O4)</f>
        <v>258.479593541486</v>
      </c>
      <c r="Q4" s="126" t="n">
        <f aca="false">ACOS((SIN(N4*PI()/180)-SIN(K4*PI()/180)*COS(O4))/(COS(K4*PI()/180)*SIN(O4)))*180/PI()</f>
        <v>81.4232916729362</v>
      </c>
      <c r="R4" s="126" t="n">
        <f aca="false">IF(C4="","",IF((SIN((M4-J4)*PI()/180))&lt;0,360-Q4,Q4))</f>
        <v>81.4232916729362</v>
      </c>
      <c r="S4" s="127" t="s">
        <v>225</v>
      </c>
    </row>
    <row r="5" customFormat="false" ht="12.75" hidden="false" customHeight="false" outlineLevel="0" collapsed="false">
      <c r="A5" s="90" t="n">
        <v>5670800</v>
      </c>
      <c r="B5" s="143" t="s">
        <v>1268</v>
      </c>
      <c r="C5" s="143" t="s">
        <v>1269</v>
      </c>
      <c r="D5" s="143"/>
      <c r="E5" s="144"/>
      <c r="F5" s="144"/>
      <c r="G5" s="143"/>
      <c r="H5" s="143" t="s">
        <v>1270</v>
      </c>
      <c r="I5" s="36" t="str">
        <f aca="false">UPPER($C$2)</f>
        <v>JN49DT</v>
      </c>
      <c r="J5" s="36" t="n">
        <f aca="false">(CODE(MID(I5,1,1))-74)*20+MID(I5,3,1)*2+(CODE(MID(I5,5,1))-65)/12</f>
        <v>8.25</v>
      </c>
      <c r="K5" s="36" t="n">
        <f aca="false">(CODE(MID(I5,2,1))-74)*10+MID(I5,4,1)*1+(CODE(MID(I5,6,1))-65)/24</f>
        <v>49.7916666666667</v>
      </c>
      <c r="L5" s="36" t="str">
        <f aca="false">UPPER(C5)</f>
        <v>JO40FE</v>
      </c>
      <c r="M5" s="36" t="n">
        <f aca="false">(CODE(MID(L5,1,1))-74)*20+MID(L5,3,1)*2+(CODE(MID(L5,5,1))-65)/12</f>
        <v>8.41666666666667</v>
      </c>
      <c r="N5" s="36" t="n">
        <f aca="false">(CODE(MID(L5,2,1))-74)*10+MID(L5,4,1)*1+(CODE(MID(L5,6,1))-65)/24</f>
        <v>50.1666666666667</v>
      </c>
      <c r="O5" s="43" t="n">
        <f aca="false">ACOS(SIN(N5*PI()/180)*SIN(K5*PI()/180)+COS(N5*PI()/180)*COS(K5*PI()/180)*COS((J5-M5)*PI()/180))</f>
        <v>0.00680704891793806</v>
      </c>
      <c r="P5" s="44" t="n">
        <f aca="false">IF(C5="","",6371.3*O5)</f>
        <v>43.3697507708588</v>
      </c>
      <c r="Q5" s="44" t="n">
        <f aca="false">ACOS((SIN(N5*PI()/180)-SIN(K5*PI()/180)*COS(O5))/(COS(K5*PI()/180)*SIN(O5)))*180/PI()</f>
        <v>15.8865352281793</v>
      </c>
      <c r="R5" s="44" t="n">
        <f aca="false">IF(C5="","",IF((SIN((M5-J5)*PI()/180))&lt;0,360-Q5,Q5))</f>
        <v>15.8865352281793</v>
      </c>
      <c r="S5" s="81" t="s">
        <v>225</v>
      </c>
    </row>
    <row r="6" customFormat="false" ht="12.75" hidden="false" customHeight="false" outlineLevel="0" collapsed="false">
      <c r="A6" s="90" t="n">
        <v>5670833</v>
      </c>
      <c r="B6" s="143" t="s">
        <v>1224</v>
      </c>
      <c r="C6" s="143" t="s">
        <v>1225</v>
      </c>
      <c r="D6" s="143"/>
      <c r="E6" s="144"/>
      <c r="F6" s="144"/>
      <c r="G6" s="143"/>
      <c r="H6" s="143" t="s">
        <v>1226</v>
      </c>
      <c r="I6" s="36" t="str">
        <f aca="false">UPPER($C$2)</f>
        <v>JN49DT</v>
      </c>
      <c r="J6" s="36" t="n">
        <f aca="false">(CODE(MID(I6,1,1))-74)*20+MID(I6,3,1)*2+(CODE(MID(I6,5,1))-65)/12</f>
        <v>8.25</v>
      </c>
      <c r="K6" s="36" t="n">
        <f aca="false">(CODE(MID(I6,2,1))-74)*10+MID(I6,4,1)*1+(CODE(MID(I6,6,1))-65)/24</f>
        <v>49.7916666666667</v>
      </c>
      <c r="L6" s="36" t="str">
        <f aca="false">UPPER(C6)</f>
        <v>JO50WB</v>
      </c>
      <c r="M6" s="36" t="n">
        <f aca="false">(CODE(MID(L6,1,1))-74)*20+MID(L6,3,1)*2+(CODE(MID(L6,5,1))-65)/12</f>
        <v>11.8333333333333</v>
      </c>
      <c r="N6" s="36" t="n">
        <f aca="false">(CODE(MID(L6,2,1))-74)*10+MID(L6,4,1)*1+(CODE(MID(L6,6,1))-65)/24</f>
        <v>50.0416666666667</v>
      </c>
      <c r="O6" s="43" t="n">
        <f aca="false">ACOS(SIN(N6*PI()/180)*SIN(K6*PI()/180)+COS(N6*PI()/180)*COS(K6*PI()/180)*COS((J6-M6)*PI()/180))</f>
        <v>0.0405019053082334</v>
      </c>
      <c r="P6" s="44" t="n">
        <f aca="false">IF(C6="","",6371.3*O6)</f>
        <v>258.049789290348</v>
      </c>
      <c r="Q6" s="44" t="n">
        <f aca="false">ACOS((SIN(N6*PI()/180)-SIN(K6*PI()/180)*COS(O6))/(COS(K6*PI()/180)*SIN(O6)))*180/PI()</f>
        <v>82.4470559914688</v>
      </c>
      <c r="R6" s="44" t="n">
        <f aca="false">IF(C6="","",IF((SIN((M6-J6)*PI()/180))&lt;0,360-Q6,Q6))</f>
        <v>82.4470559914688</v>
      </c>
      <c r="S6" s="81" t="s">
        <v>225</v>
      </c>
    </row>
    <row r="7" customFormat="false" ht="12.75" hidden="false" customHeight="false" outlineLevel="0" collapsed="false">
      <c r="A7" s="90" t="n">
        <v>5670850</v>
      </c>
      <c r="B7" s="143" t="s">
        <v>1231</v>
      </c>
      <c r="C7" s="143" t="s">
        <v>1232</v>
      </c>
      <c r="D7" s="143"/>
      <c r="E7" s="144"/>
      <c r="F7" s="144"/>
      <c r="G7" s="143"/>
      <c r="H7" s="143" t="s">
        <v>669</v>
      </c>
      <c r="I7" s="36" t="str">
        <f aca="false">UPPER($C$2)</f>
        <v>JN49DT</v>
      </c>
      <c r="J7" s="36" t="n">
        <f aca="false">(CODE(MID(I7,1,1))-74)*20+MID(I7,3,1)*2+(CODE(MID(I7,5,1))-65)/12</f>
        <v>8.25</v>
      </c>
      <c r="K7" s="36" t="n">
        <f aca="false">(CODE(MID(I7,2,1))-74)*10+MID(I7,4,1)*1+(CODE(MID(I7,6,1))-65)/24</f>
        <v>49.7916666666667</v>
      </c>
      <c r="L7" s="36" t="str">
        <f aca="false">UPPER(C7)</f>
        <v>JO62LJ</v>
      </c>
      <c r="M7" s="36" t="n">
        <f aca="false">(CODE(MID(L7,1,1))-74)*20+MID(L7,3,1)*2+(CODE(MID(L7,5,1))-65)/12</f>
        <v>12.9166666666667</v>
      </c>
      <c r="N7" s="36" t="n">
        <f aca="false">(CODE(MID(L7,2,1))-74)*10+MID(L7,4,1)*1+(CODE(MID(L7,6,1))-65)/24</f>
        <v>52.375</v>
      </c>
      <c r="O7" s="43" t="n">
        <f aca="false">ACOS(SIN(N7*PI()/180)*SIN(K7*PI()/180)+COS(N7*PI()/180)*COS(K7*PI()/180)*COS((J7-M7)*PI()/180))</f>
        <v>0.0681719602575566</v>
      </c>
      <c r="P7" s="44" t="n">
        <f aca="false">IF(C7="","",6371.3*O7)</f>
        <v>434.34401038897</v>
      </c>
      <c r="Q7" s="44" t="n">
        <f aca="false">ACOS((SIN(N7*PI()/180)-SIN(K7*PI()/180)*COS(O7))/(COS(K7*PI()/180)*SIN(O7)))*180/PI()</f>
        <v>46.8147295247386</v>
      </c>
      <c r="R7" s="44" t="n">
        <f aca="false">IF(C7="","",IF((SIN((M7-J7)*PI()/180))&lt;0,360-Q7,Q7))</f>
        <v>46.8147295247386</v>
      </c>
      <c r="S7" s="81" t="s">
        <v>225</v>
      </c>
    </row>
    <row r="8" customFormat="false" ht="12.75" hidden="false" customHeight="false" outlineLevel="0" collapsed="false">
      <c r="A8" s="90" t="n">
        <v>5760000</v>
      </c>
      <c r="B8" s="143" t="s">
        <v>1271</v>
      </c>
      <c r="C8" s="143" t="s">
        <v>1026</v>
      </c>
      <c r="D8" s="143"/>
      <c r="E8" s="144"/>
      <c r="F8" s="144"/>
      <c r="G8" s="143"/>
      <c r="H8" s="143" t="s">
        <v>1272</v>
      </c>
      <c r="I8" s="36" t="str">
        <f aca="false">UPPER($C$2)</f>
        <v>JN49DT</v>
      </c>
      <c r="J8" s="36" t="n">
        <f aca="false">(CODE(MID(I8,1,1))-74)*20+MID(I8,3,1)*2+(CODE(MID(I8,5,1))-65)/12</f>
        <v>8.25</v>
      </c>
      <c r="K8" s="36" t="n">
        <f aca="false">(CODE(MID(I8,2,1))-74)*10+MID(I8,4,1)*1+(CODE(MID(I8,6,1))-65)/24</f>
        <v>49.7916666666667</v>
      </c>
      <c r="L8" s="36" t="str">
        <f aca="false">UPPER(C8)</f>
        <v>JN36BK</v>
      </c>
      <c r="M8" s="36" t="n">
        <f aca="false">(CODE(MID(L8,1,1))-74)*20+MID(L8,3,1)*2+(CODE(MID(L8,5,1))-65)/12</f>
        <v>6.08333333333333</v>
      </c>
      <c r="N8" s="36" t="n">
        <f aca="false">(CODE(MID(L8,2,1))-74)*10+MID(L8,4,1)*1+(CODE(MID(L8,6,1))-65)/24</f>
        <v>46.4166666666667</v>
      </c>
      <c r="O8" s="43" t="n">
        <f aca="false">ACOS(SIN(N8*PI()/180)*SIN(K8*PI()/180)+COS(N8*PI()/180)*COS(K8*PI()/180)*COS((J8-M8)*PI()/180))</f>
        <v>0.0640823700575345</v>
      </c>
      <c r="P8" s="44" t="n">
        <f aca="false">IF(C8="","",6371.3*O8)</f>
        <v>408.288004347569</v>
      </c>
      <c r="Q8" s="44" t="n">
        <f aca="false">ACOS((SIN(N8*PI()/180)-SIN(K8*PI()/180)*COS(O8))/(COS(K8*PI()/180)*SIN(O8)))*180/PI()</f>
        <v>155.983062788497</v>
      </c>
      <c r="R8" s="44" t="n">
        <f aca="false">IF(C8="","",IF((SIN((M8-J8)*PI()/180))&lt;0,360-Q8,Q8))</f>
        <v>204.016937211503</v>
      </c>
      <c r="S8" s="81" t="s">
        <v>225</v>
      </c>
    </row>
    <row r="9" customFormat="false" ht="12.75" hidden="false" customHeight="false" outlineLevel="0" collapsed="false">
      <c r="A9" s="90" t="n">
        <v>5760050</v>
      </c>
      <c r="B9" s="143" t="s">
        <v>1265</v>
      </c>
      <c r="C9" s="143" t="s">
        <v>1266</v>
      </c>
      <c r="D9" s="143"/>
      <c r="E9" s="144"/>
      <c r="F9" s="144"/>
      <c r="G9" s="143"/>
      <c r="H9" s="143" t="s">
        <v>1267</v>
      </c>
      <c r="I9" s="36" t="str">
        <f aca="false">UPPER($C$2)</f>
        <v>JN49DT</v>
      </c>
      <c r="J9" s="36" t="n">
        <f aca="false">(CODE(MID(I9,1,1))-74)*20+MID(I9,3,1)*2+(CODE(MID(I9,5,1))-65)/12</f>
        <v>8.25</v>
      </c>
      <c r="K9" s="36" t="n">
        <f aca="false">(CODE(MID(I9,2,1))-74)*10+MID(I9,4,1)*1+(CODE(MID(I9,6,1))-65)/24</f>
        <v>49.7916666666667</v>
      </c>
      <c r="L9" s="36" t="str">
        <f aca="false">UPPER(C9)</f>
        <v>JO31BS</v>
      </c>
      <c r="M9" s="36" t="n">
        <f aca="false">(CODE(MID(L9,1,1))-74)*20+MID(L9,3,1)*2+(CODE(MID(L9,5,1))-65)/12</f>
        <v>6.08333333333333</v>
      </c>
      <c r="N9" s="36" t="n">
        <f aca="false">(CODE(MID(L9,2,1))-74)*10+MID(L9,4,1)*1+(CODE(MID(L9,6,1))-65)/24</f>
        <v>51.75</v>
      </c>
      <c r="O9" s="43" t="n">
        <f aca="false">ACOS(SIN(N9*PI()/180)*SIN(K9*PI()/180)+COS(N9*PI()/180)*COS(K9*PI()/180)*COS((J9-M9)*PI()/180))</f>
        <v>0.0417112457510726</v>
      </c>
      <c r="P9" s="44" t="n">
        <f aca="false">IF(C9="","",6371.3*O9)</f>
        <v>265.754860053809</v>
      </c>
      <c r="Q9" s="44" t="n">
        <f aca="false">ACOS((SIN(N9*PI()/180)-SIN(K9*PI()/180)*COS(O9))/(COS(K9*PI()/180)*SIN(O9)))*180/PI()</f>
        <v>34.1457718734628</v>
      </c>
      <c r="R9" s="44" t="n">
        <f aca="false">IF(C9="","",IF((SIN((M9-J9)*PI()/180))&lt;0,360-Q9,Q9))</f>
        <v>325.854228126537</v>
      </c>
      <c r="S9" s="81" t="s">
        <v>225</v>
      </c>
    </row>
    <row r="10" customFormat="false" ht="12.75" hidden="false" customHeight="false" outlineLevel="0" collapsed="false">
      <c r="A10" s="90" t="n">
        <v>5760070</v>
      </c>
      <c r="B10" s="143" t="s">
        <v>1264</v>
      </c>
      <c r="C10" s="143" t="s">
        <v>1261</v>
      </c>
      <c r="D10" s="143"/>
      <c r="E10" s="144"/>
      <c r="F10" s="144"/>
      <c r="G10" s="143"/>
      <c r="H10" s="143" t="s">
        <v>1262</v>
      </c>
      <c r="I10" s="36" t="str">
        <f aca="false">UPPER($C$2)</f>
        <v>JN49DT</v>
      </c>
      <c r="J10" s="36" t="n">
        <f aca="false">(CODE(MID(I10,1,1))-74)*20+MID(I10,3,1)*2+(CODE(MID(I10,5,1))-65)/12</f>
        <v>8.25</v>
      </c>
      <c r="K10" s="36" t="n">
        <f aca="false">(CODE(MID(I10,2,1))-74)*10+MID(I10,4,1)*1+(CODE(MID(I10,6,1))-65)/24</f>
        <v>49.7916666666667</v>
      </c>
      <c r="L10" s="36" t="str">
        <f aca="false">UPPER(C10)</f>
        <v>JO31MC</v>
      </c>
      <c r="M10" s="36" t="n">
        <f aca="false">(CODE(MID(L10,1,1))-74)*20+MID(L10,3,1)*2+(CODE(MID(L10,5,1))-65)/12</f>
        <v>7</v>
      </c>
      <c r="N10" s="36" t="n">
        <f aca="false">(CODE(MID(L10,2,1))-74)*10+MID(L10,4,1)*1+(CODE(MID(L10,6,1))-65)/24</f>
        <v>51.0833333333333</v>
      </c>
      <c r="O10" s="43" t="n">
        <f aca="false">ACOS(SIN(N10*PI()/180)*SIN(K10*PI()/180)+COS(N10*PI()/180)*COS(K10*PI()/180)*COS((J10-M10)*PI()/180))</f>
        <v>0.0264812920194227</v>
      </c>
      <c r="P10" s="44" t="n">
        <f aca="false">IF(C10="","",6371.3*O10)</f>
        <v>168.720255843348</v>
      </c>
      <c r="Q10" s="44" t="n">
        <f aca="false">ACOS((SIN(N10*PI()/180)-SIN(K10*PI()/180)*COS(O10))/(COS(K10*PI()/180)*SIN(O10)))*180/PI()</f>
        <v>31.1682782304684</v>
      </c>
      <c r="R10" s="44" t="n">
        <f aca="false">IF(C10="","",IF((SIN((M10-J10)*PI()/180))&lt;0,360-Q10,Q10))</f>
        <v>328.831721769532</v>
      </c>
      <c r="S10" s="81" t="s">
        <v>225</v>
      </c>
    </row>
    <row r="11" customFormat="false" ht="12.75" hidden="false" customHeight="false" outlineLevel="0" collapsed="false">
      <c r="A11" s="90" t="n">
        <v>5760830</v>
      </c>
      <c r="B11" s="143" t="s">
        <v>1221</v>
      </c>
      <c r="C11" s="143" t="s">
        <v>1222</v>
      </c>
      <c r="D11" s="143"/>
      <c r="E11" s="144"/>
      <c r="F11" s="144"/>
      <c r="G11" s="143"/>
      <c r="H11" s="143" t="s">
        <v>1223</v>
      </c>
      <c r="I11" s="36" t="str">
        <f aca="false">UPPER($C$2)</f>
        <v>JN49DT</v>
      </c>
      <c r="J11" s="36" t="n">
        <f aca="false">(CODE(MID(I11,1,1))-74)*20+MID(I11,3,1)*2+(CODE(MID(I11,5,1))-65)/12</f>
        <v>8.25</v>
      </c>
      <c r="K11" s="36" t="n">
        <f aca="false">(CODE(MID(I11,2,1))-74)*10+MID(I11,4,1)*1+(CODE(MID(I11,6,1))-65)/24</f>
        <v>49.7916666666667</v>
      </c>
      <c r="L11" s="36" t="str">
        <f aca="false">UPPER(C11)</f>
        <v>JO31FF</v>
      </c>
      <c r="M11" s="36" t="n">
        <f aca="false">(CODE(MID(L11,1,1))-74)*20+MID(L11,3,1)*2+(CODE(MID(L11,5,1))-65)/12</f>
        <v>6.41666666666667</v>
      </c>
      <c r="N11" s="36" t="n">
        <f aca="false">(CODE(MID(L11,2,1))-74)*10+MID(L11,4,1)*1+(CODE(MID(L11,6,1))-65)/24</f>
        <v>51.2083333333333</v>
      </c>
      <c r="O11" s="43" t="n">
        <f aca="false">ACOS(SIN(N11*PI()/180)*SIN(K11*PI()/180)+COS(N11*PI()/180)*COS(K11*PI()/180)*COS((J11-M11)*PI()/180))</f>
        <v>0.0320228236263334</v>
      </c>
      <c r="P11" s="44" t="n">
        <f aca="false">IF(C11="","",6371.3*O11)</f>
        <v>204.027016170458</v>
      </c>
      <c r="Q11" s="44" t="n">
        <f aca="false">ACOS((SIN(N11*PI()/180)-SIN(K11*PI()/180)*COS(O11))/(COS(K11*PI()/180)*SIN(O11)))*180/PI()</f>
        <v>38.7555611244794</v>
      </c>
      <c r="R11" s="44" t="n">
        <f aca="false">IF(C11="","",IF((SIN((M11-J11)*PI()/180))&lt;0,360-Q11,Q11))</f>
        <v>321.244438875521</v>
      </c>
      <c r="S11" s="81" t="s">
        <v>225</v>
      </c>
    </row>
    <row r="12" customFormat="false" ht="12.75" hidden="false" customHeight="false" outlineLevel="0" collapsed="false">
      <c r="A12" s="90" t="n">
        <v>5760855</v>
      </c>
      <c r="B12" s="143" t="s">
        <v>1233</v>
      </c>
      <c r="C12" s="143" t="s">
        <v>1234</v>
      </c>
      <c r="D12" s="143"/>
      <c r="E12" s="144"/>
      <c r="F12" s="144"/>
      <c r="G12" s="143"/>
      <c r="H12" s="143" t="s">
        <v>1235</v>
      </c>
      <c r="I12" s="36" t="str">
        <f aca="false">UPPER($C$2)</f>
        <v>JN49DT</v>
      </c>
      <c r="J12" s="36" t="n">
        <f aca="false">(CODE(MID(I12,1,1))-74)*20+MID(I12,3,1)*2+(CODE(MID(I12,5,1))-65)/12</f>
        <v>8.25</v>
      </c>
      <c r="K12" s="36" t="n">
        <f aca="false">(CODE(MID(I12,2,1))-74)*10+MID(I12,4,1)*1+(CODE(MID(I12,6,1))-65)/24</f>
        <v>49.7916666666667</v>
      </c>
      <c r="L12" s="36" t="str">
        <f aca="false">UPPER(C12)</f>
        <v>JN48WP</v>
      </c>
      <c r="M12" s="36" t="n">
        <f aca="false">(CODE(MID(L12,1,1))-74)*20+MID(L12,3,1)*2+(CODE(MID(L12,5,1))-65)/12</f>
        <v>9.83333333333333</v>
      </c>
      <c r="N12" s="36" t="n">
        <f aca="false">(CODE(MID(L12,2,1))-74)*10+MID(L12,4,1)*1+(CODE(MID(L12,6,1))-65)/24</f>
        <v>48.625</v>
      </c>
      <c r="O12" s="43" t="n">
        <f aca="false">ACOS(SIN(N12*PI()/180)*SIN(K12*PI()/180)+COS(N12*PI()/180)*COS(K12*PI()/180)*COS((J12-M12)*PI()/180))</f>
        <v>0.0272119536884498</v>
      </c>
      <c r="P12" s="44" t="n">
        <f aca="false">IF(C12="","",6371.3*O12)</f>
        <v>173.37552053522</v>
      </c>
      <c r="Q12" s="44" t="n">
        <f aca="false">ACOS((SIN(N12*PI()/180)-SIN(K12*PI()/180)*COS(O12))/(COS(K12*PI()/180)*SIN(O12)))*180/PI()</f>
        <v>137.836947413364</v>
      </c>
      <c r="R12" s="44" t="n">
        <f aca="false">IF(C12="","",IF((SIN((M12-J12)*PI()/180))&lt;0,360-Q12,Q12))</f>
        <v>137.836947413364</v>
      </c>
      <c r="S12" s="81" t="s">
        <v>225</v>
      </c>
    </row>
    <row r="13" customFormat="false" ht="12.75" hidden="false" customHeight="false" outlineLevel="0" collapsed="false">
      <c r="A13" s="90" t="n">
        <v>5760860</v>
      </c>
      <c r="B13" s="143" t="s">
        <v>1273</v>
      </c>
      <c r="C13" s="143" t="s">
        <v>1274</v>
      </c>
      <c r="D13" s="143"/>
      <c r="E13" s="144"/>
      <c r="F13" s="144"/>
      <c r="G13" s="143"/>
      <c r="H13" s="143" t="s">
        <v>1275</v>
      </c>
      <c r="I13" s="36" t="str">
        <f aca="false">UPPER($C$2)</f>
        <v>JN49DT</v>
      </c>
      <c r="J13" s="36" t="n">
        <f aca="false">(CODE(MID(I13,1,1))-74)*20+MID(I13,3,1)*2+(CODE(MID(I13,5,1))-65)/12</f>
        <v>8.25</v>
      </c>
      <c r="K13" s="36" t="n">
        <f aca="false">(CODE(MID(I13,2,1))-74)*10+MID(I13,4,1)*1+(CODE(MID(I13,6,1))-65)/24</f>
        <v>49.7916666666667</v>
      </c>
      <c r="L13" s="36" t="str">
        <f aca="false">UPPER(C13)</f>
        <v>JN69NC</v>
      </c>
      <c r="M13" s="36" t="n">
        <f aca="false">(CODE(MID(L13,1,1))-74)*20+MID(L13,3,1)*2+(CODE(MID(L13,5,1))-65)/12</f>
        <v>13.0833333333333</v>
      </c>
      <c r="N13" s="36" t="n">
        <f aca="false">(CODE(MID(L13,2,1))-74)*10+MID(L13,4,1)*1+(CODE(MID(L13,6,1))-65)/24</f>
        <v>49.0833333333333</v>
      </c>
      <c r="O13" s="43" t="n">
        <f aca="false">ACOS(SIN(N13*PI()/180)*SIN(K13*PI()/180)+COS(N13*PI()/180)*COS(K13*PI()/180)*COS((J13-M13)*PI()/180))</f>
        <v>0.0562207408470947</v>
      </c>
      <c r="P13" s="44" t="n">
        <f aca="false">IF(C13="","",6371.3*O13)</f>
        <v>358.199206159094</v>
      </c>
      <c r="Q13" s="44" t="n">
        <f aca="false">ACOS((SIN(N13*PI()/180)-SIN(K13*PI()/180)*COS(O13))/(COS(K13*PI()/180)*SIN(O13)))*180/PI()</f>
        <v>100.85665968919</v>
      </c>
      <c r="R13" s="44" t="n">
        <f aca="false">IF(C13="","",IF((SIN((M13-J13)*PI()/180))&lt;0,360-Q13,Q13))</f>
        <v>100.85665968919</v>
      </c>
      <c r="S13" s="81" t="s">
        <v>225</v>
      </c>
    </row>
    <row r="14" customFormat="false" ht="12.75" hidden="false" customHeight="false" outlineLevel="0" collapsed="false">
      <c r="A14" s="90" t="n">
        <v>5760865</v>
      </c>
      <c r="B14" s="143" t="s">
        <v>1276</v>
      </c>
      <c r="C14" s="143" t="s">
        <v>1277</v>
      </c>
      <c r="D14" s="143"/>
      <c r="E14" s="144"/>
      <c r="F14" s="144"/>
      <c r="G14" s="143"/>
      <c r="H14" s="143" t="s">
        <v>1113</v>
      </c>
      <c r="I14" s="36" t="str">
        <f aca="false">UPPER($C$2)</f>
        <v>JN49DT</v>
      </c>
      <c r="J14" s="36" t="n">
        <f aca="false">(CODE(MID(I14,1,1))-74)*20+MID(I14,3,1)*2+(CODE(MID(I14,5,1))-65)/12</f>
        <v>8.25</v>
      </c>
      <c r="K14" s="36" t="n">
        <f aca="false">(CODE(MID(I14,2,1))-74)*10+MID(I14,4,1)*1+(CODE(MID(I14,6,1))-65)/24</f>
        <v>49.7916666666667</v>
      </c>
      <c r="L14" s="36" t="str">
        <f aca="false">UPPER(C14)</f>
        <v>JN88EF</v>
      </c>
      <c r="M14" s="36" t="n">
        <f aca="false">(CODE(MID(L14,1,1))-74)*20+MID(L14,3,1)*2+(CODE(MID(L14,5,1))-65)/12</f>
        <v>16.3333333333333</v>
      </c>
      <c r="N14" s="36" t="n">
        <f aca="false">(CODE(MID(L14,2,1))-74)*10+MID(L14,4,1)*1+(CODE(MID(L14,6,1))-65)/24</f>
        <v>48.2083333333333</v>
      </c>
      <c r="O14" s="43" t="n">
        <f aca="false">ACOS(SIN(N14*PI()/180)*SIN(K14*PI()/180)+COS(N14*PI()/180)*COS(K14*PI()/180)*COS((J14-M14)*PI()/180))</f>
        <v>0.0965386469838227</v>
      </c>
      <c r="P14" s="44" t="n">
        <f aca="false">IF(C14="","",6371.3*O14)</f>
        <v>615.076681528029</v>
      </c>
      <c r="Q14" s="44" t="n">
        <f aca="false">ACOS((SIN(N14*PI()/180)-SIN(K14*PI()/180)*COS(O14))/(COS(K14*PI()/180)*SIN(O14)))*180/PI()</f>
        <v>103.544469420307</v>
      </c>
      <c r="R14" s="44" t="n">
        <f aca="false">IF(C14="","",IF((SIN((M14-J14)*PI()/180))&lt;0,360-Q14,Q14))</f>
        <v>103.544469420307</v>
      </c>
      <c r="S14" s="82"/>
    </row>
    <row r="15" customFormat="false" ht="12.75" hidden="false" customHeight="false" outlineLevel="0" collapsed="false">
      <c r="A15" s="90" t="n">
        <v>5760883</v>
      </c>
      <c r="B15" s="143" t="s">
        <v>1153</v>
      </c>
      <c r="C15" s="143" t="s">
        <v>1154</v>
      </c>
      <c r="D15" s="143"/>
      <c r="E15" s="144"/>
      <c r="F15" s="144"/>
      <c r="G15" s="143"/>
      <c r="H15" s="143" t="s">
        <v>1155</v>
      </c>
      <c r="I15" s="36" t="str">
        <f aca="false">UPPER($C$2)</f>
        <v>JN49DT</v>
      </c>
      <c r="J15" s="36" t="n">
        <f aca="false">(CODE(MID(I15,1,1))-74)*20+MID(I15,3,1)*2+(CODE(MID(I15,5,1))-65)/12</f>
        <v>8.25</v>
      </c>
      <c r="K15" s="36" t="n">
        <f aca="false">(CODE(MID(I15,2,1))-74)*10+MID(I15,4,1)*1+(CODE(MID(I15,6,1))-65)/24</f>
        <v>49.7916666666667</v>
      </c>
      <c r="L15" s="36" t="str">
        <f aca="false">UPPER(C15)</f>
        <v>JN68GI</v>
      </c>
      <c r="M15" s="36" t="n">
        <f aca="false">(CODE(MID(L15,1,1))-74)*20+MID(L15,3,1)*2+(CODE(MID(L15,5,1))-65)/12</f>
        <v>12.5</v>
      </c>
      <c r="N15" s="36" t="n">
        <f aca="false">(CODE(MID(L15,2,1))-74)*10+MID(L15,4,1)*1+(CODE(MID(L15,6,1))-65)/24</f>
        <v>48.3333333333333</v>
      </c>
      <c r="O15" s="43" t="n">
        <f aca="false">ACOS(SIN(N15*PI()/180)*SIN(K15*PI()/180)+COS(N15*PI()/180)*COS(K15*PI()/180)*COS((J15-M15)*PI()/180))</f>
        <v>0.0548529337388079</v>
      </c>
      <c r="P15" s="44" t="n">
        <f aca="false">IF(C15="","",6371.3*O15)</f>
        <v>349.484496730067</v>
      </c>
      <c r="Q15" s="44" t="n">
        <f aca="false">ACOS((SIN(N15*PI()/180)-SIN(K15*PI()/180)*COS(O15))/(COS(K15*PI()/180)*SIN(O15)))*180/PI()</f>
        <v>116.023240313928</v>
      </c>
      <c r="R15" s="44" t="n">
        <f aca="false">IF(C15="","",IF((SIN((M15-J15)*PI()/180))&lt;0,360-Q15,Q15))</f>
        <v>116.023240313928</v>
      </c>
      <c r="S15" s="81" t="s">
        <v>225</v>
      </c>
    </row>
    <row r="16" customFormat="false" ht="12.75" hidden="false" customHeight="false" outlineLevel="0" collapsed="false">
      <c r="A16" s="90" t="n">
        <v>5760885</v>
      </c>
      <c r="B16" s="143" t="s">
        <v>1244</v>
      </c>
      <c r="C16" s="143" t="s">
        <v>79</v>
      </c>
      <c r="D16" s="143"/>
      <c r="E16" s="144"/>
      <c r="F16" s="144"/>
      <c r="G16" s="143"/>
      <c r="H16" s="143" t="s">
        <v>1158</v>
      </c>
      <c r="I16" s="36" t="str">
        <f aca="false">UPPER($C$2)</f>
        <v>JN49DT</v>
      </c>
      <c r="J16" s="36" t="n">
        <f aca="false">(CODE(MID(I16,1,1))-74)*20+MID(I16,3,1)*2+(CODE(MID(I16,5,1))-65)/12</f>
        <v>8.25</v>
      </c>
      <c r="K16" s="36" t="n">
        <f aca="false">(CODE(MID(I16,2,1))-74)*10+MID(I16,4,1)*1+(CODE(MID(I16,6,1))-65)/24</f>
        <v>49.7916666666667</v>
      </c>
      <c r="L16" s="36" t="str">
        <f aca="false">UPPER(C16)</f>
        <v>JO61UA</v>
      </c>
      <c r="M16" s="36" t="n">
        <f aca="false">(CODE(MID(L16,1,1))-74)*20+MID(L16,3,1)*2+(CODE(MID(L16,5,1))-65)/12</f>
        <v>13.6666666666667</v>
      </c>
      <c r="N16" s="36" t="n">
        <f aca="false">(CODE(MID(L16,2,1))-74)*10+MID(L16,4,1)*1+(CODE(MID(L16,6,1))-65)/24</f>
        <v>51</v>
      </c>
      <c r="O16" s="43" t="n">
        <f aca="false">ACOS(SIN(N16*PI()/180)*SIN(K16*PI()/180)+COS(N16*PI()/180)*COS(K16*PI()/180)*COS((J16-M16)*PI()/180))</f>
        <v>0.0638316888539204</v>
      </c>
      <c r="P16" s="44" t="n">
        <f aca="false">IF(C16="","",6371.3*O16)</f>
        <v>406.690839194983</v>
      </c>
      <c r="Q16" s="44" t="n">
        <f aca="false">ACOS((SIN(N16*PI()/180)-SIN(K16*PI()/180)*COS(O16))/(COS(K16*PI()/180)*SIN(O16)))*180/PI()</f>
        <v>68.6394525466863</v>
      </c>
      <c r="R16" s="44" t="n">
        <f aca="false">IF(C16="","",IF((SIN((M16-J16)*PI()/180))&lt;0,360-Q16,Q16))</f>
        <v>68.6394525466863</v>
      </c>
      <c r="S16" s="81" t="s">
        <v>225</v>
      </c>
    </row>
    <row r="17" customFormat="false" ht="12.75" hidden="false" customHeight="false" outlineLevel="0" collapsed="false">
      <c r="A17" s="90" t="n">
        <v>5760900</v>
      </c>
      <c r="B17" s="143" t="s">
        <v>1278</v>
      </c>
      <c r="C17" s="143" t="s">
        <v>1279</v>
      </c>
      <c r="D17" s="143"/>
      <c r="E17" s="144"/>
      <c r="F17" s="144"/>
      <c r="G17" s="143"/>
      <c r="H17" s="143" t="s">
        <v>1280</v>
      </c>
      <c r="I17" s="36" t="str">
        <f aca="false">UPPER($C$2)</f>
        <v>JN49DT</v>
      </c>
      <c r="J17" s="36" t="n">
        <f aca="false">(CODE(MID(I17,1,1))-74)*20+MID(I17,3,1)*2+(CODE(MID(I17,5,1))-65)/12</f>
        <v>8.25</v>
      </c>
      <c r="K17" s="36" t="n">
        <f aca="false">(CODE(MID(I17,2,1))-74)*10+MID(I17,4,1)*1+(CODE(MID(I17,6,1))-65)/24</f>
        <v>49.7916666666667</v>
      </c>
      <c r="L17" s="36" t="str">
        <f aca="false">UPPER(C17)</f>
        <v>JN48BI</v>
      </c>
      <c r="M17" s="36" t="n">
        <f aca="false">(CODE(MID(L17,1,1))-74)*20+MID(L17,3,1)*2+(CODE(MID(L17,5,1))-65)/12</f>
        <v>8.08333333333333</v>
      </c>
      <c r="N17" s="36" t="n">
        <f aca="false">(CODE(MID(L17,2,1))-74)*10+MID(L17,4,1)*1+(CODE(MID(L17,6,1))-65)/24</f>
        <v>48.3333333333333</v>
      </c>
      <c r="O17" s="43" t="n">
        <f aca="false">ACOS(SIN(N17*PI()/180)*SIN(K17*PI()/180)+COS(N17*PI()/180)*COS(K17*PI()/180)*COS((J17-M17)*PI()/180))</f>
        <v>0.0255239638848351</v>
      </c>
      <c r="P17" s="44" t="n">
        <f aca="false">IF(C17="","",6371.3*O17)</f>
        <v>162.62083109945</v>
      </c>
      <c r="Q17" s="44" t="n">
        <f aca="false">ACOS((SIN(N17*PI()/180)-SIN(K17*PI()/180)*COS(O17))/(COS(K17*PI()/180)*SIN(O17)))*180/PI()</f>
        <v>175.654378035188</v>
      </c>
      <c r="R17" s="44" t="n">
        <f aca="false">IF(C17="","",IF((SIN((M17-J17)*PI()/180))&lt;0,360-Q17,Q17))</f>
        <v>184.345621964812</v>
      </c>
      <c r="S17" s="81" t="s">
        <v>225</v>
      </c>
    </row>
    <row r="18" customFormat="false" ht="12.75" hidden="false" customHeight="false" outlineLevel="0" collapsed="false">
      <c r="A18" s="90" t="n">
        <v>5760905</v>
      </c>
      <c r="B18" s="143" t="s">
        <v>1042</v>
      </c>
      <c r="C18" s="143" t="s">
        <v>1043</v>
      </c>
      <c r="D18" s="143"/>
      <c r="E18" s="144"/>
      <c r="F18" s="144"/>
      <c r="G18" s="143"/>
      <c r="H18" s="143" t="s">
        <v>1044</v>
      </c>
      <c r="I18" s="36" t="str">
        <f aca="false">UPPER($C$2)</f>
        <v>JN49DT</v>
      </c>
      <c r="J18" s="36" t="n">
        <f aca="false">(CODE(MID(I18,1,1))-74)*20+MID(I18,3,1)*2+(CODE(MID(I18,5,1))-65)/12</f>
        <v>8.25</v>
      </c>
      <c r="K18" s="36" t="n">
        <f aca="false">(CODE(MID(I18,2,1))-74)*10+MID(I18,4,1)*1+(CODE(MID(I18,6,1))-65)/24</f>
        <v>49.7916666666667</v>
      </c>
      <c r="L18" s="36" t="str">
        <f aca="false">UPPER(C18)</f>
        <v>JO50FU</v>
      </c>
      <c r="M18" s="36" t="n">
        <f aca="false">(CODE(MID(L18,1,1))-74)*20+MID(L18,3,1)*2+(CODE(MID(L18,5,1))-65)/12</f>
        <v>10.4166666666667</v>
      </c>
      <c r="N18" s="36" t="n">
        <f aca="false">(CODE(MID(L18,2,1))-74)*10+MID(L18,4,1)*1+(CODE(MID(L18,6,1))-65)/24</f>
        <v>50.8333333333333</v>
      </c>
      <c r="O18" s="43" t="n">
        <f aca="false">ACOS(SIN(N18*PI()/180)*SIN(K18*PI()/180)+COS(N18*PI()/180)*COS(K18*PI()/180)*COS((J18-M18)*PI()/180))</f>
        <v>0.0302254180958078</v>
      </c>
      <c r="P18" s="44" t="n">
        <f aca="false">IF(C18="","",6371.3*O18)</f>
        <v>192.57520631382</v>
      </c>
      <c r="Q18" s="44" t="n">
        <f aca="false">ACOS((SIN(N18*PI()/180)-SIN(K18*PI()/180)*COS(O18))/(COS(K18*PI()/180)*SIN(O18)))*180/PI()</f>
        <v>52.1956980809099</v>
      </c>
      <c r="R18" s="44" t="n">
        <f aca="false">IF(C18="","",IF((SIN((M18-J18)*PI()/180))&lt;0,360-Q18,Q18))</f>
        <v>52.1956980809099</v>
      </c>
      <c r="S18" s="81" t="s">
        <v>225</v>
      </c>
    </row>
    <row r="19" customFormat="false" ht="12.75" hidden="false" customHeight="false" outlineLevel="0" collapsed="false">
      <c r="A19" s="90" t="n">
        <v>5760945</v>
      </c>
      <c r="B19" s="143" t="s">
        <v>1257</v>
      </c>
      <c r="C19" s="143" t="s">
        <v>1258</v>
      </c>
      <c r="D19" s="143"/>
      <c r="E19" s="144"/>
      <c r="F19" s="144"/>
      <c r="G19" s="143"/>
      <c r="H19" s="143" t="s">
        <v>1259</v>
      </c>
      <c r="I19" s="36" t="str">
        <f aca="false">UPPER($C$2)</f>
        <v>JN49DT</v>
      </c>
      <c r="J19" s="36" t="n">
        <f aca="false">(CODE(MID(I19,1,1))-74)*20+MID(I19,3,1)*2+(CODE(MID(I19,5,1))-65)/12</f>
        <v>8.25</v>
      </c>
      <c r="K19" s="36" t="n">
        <f aca="false">(CODE(MID(I19,2,1))-74)*10+MID(I19,4,1)*1+(CODE(MID(I19,6,1))-65)/24</f>
        <v>49.7916666666667</v>
      </c>
      <c r="L19" s="36" t="str">
        <f aca="false">UPPER(C19)</f>
        <v>JN59AS</v>
      </c>
      <c r="M19" s="36" t="n">
        <f aca="false">(CODE(MID(L19,1,1))-74)*20+MID(L19,3,1)*2+(CODE(MID(L19,5,1))-65)/12</f>
        <v>10</v>
      </c>
      <c r="N19" s="36" t="n">
        <f aca="false">(CODE(MID(L19,2,1))-74)*10+MID(L19,4,1)*1+(CODE(MID(L19,6,1))-65)/24</f>
        <v>49.75</v>
      </c>
      <c r="O19" s="43" t="n">
        <f aca="false">ACOS(SIN(N19*PI()/180)*SIN(K19*PI()/180)+COS(N19*PI()/180)*COS(K19*PI()/180)*COS((J19-M19)*PI()/180))</f>
        <v>0.019739207553167</v>
      </c>
      <c r="P19" s="44" t="n">
        <f aca="false">IF(C19="","",6371.3*O19)</f>
        <v>125.764413083493</v>
      </c>
      <c r="Q19" s="44" t="n">
        <f aca="false">ACOS((SIN(N19*PI()/180)-SIN(K19*PI()/180)*COS(O19))/(COS(K19*PI()/180)*SIN(O19)))*180/PI()</f>
        <v>91.4430682122413</v>
      </c>
      <c r="R19" s="44" t="n">
        <f aca="false">IF(C19="","",IF((SIN((M19-J19)*PI()/180))&lt;0,360-Q19,Q19))</f>
        <v>91.4430682122413</v>
      </c>
      <c r="S19" s="81" t="s">
        <v>225</v>
      </c>
    </row>
    <row r="20" customFormat="false" ht="12.75" hidden="false" customHeight="false" outlineLevel="0" collapsed="false">
      <c r="A20" s="90" t="n">
        <v>5760960</v>
      </c>
      <c r="B20" s="143" t="s">
        <v>1281</v>
      </c>
      <c r="C20" s="143" t="s">
        <v>906</v>
      </c>
      <c r="D20" s="143"/>
      <c r="E20" s="144"/>
      <c r="F20" s="144"/>
      <c r="G20" s="143"/>
      <c r="H20" s="143" t="s">
        <v>1282</v>
      </c>
      <c r="I20" s="36" t="str">
        <f aca="false">UPPER($C$2)</f>
        <v>JN49DT</v>
      </c>
      <c r="J20" s="36" t="n">
        <f aca="false">(CODE(MID(I20,1,1))-74)*20+MID(I20,3,1)*2+(CODE(MID(I20,5,1))-65)/12</f>
        <v>8.25</v>
      </c>
      <c r="K20" s="36" t="n">
        <f aca="false">(CODE(MID(I20,2,1))-74)*10+MID(I20,4,1)*1+(CODE(MID(I20,6,1))-65)/24</f>
        <v>49.7916666666667</v>
      </c>
      <c r="L20" s="36" t="str">
        <f aca="false">UPPER(C20)</f>
        <v>JN58KR</v>
      </c>
      <c r="M20" s="36" t="n">
        <f aca="false">(CODE(MID(L20,1,1))-74)*20+MID(L20,3,1)*2+(CODE(MID(L20,5,1))-65)/12</f>
        <v>10.8333333333333</v>
      </c>
      <c r="N20" s="36" t="n">
        <f aca="false">(CODE(MID(L20,2,1))-74)*10+MID(L20,4,1)*1+(CODE(MID(L20,6,1))-65)/24</f>
        <v>48.7083333333333</v>
      </c>
      <c r="O20" s="43" t="n">
        <f aca="false">ACOS(SIN(N20*PI()/180)*SIN(K20*PI()/180)+COS(N20*PI()/180)*COS(K20*PI()/180)*COS((J20-M20)*PI()/180))</f>
        <v>0.0349785140618917</v>
      </c>
      <c r="P20" s="44" t="n">
        <f aca="false">IF(C20="","",6371.3*O20)</f>
        <v>222.858606642531</v>
      </c>
      <c r="Q20" s="44" t="n">
        <f aca="false">ACOS((SIN(N20*PI()/180)-SIN(K20*PI()/180)*COS(O20))/(COS(K20*PI()/180)*SIN(O20)))*180/PI()</f>
        <v>121.734616262771</v>
      </c>
      <c r="R20" s="44" t="n">
        <f aca="false">IF(C20="","",IF((SIN((M20-J20)*PI()/180))&lt;0,360-Q20,Q20))</f>
        <v>121.734616262771</v>
      </c>
      <c r="S20" s="81" t="s">
        <v>225</v>
      </c>
    </row>
    <row r="21" customFormat="false" ht="12.75" hidden="false" customHeight="false" outlineLevel="0" collapsed="false">
      <c r="A21" s="90" t="n">
        <v>5760965</v>
      </c>
      <c r="B21" s="143" t="s">
        <v>386</v>
      </c>
      <c r="C21" s="143" t="s">
        <v>387</v>
      </c>
      <c r="D21" s="143"/>
      <c r="E21" s="144"/>
      <c r="F21" s="144"/>
      <c r="G21" s="143"/>
      <c r="H21" s="143" t="s">
        <v>728</v>
      </c>
      <c r="I21" s="36" t="str">
        <f aca="false">UPPER($C$2)</f>
        <v>JN49DT</v>
      </c>
      <c r="J21" s="36" t="n">
        <f aca="false">(CODE(MID(I21,1,1))-74)*20+MID(I21,3,1)*2+(CODE(MID(I21,5,1))-65)/12</f>
        <v>8.25</v>
      </c>
      <c r="K21" s="36" t="n">
        <f aca="false">(CODE(MID(I21,2,1))-74)*10+MID(I21,4,1)*1+(CODE(MID(I21,6,1))-65)/24</f>
        <v>49.7916666666667</v>
      </c>
      <c r="L21" s="36" t="str">
        <f aca="false">UPPER(C21)</f>
        <v>JN59PL</v>
      </c>
      <c r="M21" s="36" t="n">
        <f aca="false">(CODE(MID(L21,1,1))-74)*20+MID(L21,3,1)*2+(CODE(MID(L21,5,1))-65)/12</f>
        <v>11.25</v>
      </c>
      <c r="N21" s="36" t="n">
        <f aca="false">(CODE(MID(L21,2,1))-74)*10+MID(L21,4,1)*1+(CODE(MID(L21,6,1))-65)/24</f>
        <v>49.4583333333333</v>
      </c>
      <c r="O21" s="43" t="n">
        <f aca="false">ACOS(SIN(N21*PI()/180)*SIN(K21*PI()/180)+COS(N21*PI()/180)*COS(K21*PI()/180)*COS((J21-M21)*PI()/180))</f>
        <v>0.0344109441424545</v>
      </c>
      <c r="P21" s="44" t="n">
        <f aca="false">IF(C21="","",6371.3*O21)</f>
        <v>219.242448414821</v>
      </c>
      <c r="Q21" s="44" t="n">
        <f aca="false">ACOS((SIN(N21*PI()/180)-SIN(K21*PI()/180)*COS(O21))/(COS(K21*PI()/180)*SIN(O21)))*180/PI()</f>
        <v>98.5878493039957</v>
      </c>
      <c r="R21" s="44" t="n">
        <f aca="false">IF(C21="","",IF((SIN((M21-J21)*PI()/180))&lt;0,360-Q21,Q21))</f>
        <v>98.5878493039957</v>
      </c>
      <c r="S21" s="81" t="s">
        <v>225</v>
      </c>
    </row>
    <row r="22" customFormat="false" ht="12.75" hidden="false" customHeight="false" outlineLevel="0" collapsed="false">
      <c r="A22" s="90" t="n">
        <v>5760985</v>
      </c>
      <c r="B22" s="143" t="s">
        <v>925</v>
      </c>
      <c r="C22" s="143" t="s">
        <v>926</v>
      </c>
      <c r="D22" s="143"/>
      <c r="E22" s="144"/>
      <c r="F22" s="144"/>
      <c r="G22" s="143"/>
      <c r="H22" s="143" t="s">
        <v>1210</v>
      </c>
      <c r="I22" s="36" t="str">
        <f aca="false">UPPER($C$2)</f>
        <v>JN49DT</v>
      </c>
      <c r="J22" s="36" t="n">
        <f aca="false">(CODE(MID(I22,1,1))-74)*20+MID(I22,3,1)*2+(CODE(MID(I22,5,1))-65)/12</f>
        <v>8.25</v>
      </c>
      <c r="K22" s="36" t="n">
        <f aca="false">(CODE(MID(I22,2,1))-74)*10+MID(I22,4,1)*1+(CODE(MID(I22,6,1))-65)/24</f>
        <v>49.7916666666667</v>
      </c>
      <c r="L22" s="36" t="str">
        <f aca="false">UPPER(C22)</f>
        <v>JN67CR</v>
      </c>
      <c r="M22" s="36" t="n">
        <f aca="false">(CODE(MID(L22,1,1))-74)*20+MID(L22,3,1)*2+(CODE(MID(L22,5,1))-65)/12</f>
        <v>12.1666666666667</v>
      </c>
      <c r="N22" s="36" t="n">
        <f aca="false">(CODE(MID(L22,2,1))-74)*10+MID(L22,4,1)*1+(CODE(MID(L22,6,1))-65)/24</f>
        <v>47.7083333333333</v>
      </c>
      <c r="O22" s="43" t="n">
        <f aca="false">ACOS(SIN(N22*PI()/180)*SIN(K22*PI()/180)+COS(N22*PI()/180)*COS(K22*PI()/180)*COS((J22-M22)*PI()/180))</f>
        <v>0.0578970556051937</v>
      </c>
      <c r="P22" s="44" t="n">
        <f aca="false">IF(C22="","",6371.3*O22)</f>
        <v>368.879510377371</v>
      </c>
      <c r="Q22" s="44" t="n">
        <f aca="false">ACOS((SIN(N22*PI()/180)-SIN(K22*PI()/180)*COS(O22))/(COS(K22*PI()/180)*SIN(O22)))*180/PI()</f>
        <v>127.408910600634</v>
      </c>
      <c r="R22" s="44" t="n">
        <f aca="false">IF(C22="","",IF((SIN((M22-J22)*PI()/180))&lt;0,360-Q22,Q22))</f>
        <v>127.408910600634</v>
      </c>
      <c r="S22" s="81" t="s">
        <v>225</v>
      </c>
    </row>
    <row r="23" customFormat="false" ht="12.75" hidden="false" customHeight="false" outlineLevel="0" collapsed="false">
      <c r="A23" s="90"/>
      <c r="B23" s="143"/>
      <c r="C23" s="143"/>
      <c r="D23" s="143"/>
      <c r="E23" s="144"/>
      <c r="F23" s="144"/>
      <c r="G23" s="143"/>
      <c r="H23" s="143"/>
      <c r="I23" s="36" t="str">
        <f aca="false">UPPER($C$2)</f>
        <v>JN49DT</v>
      </c>
      <c r="J23" s="36" t="n">
        <f aca="false">(CODE(MID(I23,1,1))-74)*20+MID(I23,3,1)*2+(CODE(MID(I23,5,1))-65)/12</f>
        <v>8.25</v>
      </c>
      <c r="K23" s="36" t="n">
        <f aca="false">(CODE(MID(I23,2,1))-74)*10+MID(I23,4,1)*1+(CODE(MID(I23,6,1))-65)/24</f>
        <v>49.7916666666667</v>
      </c>
      <c r="L23" s="36" t="str">
        <f aca="false">UPPER(C23)</f>
        <v/>
      </c>
      <c r="M23" s="36" t="e">
        <f aca="false">(CODE(MID(L23,1,1))-74)*20+MID(L23,3,1)*2+(CODE(MID(L23,5,1))-65)/12</f>
        <v>#VALUE!</v>
      </c>
      <c r="N23" s="36" t="e">
        <f aca="false">(CODE(MID(L23,2,1))-74)*10+MID(L23,4,1)*1+(CODE(MID(L23,6,1))-65)/24</f>
        <v>#VALUE!</v>
      </c>
      <c r="O23" s="43" t="e">
        <f aca="false">ACOS(SIN(N23*PI()/180)*SIN(K23*PI()/180)+COS(N23*PI()/180)*COS(K23*PI()/180)*COS((J23-M23)*PI()/180))</f>
        <v>#VALUE!</v>
      </c>
      <c r="P23" s="44" t="str">
        <f aca="false">IF(C23="","",6371.3*O23)</f>
        <v/>
      </c>
      <c r="Q23" s="44" t="e">
        <f aca="false">ACOS((SIN(N23*PI()/180)-SIN(K23*PI()/180)*COS(O23))/(COS(K23*PI()/180)*SIN(O23)))*180/PI()</f>
        <v>#VALUE!</v>
      </c>
      <c r="R23" s="44" t="str">
        <f aca="false">IF(C23="","",IF((SIN((M23-J23)*PI()/180))&lt;0,360-Q23,Q23))</f>
        <v/>
      </c>
      <c r="S23" s="81" t="s">
        <v>225</v>
      </c>
    </row>
    <row r="24" customFormat="false" ht="12.75" hidden="false" customHeight="false" outlineLevel="0" collapsed="false">
      <c r="A24" s="90"/>
      <c r="B24" s="143"/>
      <c r="C24" s="155"/>
      <c r="D24" s="155"/>
      <c r="E24" s="156"/>
      <c r="F24" s="156"/>
      <c r="G24" s="155"/>
      <c r="H24" s="143"/>
      <c r="I24" s="36" t="str">
        <f aca="false">UPPER($C$2)</f>
        <v>JN49DT</v>
      </c>
      <c r="J24" s="36" t="n">
        <f aca="false">(CODE(MID(I24,1,1))-74)*20+MID(I24,3,1)*2+(CODE(MID(I24,5,1))-65)/12</f>
        <v>8.25</v>
      </c>
      <c r="K24" s="36" t="n">
        <f aca="false">(CODE(MID(I24,2,1))-74)*10+MID(I24,4,1)*1+(CODE(MID(I24,6,1))-65)/24</f>
        <v>49.7916666666667</v>
      </c>
      <c r="L24" s="36" t="str">
        <f aca="false">UPPER(C24)</f>
        <v/>
      </c>
      <c r="M24" s="36" t="e">
        <f aca="false">(CODE(MID(L24,1,1))-74)*20+MID(L24,3,1)*2+(CODE(MID(L24,5,1))-65)/12</f>
        <v>#VALUE!</v>
      </c>
      <c r="N24" s="36" t="e">
        <f aca="false">(CODE(MID(L24,2,1))-74)*10+MID(L24,4,1)*1+(CODE(MID(L24,6,1))-65)/24</f>
        <v>#VALUE!</v>
      </c>
      <c r="O24" s="43" t="e">
        <f aca="false">ACOS(SIN(N24*PI()/180)*SIN(K24*PI()/180)+COS(N24*PI()/180)*COS(K24*PI()/180)*COS((J24-M24)*PI()/180))</f>
        <v>#VALUE!</v>
      </c>
      <c r="P24" s="44" t="str">
        <f aca="false">IF(C24="","",6371.3*O24)</f>
        <v/>
      </c>
      <c r="Q24" s="44" t="e">
        <f aca="false">ACOS((SIN(N24*PI()/180)-SIN(K24*PI()/180)*COS(O24))/(COS(K24*PI()/180)*SIN(O24)))*180/PI()</f>
        <v>#VALUE!</v>
      </c>
      <c r="R24" s="44" t="str">
        <f aca="false">IF(C24="","",IF((SIN((M24-J24)*PI()/180))&lt;0,360-Q24,Q24))</f>
        <v/>
      </c>
      <c r="S24" s="81" t="s">
        <v>225</v>
      </c>
    </row>
    <row r="25" customFormat="false" ht="12.75" hidden="false" customHeight="false" outlineLevel="0" collapsed="false">
      <c r="A25" s="90"/>
      <c r="B25" s="143"/>
      <c r="C25" s="143"/>
      <c r="D25" s="143"/>
      <c r="E25" s="144"/>
      <c r="F25" s="144"/>
      <c r="G25" s="143"/>
      <c r="H25" s="143"/>
      <c r="I25" s="36" t="str">
        <f aca="false">UPPER($C$2)</f>
        <v>JN49DT</v>
      </c>
      <c r="J25" s="36" t="n">
        <f aca="false">(CODE(MID(I25,1,1))-74)*20+MID(I25,3,1)*2+(CODE(MID(I25,5,1))-65)/12</f>
        <v>8.25</v>
      </c>
      <c r="K25" s="36" t="n">
        <f aca="false">(CODE(MID(I25,2,1))-74)*10+MID(I25,4,1)*1+(CODE(MID(I25,6,1))-65)/24</f>
        <v>49.7916666666667</v>
      </c>
      <c r="L25" s="36" t="str">
        <f aca="false">UPPER(C25)</f>
        <v/>
      </c>
      <c r="M25" s="36" t="e">
        <f aca="false">(CODE(MID(L25,1,1))-74)*20+MID(L25,3,1)*2+(CODE(MID(L25,5,1))-65)/12</f>
        <v>#VALUE!</v>
      </c>
      <c r="N25" s="36" t="e">
        <f aca="false">(CODE(MID(L25,2,1))-74)*10+MID(L25,4,1)*1+(CODE(MID(L25,6,1))-65)/24</f>
        <v>#VALUE!</v>
      </c>
      <c r="O25" s="43" t="e">
        <f aca="false">ACOS(SIN(N25*PI()/180)*SIN(K25*PI()/180)+COS(N25*PI()/180)*COS(K25*PI()/180)*COS((J25-M25)*PI()/180))</f>
        <v>#VALUE!</v>
      </c>
      <c r="P25" s="44" t="str">
        <f aca="false">IF(C25="","",6371.3*O25)</f>
        <v/>
      </c>
      <c r="Q25" s="44" t="e">
        <f aca="false">ACOS((SIN(N25*PI()/180)-SIN(K25*PI()/180)*COS(O25))/(COS(K25*PI()/180)*SIN(O25)))*180/PI()</f>
        <v>#VALUE!</v>
      </c>
      <c r="R25" s="44" t="str">
        <f aca="false">IF(C25="","",IF((SIN((M25-J25)*PI()/180))&lt;0,360-Q25,Q25))</f>
        <v/>
      </c>
      <c r="S25" s="81" t="s">
        <v>225</v>
      </c>
    </row>
    <row r="26" customFormat="false" ht="12.75" hidden="false" customHeight="false" outlineLevel="0" collapsed="false">
      <c r="A26" s="90"/>
      <c r="B26" s="143"/>
      <c r="C26" s="143"/>
      <c r="D26" s="143"/>
      <c r="E26" s="144"/>
      <c r="F26" s="144"/>
      <c r="G26" s="143"/>
      <c r="H26" s="143"/>
      <c r="I26" s="36" t="str">
        <f aca="false">UPPER($C$2)</f>
        <v>JN49DT</v>
      </c>
      <c r="J26" s="36" t="n">
        <f aca="false">(CODE(MID(I26,1,1))-74)*20+MID(I26,3,1)*2+(CODE(MID(I26,5,1))-65)/12</f>
        <v>8.25</v>
      </c>
      <c r="K26" s="36" t="n">
        <f aca="false">(CODE(MID(I26,2,1))-74)*10+MID(I26,4,1)*1+(CODE(MID(I26,6,1))-65)/24</f>
        <v>49.7916666666667</v>
      </c>
      <c r="L26" s="36" t="str">
        <f aca="false">UPPER(C26)</f>
        <v/>
      </c>
      <c r="M26" s="36" t="e">
        <f aca="false">(CODE(MID(L26,1,1))-74)*20+MID(L26,3,1)*2+(CODE(MID(L26,5,1))-65)/12</f>
        <v>#VALUE!</v>
      </c>
      <c r="N26" s="36" t="e">
        <f aca="false">(CODE(MID(L26,2,1))-74)*10+MID(L26,4,1)*1+(CODE(MID(L26,6,1))-65)/24</f>
        <v>#VALUE!</v>
      </c>
      <c r="O26" s="43" t="e">
        <f aca="false">ACOS(SIN(N26*PI()/180)*SIN(K26*PI()/180)+COS(N26*PI()/180)*COS(K26*PI()/180)*COS((J26-M26)*PI()/180))</f>
        <v>#VALUE!</v>
      </c>
      <c r="P26" s="44" t="str">
        <f aca="false">IF(C26="","",6371.3*O26)</f>
        <v/>
      </c>
      <c r="Q26" s="44" t="e">
        <f aca="false">ACOS((SIN(N26*PI()/180)-SIN(K26*PI()/180)*COS(O26))/(COS(K26*PI()/180)*SIN(O26)))*180/PI()</f>
        <v>#VALUE!</v>
      </c>
      <c r="R26" s="44" t="str">
        <f aca="false">IF(C26="","",IF((SIN((M26-J26)*PI()/180))&lt;0,360-Q26,Q26))</f>
        <v/>
      </c>
      <c r="S26" s="81" t="s">
        <v>225</v>
      </c>
    </row>
    <row r="27" customFormat="false" ht="12.75" hidden="false" customHeight="false" outlineLevel="0" collapsed="false">
      <c r="A27" s="90"/>
      <c r="B27" s="143"/>
      <c r="C27" s="143"/>
      <c r="D27" s="143"/>
      <c r="E27" s="144"/>
      <c r="F27" s="144"/>
      <c r="G27" s="143"/>
      <c r="H27" s="143"/>
      <c r="I27" s="36" t="str">
        <f aca="false">UPPER($C$2)</f>
        <v>JN49DT</v>
      </c>
      <c r="J27" s="36" t="n">
        <f aca="false">(CODE(MID(I27,1,1))-74)*20+MID(I27,3,1)*2+(CODE(MID(I27,5,1))-65)/12</f>
        <v>8.25</v>
      </c>
      <c r="K27" s="36" t="n">
        <f aca="false">(CODE(MID(I27,2,1))-74)*10+MID(I27,4,1)*1+(CODE(MID(I27,6,1))-65)/24</f>
        <v>49.7916666666667</v>
      </c>
      <c r="L27" s="36" t="str">
        <f aca="false">UPPER(C27)</f>
        <v/>
      </c>
      <c r="M27" s="36" t="e">
        <f aca="false">(CODE(MID(L27,1,1))-74)*20+MID(L27,3,1)*2+(CODE(MID(L27,5,1))-65)/12</f>
        <v>#VALUE!</v>
      </c>
      <c r="N27" s="36" t="e">
        <f aca="false">(CODE(MID(L27,2,1))-74)*10+MID(L27,4,1)*1+(CODE(MID(L27,6,1))-65)/24</f>
        <v>#VALUE!</v>
      </c>
      <c r="O27" s="43" t="e">
        <f aca="false">ACOS(SIN(N27*PI()/180)*SIN(K27*PI()/180)+COS(N27*PI()/180)*COS(K27*PI()/180)*COS((J27-M27)*PI()/180))</f>
        <v>#VALUE!</v>
      </c>
      <c r="P27" s="44" t="str">
        <f aca="false">IF(C27="","",6371.3*O27)</f>
        <v/>
      </c>
      <c r="Q27" s="44" t="e">
        <f aca="false">ACOS((SIN(N27*PI()/180)-SIN(K27*PI()/180)*COS(O27))/(COS(K27*PI()/180)*SIN(O27)))*180/PI()</f>
        <v>#VALUE!</v>
      </c>
      <c r="R27" s="44" t="str">
        <f aca="false">IF(C27="","",IF((SIN((M27-J27)*PI()/180))&lt;0,360-Q27,Q27))</f>
        <v/>
      </c>
      <c r="S27" s="81" t="s">
        <v>225</v>
      </c>
    </row>
    <row r="28" customFormat="false" ht="12.75" hidden="false" customHeight="false" outlineLevel="0" collapsed="false">
      <c r="A28" s="90"/>
      <c r="B28" s="143"/>
      <c r="C28" s="143"/>
      <c r="D28" s="143"/>
      <c r="E28" s="144"/>
      <c r="F28" s="144"/>
      <c r="G28" s="143"/>
      <c r="H28" s="143"/>
      <c r="I28" s="36" t="str">
        <f aca="false">UPPER($C$2)</f>
        <v>JN49DT</v>
      </c>
      <c r="J28" s="36" t="n">
        <f aca="false">(CODE(MID(I28,1,1))-74)*20+MID(I28,3,1)*2+(CODE(MID(I28,5,1))-65)/12</f>
        <v>8.25</v>
      </c>
      <c r="K28" s="36" t="n">
        <f aca="false">(CODE(MID(I28,2,1))-74)*10+MID(I28,4,1)*1+(CODE(MID(I28,6,1))-65)/24</f>
        <v>49.7916666666667</v>
      </c>
      <c r="L28" s="36" t="str">
        <f aca="false">UPPER(C28)</f>
        <v/>
      </c>
      <c r="M28" s="36" t="e">
        <f aca="false">(CODE(MID(L28,1,1))-74)*20+MID(L28,3,1)*2+(CODE(MID(L28,5,1))-65)/12</f>
        <v>#VALUE!</v>
      </c>
      <c r="N28" s="36" t="e">
        <f aca="false">(CODE(MID(L28,2,1))-74)*10+MID(L28,4,1)*1+(CODE(MID(L28,6,1))-65)/24</f>
        <v>#VALUE!</v>
      </c>
      <c r="O28" s="43" t="e">
        <f aca="false">ACOS(SIN(N28*PI()/180)*SIN(K28*PI()/180)+COS(N28*PI()/180)*COS(K28*PI()/180)*COS((J28-M28)*PI()/180))</f>
        <v>#VALUE!</v>
      </c>
      <c r="P28" s="44" t="str">
        <f aca="false">IF(C28="","",6371.3*O28)</f>
        <v/>
      </c>
      <c r="Q28" s="44" t="e">
        <f aca="false">ACOS((SIN(N28*PI()/180)-SIN(K28*PI()/180)*COS(O28))/(COS(K28*PI()/180)*SIN(O28)))*180/PI()</f>
        <v>#VALUE!</v>
      </c>
      <c r="R28" s="44" t="str">
        <f aca="false">IF(C28="","",IF((SIN((M28-J28)*PI()/180))&lt;0,360-Q28,Q28))</f>
        <v/>
      </c>
      <c r="S28" s="81" t="s">
        <v>225</v>
      </c>
    </row>
    <row r="29" customFormat="false" ht="12.75" hidden="false" customHeight="false" outlineLevel="0" collapsed="false">
      <c r="A29" s="90"/>
      <c r="B29" s="143"/>
      <c r="C29" s="143"/>
      <c r="D29" s="143"/>
      <c r="E29" s="144"/>
      <c r="F29" s="144"/>
      <c r="G29" s="143"/>
      <c r="H29" s="143"/>
      <c r="I29" s="36" t="str">
        <f aca="false">UPPER($C$2)</f>
        <v>JN49DT</v>
      </c>
      <c r="J29" s="36" t="n">
        <f aca="false">(CODE(MID(I29,1,1))-74)*20+MID(I29,3,1)*2+(CODE(MID(I29,5,1))-65)/12</f>
        <v>8.25</v>
      </c>
      <c r="K29" s="36" t="n">
        <f aca="false">(CODE(MID(I29,2,1))-74)*10+MID(I29,4,1)*1+(CODE(MID(I29,6,1))-65)/24</f>
        <v>49.7916666666667</v>
      </c>
      <c r="L29" s="36" t="str">
        <f aca="false">UPPER(C29)</f>
        <v/>
      </c>
      <c r="M29" s="36" t="e">
        <f aca="false">(CODE(MID(L29,1,1))-74)*20+MID(L29,3,1)*2+(CODE(MID(L29,5,1))-65)/12</f>
        <v>#VALUE!</v>
      </c>
      <c r="N29" s="36" t="e">
        <f aca="false">(CODE(MID(L29,2,1))-74)*10+MID(L29,4,1)*1+(CODE(MID(L29,6,1))-65)/24</f>
        <v>#VALUE!</v>
      </c>
      <c r="O29" s="43" t="e">
        <f aca="false">ACOS(SIN(N29*PI()/180)*SIN(K29*PI()/180)+COS(N29*PI()/180)*COS(K29*PI()/180)*COS((J29-M29)*PI()/180))</f>
        <v>#VALUE!</v>
      </c>
      <c r="P29" s="44" t="str">
        <f aca="false">IF(C29="","",6371.3*O29)</f>
        <v/>
      </c>
      <c r="Q29" s="44" t="e">
        <f aca="false">ACOS((SIN(N29*PI()/180)-SIN(K29*PI()/180)*COS(O29))/(COS(K29*PI()/180)*SIN(O29)))*180/PI()</f>
        <v>#VALUE!</v>
      </c>
      <c r="R29" s="44" t="str">
        <f aca="false">IF(C29="","",IF((SIN((M29-J29)*PI()/180))&lt;0,360-Q29,Q29))</f>
        <v/>
      </c>
      <c r="S29" s="81" t="s">
        <v>225</v>
      </c>
    </row>
    <row r="30" customFormat="false" ht="12.75" hidden="false" customHeight="false" outlineLevel="0" collapsed="false">
      <c r="A30" s="90"/>
      <c r="B30" s="143"/>
      <c r="C30" s="143"/>
      <c r="D30" s="143"/>
      <c r="E30" s="144"/>
      <c r="F30" s="144"/>
      <c r="G30" s="143"/>
      <c r="H30" s="143"/>
      <c r="I30" s="36" t="str">
        <f aca="false">UPPER($C$2)</f>
        <v>JN49DT</v>
      </c>
      <c r="J30" s="36" t="n">
        <f aca="false">(CODE(MID(I30,1,1))-74)*20+MID(I30,3,1)*2+(CODE(MID(I30,5,1))-65)/12</f>
        <v>8.25</v>
      </c>
      <c r="K30" s="36" t="n">
        <f aca="false">(CODE(MID(I30,2,1))-74)*10+MID(I30,4,1)*1+(CODE(MID(I30,6,1))-65)/24</f>
        <v>49.7916666666667</v>
      </c>
      <c r="L30" s="36" t="str">
        <f aca="false">UPPER(C30)</f>
        <v/>
      </c>
      <c r="M30" s="36" t="e">
        <f aca="false">(CODE(MID(L30,1,1))-74)*20+MID(L30,3,1)*2+(CODE(MID(L30,5,1))-65)/12</f>
        <v>#VALUE!</v>
      </c>
      <c r="N30" s="36" t="e">
        <f aca="false">(CODE(MID(L30,2,1))-74)*10+MID(L30,4,1)*1+(CODE(MID(L30,6,1))-65)/24</f>
        <v>#VALUE!</v>
      </c>
      <c r="O30" s="43" t="e">
        <f aca="false">ACOS(SIN(N30*PI()/180)*SIN(K30*PI()/180)+COS(N30*PI()/180)*COS(K30*PI()/180)*COS((J30-M30)*PI()/180))</f>
        <v>#VALUE!</v>
      </c>
      <c r="P30" s="44" t="str">
        <f aca="false">IF(C30="","",6371.3*O30)</f>
        <v/>
      </c>
      <c r="Q30" s="44" t="e">
        <f aca="false">ACOS((SIN(N30*PI()/180)-SIN(K30*PI()/180)*COS(O30))/(COS(K30*PI()/180)*SIN(O30)))*180/PI()</f>
        <v>#VALUE!</v>
      </c>
      <c r="R30" s="44" t="str">
        <f aca="false">IF(C30="","",IF((SIN((M30-J30)*PI()/180))&lt;0,360-Q30,Q30))</f>
        <v/>
      </c>
      <c r="S30" s="81" t="s">
        <v>225</v>
      </c>
    </row>
    <row r="31" customFormat="false" ht="12.75" hidden="false" customHeight="false" outlineLevel="0" collapsed="false">
      <c r="A31" s="90"/>
      <c r="B31" s="143"/>
      <c r="C31" s="143"/>
      <c r="D31" s="143"/>
      <c r="E31" s="144"/>
      <c r="F31" s="144"/>
      <c r="G31" s="143"/>
      <c r="H31" s="143"/>
      <c r="I31" s="36" t="str">
        <f aca="false">UPPER($C$2)</f>
        <v>JN49DT</v>
      </c>
      <c r="J31" s="36" t="n">
        <f aca="false">(CODE(MID(I31,1,1))-74)*20+MID(I31,3,1)*2+(CODE(MID(I31,5,1))-65)/12</f>
        <v>8.25</v>
      </c>
      <c r="K31" s="36" t="n">
        <f aca="false">(CODE(MID(I31,2,1))-74)*10+MID(I31,4,1)*1+(CODE(MID(I31,6,1))-65)/24</f>
        <v>49.7916666666667</v>
      </c>
      <c r="L31" s="36" t="str">
        <f aca="false">UPPER(C31)</f>
        <v/>
      </c>
      <c r="M31" s="36" t="e">
        <f aca="false">(CODE(MID(L31,1,1))-74)*20+MID(L31,3,1)*2+(CODE(MID(L31,5,1))-65)/12</f>
        <v>#VALUE!</v>
      </c>
      <c r="N31" s="36" t="e">
        <f aca="false">(CODE(MID(L31,2,1))-74)*10+MID(L31,4,1)*1+(CODE(MID(L31,6,1))-65)/24</f>
        <v>#VALUE!</v>
      </c>
      <c r="O31" s="43" t="e">
        <f aca="false">ACOS(SIN(N31*PI()/180)*SIN(K31*PI()/180)+COS(N31*PI()/180)*COS(K31*PI()/180)*COS((J31-M31)*PI()/180))</f>
        <v>#VALUE!</v>
      </c>
      <c r="P31" s="44" t="str">
        <f aca="false">IF(C31="","",6371.3*O31)</f>
        <v/>
      </c>
      <c r="Q31" s="44" t="e">
        <f aca="false">ACOS((SIN(N31*PI()/180)-SIN(K31*PI()/180)*COS(O31))/(COS(K31*PI()/180)*SIN(O31)))*180/PI()</f>
        <v>#VALUE!</v>
      </c>
      <c r="R31" s="44" t="str">
        <f aca="false">IF(C31="","",IF((SIN((M31-J31)*PI()/180))&lt;0,360-Q31,Q31))</f>
        <v/>
      </c>
      <c r="S31" s="81" t="s">
        <v>225</v>
      </c>
    </row>
    <row r="32" customFormat="false" ht="12.75" hidden="false" customHeight="false" outlineLevel="0" collapsed="false">
      <c r="A32" s="90"/>
      <c r="B32" s="143"/>
      <c r="C32" s="143"/>
      <c r="D32" s="143"/>
      <c r="E32" s="144"/>
      <c r="F32" s="144"/>
      <c r="G32" s="143"/>
      <c r="H32" s="143"/>
      <c r="I32" s="36" t="str">
        <f aca="false">UPPER($C$2)</f>
        <v>JN49DT</v>
      </c>
      <c r="J32" s="36" t="n">
        <f aca="false">(CODE(MID(I32,1,1))-74)*20+MID(I32,3,1)*2+(CODE(MID(I32,5,1))-65)/12</f>
        <v>8.25</v>
      </c>
      <c r="K32" s="36" t="n">
        <f aca="false">(CODE(MID(I32,2,1))-74)*10+MID(I32,4,1)*1+(CODE(MID(I32,6,1))-65)/24</f>
        <v>49.7916666666667</v>
      </c>
      <c r="L32" s="36" t="str">
        <f aca="false">UPPER(C32)</f>
        <v/>
      </c>
      <c r="M32" s="36" t="e">
        <f aca="false">(CODE(MID(L32,1,1))-74)*20+MID(L32,3,1)*2+(CODE(MID(L32,5,1))-65)/12</f>
        <v>#VALUE!</v>
      </c>
      <c r="N32" s="36" t="e">
        <f aca="false">(CODE(MID(L32,2,1))-74)*10+MID(L32,4,1)*1+(CODE(MID(L32,6,1))-65)/24</f>
        <v>#VALUE!</v>
      </c>
      <c r="O32" s="43" t="e">
        <f aca="false">ACOS(SIN(N32*PI()/180)*SIN(K32*PI()/180)+COS(N32*PI()/180)*COS(K32*PI()/180)*COS((J32-M32)*PI()/180))</f>
        <v>#VALUE!</v>
      </c>
      <c r="P32" s="44" t="str">
        <f aca="false">IF(C32="","",6371.3*O32)</f>
        <v/>
      </c>
      <c r="Q32" s="44" t="e">
        <f aca="false">ACOS((SIN(N32*PI()/180)-SIN(K32*PI()/180)*COS(O32))/(COS(K32*PI()/180)*SIN(O32)))*180/PI()</f>
        <v>#VALUE!</v>
      </c>
      <c r="R32" s="44" t="str">
        <f aca="false">IF(C32="","",IF((SIN((M32-J32)*PI()/180))&lt;0,360-Q32,Q32))</f>
        <v/>
      </c>
      <c r="S32" s="81" t="s">
        <v>225</v>
      </c>
    </row>
    <row r="33" customFormat="false" ht="12.75" hidden="false" customHeight="false" outlineLevel="0" collapsed="false">
      <c r="A33" s="90"/>
      <c r="B33" s="143"/>
      <c r="C33" s="143"/>
      <c r="D33" s="143"/>
      <c r="E33" s="144"/>
      <c r="F33" s="144"/>
      <c r="G33" s="143"/>
      <c r="H33" s="143"/>
      <c r="I33" s="36" t="str">
        <f aca="false">UPPER($C$2)</f>
        <v>JN49DT</v>
      </c>
      <c r="J33" s="36" t="n">
        <f aca="false">(CODE(MID(I33,1,1))-74)*20+MID(I33,3,1)*2+(CODE(MID(I33,5,1))-65)/12</f>
        <v>8.25</v>
      </c>
      <c r="K33" s="36" t="n">
        <f aca="false">(CODE(MID(I33,2,1))-74)*10+MID(I33,4,1)*1+(CODE(MID(I33,6,1))-65)/24</f>
        <v>49.7916666666667</v>
      </c>
      <c r="L33" s="36" t="str">
        <f aca="false">UPPER(C33)</f>
        <v/>
      </c>
      <c r="M33" s="36" t="e">
        <f aca="false">(CODE(MID(L33,1,1))-74)*20+MID(L33,3,1)*2+(CODE(MID(L33,5,1))-65)/12</f>
        <v>#VALUE!</v>
      </c>
      <c r="N33" s="36" t="e">
        <f aca="false">(CODE(MID(L33,2,1))-74)*10+MID(L33,4,1)*1+(CODE(MID(L33,6,1))-65)/24</f>
        <v>#VALUE!</v>
      </c>
      <c r="O33" s="43" t="e">
        <f aca="false">ACOS(SIN(N33*PI()/180)*SIN(K33*PI()/180)+COS(N33*PI()/180)*COS(K33*PI()/180)*COS((J33-M33)*PI()/180))</f>
        <v>#VALUE!</v>
      </c>
      <c r="P33" s="44" t="str">
        <f aca="false">IF(C33="","",6371.3*O33)</f>
        <v/>
      </c>
      <c r="Q33" s="44" t="e">
        <f aca="false">ACOS((SIN(N33*PI()/180)-SIN(K33*PI()/180)*COS(O33))/(COS(K33*PI()/180)*SIN(O33)))*180/PI()</f>
        <v>#VALUE!</v>
      </c>
      <c r="R33" s="44" t="str">
        <f aca="false">IF(C33="","",IF((SIN((M33-J33)*PI()/180))&lt;0,360-Q33,Q33))</f>
        <v/>
      </c>
      <c r="S33" s="81" t="s">
        <v>225</v>
      </c>
    </row>
    <row r="34" customFormat="false" ht="12.75" hidden="false" customHeight="false" outlineLevel="0" collapsed="false">
      <c r="A34" s="90"/>
      <c r="B34" s="143"/>
      <c r="C34" s="143"/>
      <c r="D34" s="143"/>
      <c r="E34" s="144"/>
      <c r="F34" s="144"/>
      <c r="G34" s="143"/>
      <c r="H34" s="143"/>
      <c r="I34" s="36" t="str">
        <f aca="false">UPPER($C$2)</f>
        <v>JN49DT</v>
      </c>
      <c r="J34" s="36" t="n">
        <f aca="false">(CODE(MID(I34,1,1))-74)*20+MID(I34,3,1)*2+(CODE(MID(I34,5,1))-65)/12</f>
        <v>8.25</v>
      </c>
      <c r="K34" s="36" t="n">
        <f aca="false">(CODE(MID(I34,2,1))-74)*10+MID(I34,4,1)*1+(CODE(MID(I34,6,1))-65)/24</f>
        <v>49.7916666666667</v>
      </c>
      <c r="L34" s="36" t="str">
        <f aca="false">UPPER(C34)</f>
        <v/>
      </c>
      <c r="M34" s="36" t="e">
        <f aca="false">(CODE(MID(L34,1,1))-74)*20+MID(L34,3,1)*2+(CODE(MID(L34,5,1))-65)/12</f>
        <v>#VALUE!</v>
      </c>
      <c r="N34" s="36" t="e">
        <f aca="false">(CODE(MID(L34,2,1))-74)*10+MID(L34,4,1)*1+(CODE(MID(L34,6,1))-65)/24</f>
        <v>#VALUE!</v>
      </c>
      <c r="O34" s="43" t="e">
        <f aca="false">ACOS(SIN(N34*PI()/180)*SIN(K34*PI()/180)+COS(N34*PI()/180)*COS(K34*PI()/180)*COS((J34-M34)*PI()/180))</f>
        <v>#VALUE!</v>
      </c>
      <c r="P34" s="44" t="str">
        <f aca="false">IF(C34="","",6371.3*O34)</f>
        <v/>
      </c>
      <c r="Q34" s="44" t="e">
        <f aca="false">ACOS((SIN(N34*PI()/180)-SIN(K34*PI()/180)*COS(O34))/(COS(K34*PI()/180)*SIN(O34)))*180/PI()</f>
        <v>#VALUE!</v>
      </c>
      <c r="R34" s="44" t="str">
        <f aca="false">IF(C34="","",IF((SIN((M34-J34)*PI()/180))&lt;0,360-Q34,Q34))</f>
        <v/>
      </c>
      <c r="S34" s="81" t="s">
        <v>225</v>
      </c>
    </row>
    <row r="35" customFormat="false" ht="12.75" hidden="false" customHeight="false" outlineLevel="0" collapsed="false">
      <c r="A35" s="90"/>
      <c r="B35" s="143"/>
      <c r="C35" s="143"/>
      <c r="D35" s="143"/>
      <c r="E35" s="144"/>
      <c r="F35" s="144"/>
      <c r="G35" s="143"/>
      <c r="H35" s="143"/>
      <c r="I35" s="36" t="str">
        <f aca="false">UPPER($C$2)</f>
        <v>JN49DT</v>
      </c>
      <c r="J35" s="36" t="n">
        <f aca="false">(CODE(MID(I35,1,1))-74)*20+MID(I35,3,1)*2+(CODE(MID(I35,5,1))-65)/12</f>
        <v>8.25</v>
      </c>
      <c r="K35" s="36" t="n">
        <f aca="false">(CODE(MID(I35,2,1))-74)*10+MID(I35,4,1)*1+(CODE(MID(I35,6,1))-65)/24</f>
        <v>49.7916666666667</v>
      </c>
      <c r="L35" s="36" t="str">
        <f aca="false">UPPER(C35)</f>
        <v/>
      </c>
      <c r="M35" s="36" t="e">
        <f aca="false">(CODE(MID(L35,1,1))-74)*20+MID(L35,3,1)*2+(CODE(MID(L35,5,1))-65)/12</f>
        <v>#VALUE!</v>
      </c>
      <c r="N35" s="36" t="e">
        <f aca="false">(CODE(MID(L35,2,1))-74)*10+MID(L35,4,1)*1+(CODE(MID(L35,6,1))-65)/24</f>
        <v>#VALUE!</v>
      </c>
      <c r="O35" s="43" t="e">
        <f aca="false">ACOS(SIN(N35*PI()/180)*SIN(K35*PI()/180)+COS(N35*PI()/180)*COS(K35*PI()/180)*COS((J35-M35)*PI()/180))</f>
        <v>#VALUE!</v>
      </c>
      <c r="P35" s="44" t="str">
        <f aca="false">IF(C35="","",6371.3*O35)</f>
        <v/>
      </c>
      <c r="Q35" s="44" t="e">
        <f aca="false">ACOS((SIN(N35*PI()/180)-SIN(K35*PI()/180)*COS(O35))/(COS(K35*PI()/180)*SIN(O35)))*180/PI()</f>
        <v>#VALUE!</v>
      </c>
      <c r="R35" s="44" t="str">
        <f aca="false">IF(C35="","",IF((SIN((M35-J35)*PI()/180))&lt;0,360-Q35,Q35))</f>
        <v/>
      </c>
      <c r="S35" s="81" t="s">
        <v>225</v>
      </c>
    </row>
    <row r="36" customFormat="false" ht="12.75" hidden="false" customHeight="false" outlineLevel="0" collapsed="false">
      <c r="A36" s="90"/>
      <c r="B36" s="143"/>
      <c r="C36" s="143"/>
      <c r="D36" s="143"/>
      <c r="E36" s="144"/>
      <c r="F36" s="144"/>
      <c r="G36" s="143"/>
      <c r="H36" s="143"/>
      <c r="I36" s="36" t="str">
        <f aca="false">UPPER($C$2)</f>
        <v>JN49DT</v>
      </c>
      <c r="J36" s="36" t="n">
        <f aca="false">(CODE(MID(I36,1,1))-74)*20+MID(I36,3,1)*2+(CODE(MID(I36,5,1))-65)/12</f>
        <v>8.25</v>
      </c>
      <c r="K36" s="36" t="n">
        <f aca="false">(CODE(MID(I36,2,1))-74)*10+MID(I36,4,1)*1+(CODE(MID(I36,6,1))-65)/24</f>
        <v>49.7916666666667</v>
      </c>
      <c r="L36" s="36" t="str">
        <f aca="false">UPPER(C36)</f>
        <v/>
      </c>
      <c r="M36" s="36" t="e">
        <f aca="false">(CODE(MID(L36,1,1))-74)*20+MID(L36,3,1)*2+(CODE(MID(L36,5,1))-65)/12</f>
        <v>#VALUE!</v>
      </c>
      <c r="N36" s="36" t="e">
        <f aca="false">(CODE(MID(L36,2,1))-74)*10+MID(L36,4,1)*1+(CODE(MID(L36,6,1))-65)/24</f>
        <v>#VALUE!</v>
      </c>
      <c r="O36" s="43" t="e">
        <f aca="false">ACOS(SIN(N36*PI()/180)*SIN(K36*PI()/180)+COS(N36*PI()/180)*COS(K36*PI()/180)*COS((J36-M36)*PI()/180))</f>
        <v>#VALUE!</v>
      </c>
      <c r="P36" s="44" t="str">
        <f aca="false">IF(C36="","",6371.3*O36)</f>
        <v/>
      </c>
      <c r="Q36" s="44" t="e">
        <f aca="false">ACOS((SIN(N36*PI()/180)-SIN(K36*PI()/180)*COS(O36))/(COS(K36*PI()/180)*SIN(O36)))*180/PI()</f>
        <v>#VALUE!</v>
      </c>
      <c r="R36" s="44" t="str">
        <f aca="false">IF(C36="","",IF((SIN((M36-J36)*PI()/180))&lt;0,360-Q36,Q36))</f>
        <v/>
      </c>
      <c r="S36" s="81" t="s">
        <v>225</v>
      </c>
    </row>
    <row r="37" customFormat="false" ht="12.75" hidden="false" customHeight="false" outlineLevel="0" collapsed="false">
      <c r="A37" s="90"/>
      <c r="B37" s="143"/>
      <c r="C37" s="143"/>
      <c r="D37" s="143"/>
      <c r="E37" s="144"/>
      <c r="F37" s="144"/>
      <c r="G37" s="143"/>
      <c r="H37" s="143"/>
      <c r="I37" s="36" t="str">
        <f aca="false">UPPER($C$2)</f>
        <v>JN49DT</v>
      </c>
      <c r="J37" s="36" t="n">
        <f aca="false">(CODE(MID(I37,1,1))-74)*20+MID(I37,3,1)*2+(CODE(MID(I37,5,1))-65)/12</f>
        <v>8.25</v>
      </c>
      <c r="K37" s="36" t="n">
        <f aca="false">(CODE(MID(I37,2,1))-74)*10+MID(I37,4,1)*1+(CODE(MID(I37,6,1))-65)/24</f>
        <v>49.7916666666667</v>
      </c>
      <c r="L37" s="36" t="str">
        <f aca="false">UPPER(C37)</f>
        <v/>
      </c>
      <c r="M37" s="36" t="e">
        <f aca="false">(CODE(MID(L37,1,1))-74)*20+MID(L37,3,1)*2+(CODE(MID(L37,5,1))-65)/12</f>
        <v>#VALUE!</v>
      </c>
      <c r="N37" s="36" t="e">
        <f aca="false">(CODE(MID(L37,2,1))-74)*10+MID(L37,4,1)*1+(CODE(MID(L37,6,1))-65)/24</f>
        <v>#VALUE!</v>
      </c>
      <c r="O37" s="43" t="e">
        <f aca="false">ACOS(SIN(N37*PI()/180)*SIN(K37*PI()/180)+COS(N37*PI()/180)*COS(K37*PI()/180)*COS((J37-M37)*PI()/180))</f>
        <v>#VALUE!</v>
      </c>
      <c r="P37" s="44" t="str">
        <f aca="false">IF(C37="","",6371.3*O37)</f>
        <v/>
      </c>
      <c r="Q37" s="44" t="e">
        <f aca="false">ACOS((SIN(N37*PI()/180)-SIN(K37*PI()/180)*COS(O37))/(COS(K37*PI()/180)*SIN(O37)))*180/PI()</f>
        <v>#VALUE!</v>
      </c>
      <c r="R37" s="44" t="str">
        <f aca="false">IF(C37="","",IF((SIN((M37-J37)*PI()/180))&lt;0,360-Q37,Q37))</f>
        <v/>
      </c>
      <c r="S37" s="81" t="s">
        <v>225</v>
      </c>
    </row>
    <row r="38" customFormat="false" ht="12.75" hidden="false" customHeight="false" outlineLevel="0" collapsed="false">
      <c r="A38" s="90"/>
      <c r="B38" s="143"/>
      <c r="C38" s="143"/>
      <c r="D38" s="143"/>
      <c r="E38" s="144"/>
      <c r="F38" s="144"/>
      <c r="G38" s="143"/>
      <c r="H38" s="143"/>
      <c r="I38" s="36" t="str">
        <f aca="false">UPPER($C$2)</f>
        <v>JN49DT</v>
      </c>
      <c r="J38" s="36" t="n">
        <f aca="false">(CODE(MID(I38,1,1))-74)*20+MID(I38,3,1)*2+(CODE(MID(I38,5,1))-65)/12</f>
        <v>8.25</v>
      </c>
      <c r="K38" s="36" t="n">
        <f aca="false">(CODE(MID(I38,2,1))-74)*10+MID(I38,4,1)*1+(CODE(MID(I38,6,1))-65)/24</f>
        <v>49.7916666666667</v>
      </c>
      <c r="L38" s="36" t="str">
        <f aca="false">UPPER(C38)</f>
        <v/>
      </c>
      <c r="M38" s="36" t="e">
        <f aca="false">(CODE(MID(L38,1,1))-74)*20+MID(L38,3,1)*2+(CODE(MID(L38,5,1))-65)/12</f>
        <v>#VALUE!</v>
      </c>
      <c r="N38" s="36" t="e">
        <f aca="false">(CODE(MID(L38,2,1))-74)*10+MID(L38,4,1)*1+(CODE(MID(L38,6,1))-65)/24</f>
        <v>#VALUE!</v>
      </c>
      <c r="O38" s="43" t="e">
        <f aca="false">ACOS(SIN(N38*PI()/180)*SIN(K38*PI()/180)+COS(N38*PI()/180)*COS(K38*PI()/180)*COS((J38-M38)*PI()/180))</f>
        <v>#VALUE!</v>
      </c>
      <c r="P38" s="44" t="str">
        <f aca="false">IF(C38="","",6371.3*O38)</f>
        <v/>
      </c>
      <c r="Q38" s="44" t="e">
        <f aca="false">ACOS((SIN(N38*PI()/180)-SIN(K38*PI()/180)*COS(O38))/(COS(K38*PI()/180)*SIN(O38)))*180/PI()</f>
        <v>#VALUE!</v>
      </c>
      <c r="R38" s="44" t="str">
        <f aca="false">IF(C38="","",IF((SIN((M38-J38)*PI()/180))&lt;0,360-Q38,Q38))</f>
        <v/>
      </c>
      <c r="S38" s="81" t="s">
        <v>225</v>
      </c>
    </row>
    <row r="39" customFormat="false" ht="12.75" hidden="false" customHeight="false" outlineLevel="0" collapsed="false">
      <c r="A39" s="90"/>
      <c r="B39" s="143"/>
      <c r="C39" s="143"/>
      <c r="D39" s="143"/>
      <c r="E39" s="144"/>
      <c r="F39" s="144"/>
      <c r="G39" s="143"/>
      <c r="H39" s="143"/>
      <c r="I39" s="36" t="str">
        <f aca="false">UPPER($C$2)</f>
        <v>JN49DT</v>
      </c>
      <c r="J39" s="36" t="n">
        <f aca="false">(CODE(MID(I39,1,1))-74)*20+MID(I39,3,1)*2+(CODE(MID(I39,5,1))-65)/12</f>
        <v>8.25</v>
      </c>
      <c r="K39" s="36" t="n">
        <f aca="false">(CODE(MID(I39,2,1))-74)*10+MID(I39,4,1)*1+(CODE(MID(I39,6,1))-65)/24</f>
        <v>49.7916666666667</v>
      </c>
      <c r="L39" s="36" t="str">
        <f aca="false">UPPER(C39)</f>
        <v/>
      </c>
      <c r="M39" s="36" t="e">
        <f aca="false">(CODE(MID(L39,1,1))-74)*20+MID(L39,3,1)*2+(CODE(MID(L39,5,1))-65)/12</f>
        <v>#VALUE!</v>
      </c>
      <c r="N39" s="36" t="e">
        <f aca="false">(CODE(MID(L39,2,1))-74)*10+MID(L39,4,1)*1+(CODE(MID(L39,6,1))-65)/24</f>
        <v>#VALUE!</v>
      </c>
      <c r="O39" s="43" t="e">
        <f aca="false">ACOS(SIN(N39*PI()/180)*SIN(K39*PI()/180)+COS(N39*PI()/180)*COS(K39*PI()/180)*COS((J39-M39)*PI()/180))</f>
        <v>#VALUE!</v>
      </c>
      <c r="P39" s="44" t="str">
        <f aca="false">IF(C39="","",6371.3*O39)</f>
        <v/>
      </c>
      <c r="Q39" s="44" t="e">
        <f aca="false">ACOS((SIN(N39*PI()/180)-SIN(K39*PI()/180)*COS(O39))/(COS(K39*PI()/180)*SIN(O39)))*180/PI()</f>
        <v>#VALUE!</v>
      </c>
      <c r="R39" s="44" t="str">
        <f aca="false">IF(C39="","",IF((SIN((M39-J39)*PI()/180))&lt;0,360-Q39,Q39))</f>
        <v/>
      </c>
      <c r="S39" s="81" t="s">
        <v>225</v>
      </c>
    </row>
    <row r="40" customFormat="false" ht="12.75" hidden="false" customHeight="false" outlineLevel="0" collapsed="false">
      <c r="A40" s="90"/>
      <c r="B40" s="143"/>
      <c r="C40" s="143"/>
      <c r="D40" s="143"/>
      <c r="E40" s="144"/>
      <c r="F40" s="144"/>
      <c r="G40" s="143"/>
      <c r="H40" s="143"/>
      <c r="I40" s="36" t="str">
        <f aca="false">UPPER($C$2)</f>
        <v>JN49DT</v>
      </c>
      <c r="J40" s="36" t="n">
        <f aca="false">(CODE(MID(I40,1,1))-74)*20+MID(I40,3,1)*2+(CODE(MID(I40,5,1))-65)/12</f>
        <v>8.25</v>
      </c>
      <c r="K40" s="36" t="n">
        <f aca="false">(CODE(MID(I40,2,1))-74)*10+MID(I40,4,1)*1+(CODE(MID(I40,6,1))-65)/24</f>
        <v>49.7916666666667</v>
      </c>
      <c r="L40" s="36" t="str">
        <f aca="false">UPPER(C40)</f>
        <v/>
      </c>
      <c r="M40" s="36" t="e">
        <f aca="false">(CODE(MID(L40,1,1))-74)*20+MID(L40,3,1)*2+(CODE(MID(L40,5,1))-65)/12</f>
        <v>#VALUE!</v>
      </c>
      <c r="N40" s="36" t="e">
        <f aca="false">(CODE(MID(L40,2,1))-74)*10+MID(L40,4,1)*1+(CODE(MID(L40,6,1))-65)/24</f>
        <v>#VALUE!</v>
      </c>
      <c r="O40" s="43" t="e">
        <f aca="false">ACOS(SIN(N40*PI()/180)*SIN(K40*PI()/180)+COS(N40*PI()/180)*COS(K40*PI()/180)*COS((J40-M40)*PI()/180))</f>
        <v>#VALUE!</v>
      </c>
      <c r="P40" s="44" t="str">
        <f aca="false">IF(C40="","",6371.3*O40)</f>
        <v/>
      </c>
      <c r="Q40" s="44" t="e">
        <f aca="false">ACOS((SIN(N40*PI()/180)-SIN(K40*PI()/180)*COS(O40))/(COS(K40*PI()/180)*SIN(O40)))*180/PI()</f>
        <v>#VALUE!</v>
      </c>
      <c r="R40" s="44" t="str">
        <f aca="false">IF(C40="","",IF((SIN((M40-J40)*PI()/180))&lt;0,360-Q40,Q40))</f>
        <v/>
      </c>
      <c r="S40" s="81" t="s">
        <v>225</v>
      </c>
    </row>
    <row r="41" customFormat="false" ht="13.5" hidden="false" customHeight="false" outlineLevel="0" collapsed="false">
      <c r="A41" s="92"/>
      <c r="B41" s="145"/>
      <c r="C41" s="145"/>
      <c r="D41" s="145"/>
      <c r="E41" s="146"/>
      <c r="F41" s="146"/>
      <c r="G41" s="145"/>
      <c r="H41" s="145"/>
      <c r="I41" s="48" t="str">
        <f aca="false">UPPER($C$2)</f>
        <v>JN49DT</v>
      </c>
      <c r="J41" s="48" t="n">
        <f aca="false">(CODE(MID(I41,1,1))-74)*20+MID(I41,3,1)*2+(CODE(MID(I41,5,1))-65)/12</f>
        <v>8.25</v>
      </c>
      <c r="K41" s="48" t="n">
        <f aca="false">(CODE(MID(I41,2,1))-74)*10+MID(I41,4,1)*1+(CODE(MID(I41,6,1))-65)/24</f>
        <v>49.7916666666667</v>
      </c>
      <c r="L41" s="48" t="str">
        <f aca="false">UPPER(C41)</f>
        <v/>
      </c>
      <c r="M41" s="48" t="e">
        <f aca="false">(CODE(MID(L41,1,1))-74)*20+MID(L41,3,1)*2+(CODE(MID(L41,5,1))-65)/12</f>
        <v>#VALUE!</v>
      </c>
      <c r="N41" s="48" t="e">
        <f aca="false">(CODE(MID(L41,2,1))-74)*10+MID(L41,4,1)*1+(CODE(MID(L41,6,1))-65)/24</f>
        <v>#VALUE!</v>
      </c>
      <c r="O41" s="49" t="e">
        <f aca="false">ACOS(SIN(N41*PI()/180)*SIN(K41*PI()/180)+COS(N41*PI()/180)*COS(K41*PI()/180)*COS((J41-M41)*PI()/180))</f>
        <v>#VALUE!</v>
      </c>
      <c r="P41" s="50" t="str">
        <f aca="false">IF(C41="","",6371.3*O41)</f>
        <v/>
      </c>
      <c r="Q41" s="50" t="e">
        <f aca="false">ACOS((SIN(N41*PI()/180)-SIN(K41*PI()/180)*COS(O41))/(COS(K41*PI()/180)*SIN(O41)))*180/PI()</f>
        <v>#VALUE!</v>
      </c>
      <c r="R41" s="50" t="str">
        <f aca="false">IF(C41="","",IF((SIN((M41-J41)*PI()/180))&lt;0,360-Q41,Q41))</f>
        <v/>
      </c>
      <c r="S41" s="97" t="s">
        <v>225</v>
      </c>
    </row>
  </sheetData>
  <autoFilter ref="A3:S3"/>
  <conditionalFormatting sqref="S4:S41">
    <cfRule type="cellIs" priority="2" operator="equal" aboveAverage="0" equalAverage="0" bottom="0" percent="0" rank="0" text="" dxfId="21">
      <formula>"n"</formula>
    </cfRule>
    <cfRule type="cellIs" priority="3" operator="equal" aboveAverage="0" equalAverage="0" bottom="0" percent="0" rank="0" text="" dxfId="22">
      <formula>"g"</formula>
    </cfRule>
    <cfRule type="cellIs" priority="4" operator="equal" aboveAverage="0" equalAverage="0" bottom="0" percent="0" rank="0" text="" dxfId="23">
      <formula>"s"</formula>
    </cfRule>
  </conditionalFormatting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6.28125" defaultRowHeight="12.75" zeroHeight="false" outlineLevelRow="0" outlineLevelCol="0"/>
  <cols>
    <col collapsed="false" customWidth="true" hidden="false" outlineLevel="0" max="1" min="1" style="147" width="10.85"/>
    <col collapsed="false" customWidth="true" hidden="false" outlineLevel="0" max="2" min="2" style="112" width="12.28"/>
    <col collapsed="false" customWidth="true" hidden="false" outlineLevel="0" max="3" min="3" style="112" width="11.99"/>
    <col collapsed="false" customWidth="true" hidden="false" outlineLevel="0" max="4" min="4" style="112" width="5.13"/>
    <col collapsed="false" customWidth="true" hidden="false" outlineLevel="0" max="5" min="5" style="148" width="9.7"/>
    <col collapsed="false" customWidth="true" hidden="false" outlineLevel="0" max="6" min="6" style="148" width="5.71"/>
    <col collapsed="false" customWidth="true" hidden="false" outlineLevel="0" max="7" min="7" style="112" width="4.99"/>
    <col collapsed="false" customWidth="true" hidden="false" outlineLevel="0" max="8" min="8" style="112" width="17.99"/>
    <col collapsed="false" customWidth="true" hidden="true" outlineLevel="0" max="9" min="9" style="112" width="14.85"/>
    <col collapsed="false" customWidth="true" hidden="true" outlineLevel="0" max="10" min="10" style="112" width="11.28"/>
    <col collapsed="false" customWidth="true" hidden="true" outlineLevel="0" max="11" min="11" style="112" width="11.99"/>
    <col collapsed="false" customWidth="true" hidden="true" outlineLevel="0" max="12" min="12" style="112" width="14.85"/>
    <col collapsed="false" customWidth="true" hidden="true" outlineLevel="0" max="14" min="13" style="112" width="11.99"/>
    <col collapsed="false" customWidth="true" hidden="true" outlineLevel="0" max="15" min="15" style="112" width="10.13"/>
    <col collapsed="false" customWidth="true" hidden="false" outlineLevel="0" max="16" min="16" style="113" width="4.99"/>
    <col collapsed="false" customWidth="true" hidden="true" outlineLevel="0" max="17" min="17" style="113" width="7.85"/>
    <col collapsed="false" customWidth="true" hidden="false" outlineLevel="0" max="18" min="18" style="113" width="7.28"/>
    <col collapsed="false" customWidth="true" hidden="false" outlineLevel="0" max="19" min="19" style="112" width="6.85"/>
    <col collapsed="false" customWidth="false" hidden="false" outlineLevel="0" max="257" min="20" style="112" width="16.28"/>
  </cols>
  <sheetData>
    <row r="1" customFormat="false" ht="18" hidden="false" customHeight="false" outlineLevel="0" collapsed="false">
      <c r="A1" s="106" t="s">
        <v>28</v>
      </c>
      <c r="C1" s="108" t="str">
        <f aca="false">Grunddaten!$C$7</f>
        <v>Dalheim</v>
      </c>
      <c r="H1" s="149" t="n">
        <v>38771</v>
      </c>
    </row>
    <row r="2" customFormat="false" ht="18.75" hidden="false" customHeight="false" outlineLevel="0" collapsed="false">
      <c r="A2" s="106" t="s">
        <v>22</v>
      </c>
      <c r="C2" s="108" t="str">
        <f aca="false">UPPER(Grunddaten!$C$11)</f>
        <v>JN49DT</v>
      </c>
    </row>
    <row r="3" s="139" customFormat="true" ht="50.25" hidden="false" customHeight="true" outlineLevel="0" collapsed="false">
      <c r="A3" s="137" t="s">
        <v>29</v>
      </c>
      <c r="B3" s="138" t="s">
        <v>30</v>
      </c>
      <c r="C3" s="138" t="s">
        <v>31</v>
      </c>
      <c r="D3" s="138" t="s">
        <v>216</v>
      </c>
      <c r="E3" s="138" t="s">
        <v>217</v>
      </c>
      <c r="F3" s="138" t="s">
        <v>218</v>
      </c>
      <c r="G3" s="138" t="s">
        <v>219</v>
      </c>
      <c r="H3" s="138" t="s">
        <v>828</v>
      </c>
      <c r="I3" s="117" t="s">
        <v>33</v>
      </c>
      <c r="J3" s="117" t="s">
        <v>34</v>
      </c>
      <c r="K3" s="117" t="s">
        <v>35</v>
      </c>
      <c r="L3" s="117" t="s">
        <v>33</v>
      </c>
      <c r="M3" s="117" t="s">
        <v>34</v>
      </c>
      <c r="N3" s="117" t="s">
        <v>35</v>
      </c>
      <c r="O3" s="117" t="s">
        <v>36</v>
      </c>
      <c r="P3" s="118" t="s">
        <v>37</v>
      </c>
      <c r="Q3" s="119" t="s">
        <v>38</v>
      </c>
      <c r="R3" s="119" t="s">
        <v>39</v>
      </c>
      <c r="S3" s="120" t="s">
        <v>221</v>
      </c>
    </row>
    <row r="4" customFormat="false" ht="12.75" hidden="false" customHeight="false" outlineLevel="0" collapsed="false">
      <c r="A4" s="157" t="n">
        <v>10357875</v>
      </c>
      <c r="B4" s="158" t="s">
        <v>1283</v>
      </c>
      <c r="C4" s="158" t="s">
        <v>1284</v>
      </c>
      <c r="D4" s="158"/>
      <c r="E4" s="159"/>
      <c r="F4" s="159"/>
      <c r="G4" s="158"/>
      <c r="H4" s="158" t="s">
        <v>1285</v>
      </c>
      <c r="I4" s="160" t="str">
        <f aca="false">UPPER($C$2)</f>
        <v>JN49DT</v>
      </c>
      <c r="J4" s="160" t="n">
        <f aca="false">(CODE(MID(I4,1,1))-74)*20+MID(I4,3,1)*2+(CODE(MID(I4,5,1))-65)/12</f>
        <v>8.25</v>
      </c>
      <c r="K4" s="160" t="n">
        <f aca="false">(CODE(MID(I4,2,1))-74)*10+MID(I4,4,1)*1+(CODE(MID(I4,6,1))-65)/24</f>
        <v>49.7916666666667</v>
      </c>
      <c r="L4" s="160" t="str">
        <f aca="false">UPPER(C4)</f>
        <v>JN58TE</v>
      </c>
      <c r="M4" s="160" t="n">
        <f aca="false">(CODE(MID(L4,1,1))-74)*20+MID(L4,3,1)*2+(CODE(MID(L4,5,1))-65)/12</f>
        <v>11.5833333333333</v>
      </c>
      <c r="N4" s="160" t="n">
        <f aca="false">(CODE(MID(L4,2,1))-74)*10+MID(L4,4,1)*1+(CODE(MID(L4,6,1))-65)/24</f>
        <v>48.1666666666667</v>
      </c>
      <c r="O4" s="161" t="n">
        <f aca="false">ACOS(SIN(N4*PI()/180)*SIN(K4*PI()/180)+COS(N4*PI()/180)*COS(K4*PI()/180)*COS((J4-M4)*PI()/180))</f>
        <v>0.0475570561689804</v>
      </c>
      <c r="P4" s="162" t="n">
        <f aca="false">IF(C4="","",6371.3*O4)</f>
        <v>303.000271969425</v>
      </c>
      <c r="Q4" s="162" t="n">
        <f aca="false">ACOS((SIN(N4*PI()/180)-SIN(K4*PI()/180)*COS(O4))/(COS(K4*PI()/180)*SIN(O4)))*180/PI()</f>
        <v>125.337202401504</v>
      </c>
      <c r="R4" s="162" t="n">
        <f aca="false">IF(C4="","",IF((SIN((M4-J4)*PI()/180))&lt;0,360-Q4,Q4))</f>
        <v>125.337202401504</v>
      </c>
      <c r="S4" s="75" t="s">
        <v>225</v>
      </c>
    </row>
    <row r="5" customFormat="false" ht="12.75" hidden="false" customHeight="false" outlineLevel="0" collapsed="false">
      <c r="A5" s="90" t="n">
        <v>10368000</v>
      </c>
      <c r="B5" s="143" t="s">
        <v>1286</v>
      </c>
      <c r="C5" s="143" t="s">
        <v>1287</v>
      </c>
      <c r="D5" s="143"/>
      <c r="E5" s="144"/>
      <c r="F5" s="144"/>
      <c r="G5" s="143"/>
      <c r="H5" s="143" t="s">
        <v>1288</v>
      </c>
      <c r="I5" s="36" t="str">
        <f aca="false">UPPER($C$2)</f>
        <v>JN49DT</v>
      </c>
      <c r="J5" s="36" t="n">
        <f aca="false">(CODE(MID(I5,1,1))-74)*20+MID(I5,3,1)*2+(CODE(MID(I5,5,1))-65)/12</f>
        <v>8.25</v>
      </c>
      <c r="K5" s="36" t="n">
        <f aca="false">(CODE(MID(I5,2,1))-74)*10+MID(I5,4,1)*1+(CODE(MID(I5,6,1))-65)/24</f>
        <v>49.7916666666667</v>
      </c>
      <c r="L5" s="36" t="str">
        <f aca="false">UPPER(C5)</f>
        <v>JO60JM</v>
      </c>
      <c r="M5" s="36" t="n">
        <f aca="false">(CODE(MID(L5,1,1))-74)*20+MID(L5,3,1)*2+(CODE(MID(L5,5,1))-65)/12</f>
        <v>12.75</v>
      </c>
      <c r="N5" s="36" t="n">
        <f aca="false">(CODE(MID(L5,2,1))-74)*10+MID(L5,4,1)*1+(CODE(MID(L5,6,1))-65)/24</f>
        <v>50.5</v>
      </c>
      <c r="O5" s="43" t="n">
        <f aca="false">ACOS(SIN(N5*PI()/180)*SIN(K5*PI()/180)+COS(N5*PI()/180)*COS(K5*PI()/180)*COS((J5-M5)*PI()/180))</f>
        <v>0.0518181498847407</v>
      </c>
      <c r="P5" s="44" t="n">
        <f aca="false">IF(C5="","",6371.3*O5)</f>
        <v>330.148978360648</v>
      </c>
      <c r="Q5" s="44" t="n">
        <f aca="false">ACOS((SIN(N5*PI()/180)-SIN(K5*PI()/180)*COS(O5))/(COS(K5*PI()/180)*SIN(O5)))*180/PI()</f>
        <v>74.4789774631203</v>
      </c>
      <c r="R5" s="44" t="n">
        <f aca="false">IF(C5="","",IF((SIN((M5-J5)*PI()/180))&lt;0,360-Q5,Q5))</f>
        <v>74.4789774631203</v>
      </c>
      <c r="S5" s="81" t="s">
        <v>225</v>
      </c>
    </row>
    <row r="6" customFormat="false" ht="12.75" hidden="false" customHeight="false" outlineLevel="0" collapsed="false">
      <c r="A6" s="90" t="n">
        <v>10368015</v>
      </c>
      <c r="B6" s="143" t="s">
        <v>1265</v>
      </c>
      <c r="C6" s="143" t="s">
        <v>1266</v>
      </c>
      <c r="D6" s="143"/>
      <c r="E6" s="144"/>
      <c r="F6" s="144"/>
      <c r="G6" s="143"/>
      <c r="H6" s="143" t="s">
        <v>1267</v>
      </c>
      <c r="I6" s="36" t="str">
        <f aca="false">UPPER($C$2)</f>
        <v>JN49DT</v>
      </c>
      <c r="J6" s="36" t="n">
        <f aca="false">(CODE(MID(I6,1,1))-74)*20+MID(I6,3,1)*2+(CODE(MID(I6,5,1))-65)/12</f>
        <v>8.25</v>
      </c>
      <c r="K6" s="36" t="n">
        <f aca="false">(CODE(MID(I6,2,1))-74)*10+MID(I6,4,1)*1+(CODE(MID(I6,6,1))-65)/24</f>
        <v>49.7916666666667</v>
      </c>
      <c r="L6" s="36" t="str">
        <f aca="false">UPPER(C6)</f>
        <v>JO31BS</v>
      </c>
      <c r="M6" s="36" t="n">
        <f aca="false">(CODE(MID(L6,1,1))-74)*20+MID(L6,3,1)*2+(CODE(MID(L6,5,1))-65)/12</f>
        <v>6.08333333333333</v>
      </c>
      <c r="N6" s="36" t="n">
        <f aca="false">(CODE(MID(L6,2,1))-74)*10+MID(L6,4,1)*1+(CODE(MID(L6,6,1))-65)/24</f>
        <v>51.75</v>
      </c>
      <c r="O6" s="43" t="n">
        <f aca="false">ACOS(SIN(N6*PI()/180)*SIN(K6*PI()/180)+COS(N6*PI()/180)*COS(K6*PI()/180)*COS((J6-M6)*PI()/180))</f>
        <v>0.0417112457510726</v>
      </c>
      <c r="P6" s="44" t="n">
        <f aca="false">IF(C6="","",6371.3*O6)</f>
        <v>265.754860053809</v>
      </c>
      <c r="Q6" s="44" t="n">
        <f aca="false">ACOS((SIN(N6*PI()/180)-SIN(K6*PI()/180)*COS(O6))/(COS(K6*PI()/180)*SIN(O6)))*180/PI()</f>
        <v>34.1457718734628</v>
      </c>
      <c r="R6" s="44" t="n">
        <f aca="false">IF(C6="","",IF((SIN((M6-J6)*PI()/180))&lt;0,360-Q6,Q6))</f>
        <v>325.854228126537</v>
      </c>
      <c r="S6" s="81"/>
    </row>
    <row r="7" customFormat="false" ht="12.75" hidden="false" customHeight="false" outlineLevel="0" collapsed="false">
      <c r="A7" s="90" t="n">
        <v>10368050</v>
      </c>
      <c r="B7" s="143" t="s">
        <v>1289</v>
      </c>
      <c r="C7" s="143" t="s">
        <v>1290</v>
      </c>
      <c r="D7" s="143" t="n">
        <v>0.15</v>
      </c>
      <c r="E7" s="144" t="s">
        <v>1291</v>
      </c>
      <c r="F7" s="144" t="s">
        <v>1292</v>
      </c>
      <c r="G7" s="143" t="n">
        <v>900</v>
      </c>
      <c r="H7" s="143"/>
      <c r="I7" s="36" t="str">
        <f aca="false">UPPER($C$2)</f>
        <v>JN49DT</v>
      </c>
      <c r="J7" s="36" t="n">
        <f aca="false">(CODE(MID(I7,1,1))-74)*20+MID(I7,3,1)*2+(CODE(MID(I7,5,1))-65)/12</f>
        <v>8.25</v>
      </c>
      <c r="K7" s="36" t="n">
        <f aca="false">(CODE(MID(I7,2,1))-74)*10+MID(I7,4,1)*1+(CODE(MID(I7,6,1))-65)/24</f>
        <v>49.7916666666667</v>
      </c>
      <c r="L7" s="36" t="str">
        <f aca="false">UPPER(C7)</f>
        <v>JO70SQ</v>
      </c>
      <c r="M7" s="36" t="n">
        <f aca="false">(CODE(MID(L7,1,1))-74)*20+MID(L7,3,1)*2+(CODE(MID(L7,5,1))-65)/12</f>
        <v>15.5</v>
      </c>
      <c r="N7" s="36" t="n">
        <f aca="false">(CODE(MID(L7,2,1))-74)*10+MID(L7,4,1)*1+(CODE(MID(L7,6,1))-65)/24</f>
        <v>50.6666666666667</v>
      </c>
      <c r="O7" s="43" t="n">
        <f aca="false">ACOS(SIN(N7*PI()/180)*SIN(K7*PI()/180)+COS(N7*PI()/180)*COS(K7*PI()/180)*COS((J7-M7)*PI()/180))</f>
        <v>0.0823401537572018</v>
      </c>
      <c r="P7" s="44" t="n">
        <f aca="false">IF(C7="","",6371.3*O7)</f>
        <v>524.61382163326</v>
      </c>
      <c r="Q7" s="44" t="n">
        <f aca="false">ACOS((SIN(N7*PI()/180)-SIN(K7*PI()/180)*COS(O7))/(COS(K7*PI()/180)*SIN(O7)))*180/PI()</f>
        <v>76.5423427249821</v>
      </c>
      <c r="R7" s="44" t="n">
        <f aca="false">IF(C7="","",IF((SIN((M7-J7)*PI()/180))&lt;0,360-Q7,Q7))</f>
        <v>76.5423427249821</v>
      </c>
      <c r="S7" s="81" t="s">
        <v>225</v>
      </c>
    </row>
    <row r="8" customFormat="false" ht="12.75" hidden="false" customHeight="false" outlineLevel="0" collapsed="false">
      <c r="A8" s="90" t="n">
        <v>10368075</v>
      </c>
      <c r="B8" s="143" t="s">
        <v>1055</v>
      </c>
      <c r="C8" s="143" t="s">
        <v>1056</v>
      </c>
      <c r="D8" s="143"/>
      <c r="E8" s="144"/>
      <c r="F8" s="144"/>
      <c r="G8" s="143"/>
      <c r="H8" s="143"/>
      <c r="I8" s="36" t="str">
        <f aca="false">UPPER($C$2)</f>
        <v>JN49DT</v>
      </c>
      <c r="J8" s="36" t="n">
        <f aca="false">(CODE(MID(I8,1,1))-74)*20+MID(I8,3,1)*2+(CODE(MID(I8,5,1))-65)/12</f>
        <v>8.25</v>
      </c>
      <c r="K8" s="36" t="n">
        <f aca="false">(CODE(MID(I8,2,1))-74)*10+MID(I8,4,1)*1+(CODE(MID(I8,6,1))-65)/24</f>
        <v>49.7916666666667</v>
      </c>
      <c r="L8" s="36" t="str">
        <f aca="false">UPPER(C8)</f>
        <v>JO70UP</v>
      </c>
      <c r="M8" s="36" t="n">
        <f aca="false">(CODE(MID(L8,1,1))-74)*20+MID(L8,3,1)*2+(CODE(MID(L8,5,1))-65)/12</f>
        <v>15.6666666666667</v>
      </c>
      <c r="N8" s="36" t="n">
        <f aca="false">(CODE(MID(L8,2,1))-74)*10+MID(L8,4,1)*1+(CODE(MID(L8,6,1))-65)/24</f>
        <v>50.625</v>
      </c>
      <c r="O8" s="43" t="n">
        <f aca="false">ACOS(SIN(N8*PI()/180)*SIN(K8*PI()/180)+COS(N8*PI()/180)*COS(K8*PI()/180)*COS((J8-M8)*PI()/180))</f>
        <v>0.0840742503020224</v>
      </c>
      <c r="P8" s="44" t="n">
        <f aca="false">IF(C8="","",6371.3*O8)</f>
        <v>535.662270949276</v>
      </c>
      <c r="Q8" s="44" t="n">
        <f aca="false">ACOS((SIN(N8*PI()/180)-SIN(K8*PI()/180)*COS(O8))/(COS(K8*PI()/180)*SIN(O8)))*180/PI()</f>
        <v>77.2051082519032</v>
      </c>
      <c r="R8" s="44" t="n">
        <f aca="false">IF(C8="","",IF((SIN((M8-J8)*PI()/180))&lt;0,360-Q8,Q8))</f>
        <v>77.2051082519032</v>
      </c>
      <c r="S8" s="81" t="s">
        <v>225</v>
      </c>
    </row>
    <row r="9" customFormat="false" ht="12.75" hidden="false" customHeight="false" outlineLevel="0" collapsed="false">
      <c r="A9" s="90" t="n">
        <v>10368120</v>
      </c>
      <c r="B9" s="143" t="s">
        <v>1264</v>
      </c>
      <c r="C9" s="143" t="s">
        <v>1261</v>
      </c>
      <c r="D9" s="143"/>
      <c r="E9" s="144"/>
      <c r="F9" s="144"/>
      <c r="G9" s="143"/>
      <c r="H9" s="143" t="s">
        <v>1262</v>
      </c>
      <c r="I9" s="36" t="str">
        <f aca="false">UPPER($C$2)</f>
        <v>JN49DT</v>
      </c>
      <c r="J9" s="36" t="n">
        <f aca="false">(CODE(MID(I9,1,1))-74)*20+MID(I9,3,1)*2+(CODE(MID(I9,5,1))-65)/12</f>
        <v>8.25</v>
      </c>
      <c r="K9" s="36" t="n">
        <f aca="false">(CODE(MID(I9,2,1))-74)*10+MID(I9,4,1)*1+(CODE(MID(I9,6,1))-65)/24</f>
        <v>49.7916666666667</v>
      </c>
      <c r="L9" s="36" t="str">
        <f aca="false">UPPER(C9)</f>
        <v>JO31MC</v>
      </c>
      <c r="M9" s="36" t="n">
        <f aca="false">(CODE(MID(L9,1,1))-74)*20+MID(L9,3,1)*2+(CODE(MID(L9,5,1))-65)/12</f>
        <v>7</v>
      </c>
      <c r="N9" s="36" t="n">
        <f aca="false">(CODE(MID(L9,2,1))-74)*10+MID(L9,4,1)*1+(CODE(MID(L9,6,1))-65)/24</f>
        <v>51.0833333333333</v>
      </c>
      <c r="O9" s="43" t="n">
        <f aca="false">ACOS(SIN(N9*PI()/180)*SIN(K9*PI()/180)+COS(N9*PI()/180)*COS(K9*PI()/180)*COS((J9-M9)*PI()/180))</f>
        <v>0.0264812920194227</v>
      </c>
      <c r="P9" s="44" t="n">
        <f aca="false">IF(C9="","",6371.3*O9)</f>
        <v>168.720255843348</v>
      </c>
      <c r="Q9" s="44" t="n">
        <f aca="false">ACOS((SIN(N9*PI()/180)-SIN(K9*PI()/180)*COS(O9))/(COS(K9*PI()/180)*SIN(O9)))*180/PI()</f>
        <v>31.1682782304684</v>
      </c>
      <c r="R9" s="44" t="n">
        <f aca="false">IF(C9="","",IF((SIN((M9-J9)*PI()/180))&lt;0,360-Q9,Q9))</f>
        <v>328.831721769532</v>
      </c>
      <c r="S9" s="81" t="s">
        <v>225</v>
      </c>
    </row>
    <row r="10" customFormat="false" ht="12.75" hidden="false" customHeight="false" outlineLevel="0" collapsed="false">
      <c r="A10" s="90" t="n">
        <v>10368140</v>
      </c>
      <c r="B10" s="143" t="s">
        <v>1293</v>
      </c>
      <c r="C10" s="143" t="s">
        <v>1294</v>
      </c>
      <c r="D10" s="143"/>
      <c r="E10" s="144"/>
      <c r="F10" s="144"/>
      <c r="G10" s="143"/>
      <c r="H10" s="143" t="s">
        <v>1295</v>
      </c>
      <c r="I10" s="36" t="str">
        <f aca="false">UPPER($C$2)</f>
        <v>JN49DT</v>
      </c>
      <c r="J10" s="36" t="n">
        <f aca="false">(CODE(MID(I10,1,1))-74)*20+MID(I10,3,1)*2+(CODE(MID(I10,5,1))-65)/12</f>
        <v>8.25</v>
      </c>
      <c r="K10" s="36" t="n">
        <f aca="false">(CODE(MID(I10,2,1))-74)*10+MID(I10,4,1)*1+(CODE(MID(I10,6,1))-65)/24</f>
        <v>49.7916666666667</v>
      </c>
      <c r="L10" s="36" t="str">
        <f aca="false">UPPER(C10)</f>
        <v>JO20KJ</v>
      </c>
      <c r="M10" s="36" t="n">
        <f aca="false">(CODE(MID(L10,1,1))-74)*20+MID(L10,3,1)*2+(CODE(MID(L10,5,1))-65)/12</f>
        <v>4.83333333333333</v>
      </c>
      <c r="N10" s="36" t="n">
        <f aca="false">(CODE(MID(L10,2,1))-74)*10+MID(L10,4,1)*1+(CODE(MID(L10,6,1))-65)/24</f>
        <v>50.375</v>
      </c>
      <c r="O10" s="43" t="n">
        <f aca="false">ACOS(SIN(N10*PI()/180)*SIN(K10*PI()/180)+COS(N10*PI()/180)*COS(K10*PI()/180)*COS((J10-M10)*PI()/180))</f>
        <v>0.0395915119703252</v>
      </c>
      <c r="P10" s="44" t="n">
        <f aca="false">IF(C10="","",6371.3*O10)</f>
        <v>252.249400216533</v>
      </c>
      <c r="Q10" s="44" t="n">
        <f aca="false">ACOS((SIN(N10*PI()/180)-SIN(K10*PI()/180)*COS(O10))/(COS(K10*PI()/180)*SIN(O10)))*180/PI()</f>
        <v>73.7942002129838</v>
      </c>
      <c r="R10" s="44" t="n">
        <f aca="false">IF(C10="","",IF((SIN((M10-J10)*PI()/180))&lt;0,360-Q10,Q10))</f>
        <v>286.205799787016</v>
      </c>
      <c r="S10" s="81" t="s">
        <v>225</v>
      </c>
    </row>
    <row r="11" customFormat="false" ht="12.75" hidden="false" customHeight="false" outlineLevel="0" collapsed="false">
      <c r="A11" s="90" t="n">
        <v>10368150</v>
      </c>
      <c r="B11" s="143" t="s">
        <v>1296</v>
      </c>
      <c r="C11" s="143" t="s">
        <v>1297</v>
      </c>
      <c r="D11" s="143"/>
      <c r="E11" s="144"/>
      <c r="F11" s="144"/>
      <c r="G11" s="143"/>
      <c r="H11" s="143" t="s">
        <v>1298</v>
      </c>
      <c r="I11" s="36" t="str">
        <f aca="false">UPPER($C$2)</f>
        <v>JN49DT</v>
      </c>
      <c r="J11" s="36" t="n">
        <f aca="false">(CODE(MID(I11,1,1))-74)*20+MID(I11,3,1)*2+(CODE(MID(I11,5,1))-65)/12</f>
        <v>8.25</v>
      </c>
      <c r="K11" s="36" t="n">
        <f aca="false">(CODE(MID(I11,2,1))-74)*10+MID(I11,4,1)*1+(CODE(MID(I11,6,1))-65)/24</f>
        <v>49.7916666666667</v>
      </c>
      <c r="L11" s="36" t="str">
        <f aca="false">UPPER(C11)</f>
        <v>JN76UO</v>
      </c>
      <c r="M11" s="36" t="n">
        <f aca="false">(CODE(MID(L11,1,1))-74)*20+MID(L11,3,1)*2+(CODE(MID(L11,5,1))-65)/12</f>
        <v>15.6666666666667</v>
      </c>
      <c r="N11" s="36" t="n">
        <f aca="false">(CODE(MID(L11,2,1))-74)*10+MID(L11,4,1)*1+(CODE(MID(L11,6,1))-65)/24</f>
        <v>46.5833333333333</v>
      </c>
      <c r="O11" s="43" t="n">
        <f aca="false">ACOS(SIN(N11*PI()/180)*SIN(K11*PI()/180)+COS(N11*PI()/180)*COS(K11*PI()/180)*COS((J11-M11)*PI()/180))</f>
        <v>0.1028022695836</v>
      </c>
      <c r="P11" s="44" t="n">
        <f aca="false">IF(C11="","",6371.3*O11)</f>
        <v>654.984100197993</v>
      </c>
      <c r="Q11" s="44" t="n">
        <f aca="false">ACOS((SIN(N11*PI()/180)-SIN(K11*PI()/180)*COS(O11))/(COS(K11*PI()/180)*SIN(O11)))*180/PI()</f>
        <v>120.170767267274</v>
      </c>
      <c r="R11" s="44" t="n">
        <f aca="false">IF(C11="","",IF((SIN((M11-J11)*PI()/180))&lt;0,360-Q11,Q11))</f>
        <v>120.170767267274</v>
      </c>
      <c r="S11" s="81" t="s">
        <v>225</v>
      </c>
    </row>
    <row r="12" customFormat="false" ht="12.75" hidden="false" customHeight="false" outlineLevel="0" collapsed="false">
      <c r="A12" s="90" t="n">
        <v>10368178</v>
      </c>
      <c r="B12" s="143" t="s">
        <v>925</v>
      </c>
      <c r="C12" s="143" t="s">
        <v>926</v>
      </c>
      <c r="D12" s="143"/>
      <c r="E12" s="144"/>
      <c r="F12" s="144"/>
      <c r="G12" s="143"/>
      <c r="H12" s="143"/>
      <c r="I12" s="36" t="str">
        <f aca="false">UPPER($C$2)</f>
        <v>JN49DT</v>
      </c>
      <c r="J12" s="36" t="n">
        <f aca="false">(CODE(MID(I12,1,1))-74)*20+MID(I12,3,1)*2+(CODE(MID(I12,5,1))-65)/12</f>
        <v>8.25</v>
      </c>
      <c r="K12" s="36" t="n">
        <f aca="false">(CODE(MID(I12,2,1))-74)*10+MID(I12,4,1)*1+(CODE(MID(I12,6,1))-65)/24</f>
        <v>49.7916666666667</v>
      </c>
      <c r="L12" s="36" t="str">
        <f aca="false">UPPER(C12)</f>
        <v>JN67CR</v>
      </c>
      <c r="M12" s="36" t="n">
        <f aca="false">(CODE(MID(L12,1,1))-74)*20+MID(L12,3,1)*2+(CODE(MID(L12,5,1))-65)/12</f>
        <v>12.1666666666667</v>
      </c>
      <c r="N12" s="36" t="n">
        <f aca="false">(CODE(MID(L12,2,1))-74)*10+MID(L12,4,1)*1+(CODE(MID(L12,6,1))-65)/24</f>
        <v>47.7083333333333</v>
      </c>
      <c r="O12" s="43" t="n">
        <f aca="false">ACOS(SIN(N12*PI()/180)*SIN(K12*PI()/180)+COS(N12*PI()/180)*COS(K12*PI()/180)*COS((J12-M12)*PI()/180))</f>
        <v>0.0578970556051937</v>
      </c>
      <c r="P12" s="44" t="n">
        <f aca="false">IF(C12="","",6371.3*O12)</f>
        <v>368.879510377371</v>
      </c>
      <c r="Q12" s="44" t="n">
        <f aca="false">ACOS((SIN(N12*PI()/180)-SIN(K12*PI()/180)*COS(O12))/(COS(K12*PI()/180)*SIN(O12)))*180/PI()</f>
        <v>127.408910600634</v>
      </c>
      <c r="R12" s="44" t="n">
        <f aca="false">IF(C12="","",IF((SIN((M12-J12)*PI()/180))&lt;0,360-Q12,Q12))</f>
        <v>127.408910600634</v>
      </c>
      <c r="S12" s="81" t="s">
        <v>225</v>
      </c>
    </row>
    <row r="13" customFormat="false" ht="12.75" hidden="false" customHeight="false" outlineLevel="0" collapsed="false">
      <c r="A13" s="90" t="n">
        <v>10368291</v>
      </c>
      <c r="B13" s="143" t="s">
        <v>1299</v>
      </c>
      <c r="C13" s="143" t="s">
        <v>1300</v>
      </c>
      <c r="D13" s="143"/>
      <c r="E13" s="144"/>
      <c r="F13" s="144"/>
      <c r="G13" s="143"/>
      <c r="H13" s="143"/>
      <c r="I13" s="36" t="str">
        <f aca="false">UPPER($C$2)</f>
        <v>JN49DT</v>
      </c>
      <c r="J13" s="36" t="n">
        <f aca="false">(CODE(MID(I13,1,1))-74)*20+MID(I13,3,1)*2+(CODE(MID(I13,5,1))-65)/12</f>
        <v>8.25</v>
      </c>
      <c r="K13" s="36" t="n">
        <f aca="false">(CODE(MID(I13,2,1))-74)*10+MID(I13,4,1)*1+(CODE(MID(I13,6,1))-65)/24</f>
        <v>49.7916666666667</v>
      </c>
      <c r="L13" s="36" t="str">
        <f aca="false">UPPER(C13)</f>
        <v>JN49CX</v>
      </c>
      <c r="M13" s="36" t="n">
        <f aca="false">(CODE(MID(L13,1,1))-74)*20+MID(L13,3,1)*2+(CODE(MID(L13,5,1))-65)/12</f>
        <v>8.16666666666667</v>
      </c>
      <c r="N13" s="36" t="n">
        <f aca="false">(CODE(MID(L13,2,1))-74)*10+MID(L13,4,1)*1+(CODE(MID(L13,6,1))-65)/24</f>
        <v>49.9583333333333</v>
      </c>
      <c r="O13" s="43" t="n">
        <f aca="false">ACOS(SIN(N13*PI()/180)*SIN(K13*PI()/180)+COS(N13*PI()/180)*COS(K13*PI()/180)*COS((J13-M13)*PI()/180))</f>
        <v>0.00305616919974028</v>
      </c>
      <c r="P13" s="44" t="n">
        <f aca="false">IF(C13="","",6371.3*O13)</f>
        <v>19.4717708223052</v>
      </c>
      <c r="Q13" s="44" t="n">
        <f aca="false">ACOS((SIN(N13*PI()/180)-SIN(K13*PI()/180)*COS(O13))/(COS(K13*PI()/180)*SIN(O13)))*180/PI()</f>
        <v>17.8285772452563</v>
      </c>
      <c r="R13" s="44" t="n">
        <f aca="false">IF(C13="","",IF((SIN((M13-J13)*PI()/180))&lt;0,360-Q13,Q13))</f>
        <v>342.171422754744</v>
      </c>
      <c r="S13" s="81" t="s">
        <v>225</v>
      </c>
    </row>
    <row r="14" customFormat="false" ht="12.75" hidden="false" customHeight="false" outlineLevel="0" collapsed="false">
      <c r="A14" s="90" t="n">
        <v>10368365</v>
      </c>
      <c r="B14" s="143" t="s">
        <v>1301</v>
      </c>
      <c r="C14" s="143" t="s">
        <v>1302</v>
      </c>
      <c r="D14" s="143"/>
      <c r="E14" s="144"/>
      <c r="F14" s="144"/>
      <c r="G14" s="143"/>
      <c r="H14" s="143"/>
      <c r="I14" s="36" t="str">
        <f aca="false">UPPER($C$2)</f>
        <v>JN49DT</v>
      </c>
      <c r="J14" s="36" t="n">
        <f aca="false">(CODE(MID(I14,1,1))-74)*20+MID(I14,3,1)*2+(CODE(MID(I14,5,1))-65)/12</f>
        <v>8.25</v>
      </c>
      <c r="K14" s="36" t="n">
        <f aca="false">(CODE(MID(I14,2,1))-74)*10+MID(I14,4,1)*1+(CODE(MID(I14,6,1))-65)/24</f>
        <v>49.7916666666667</v>
      </c>
      <c r="L14" s="36" t="str">
        <f aca="false">UPPER(C14)</f>
        <v>JN79OW</v>
      </c>
      <c r="M14" s="36" t="n">
        <f aca="false">(CODE(MID(L14,1,1))-74)*20+MID(L14,3,1)*2+(CODE(MID(L14,5,1))-65)/12</f>
        <v>15.1666666666667</v>
      </c>
      <c r="N14" s="36" t="n">
        <f aca="false">(CODE(MID(L14,2,1))-74)*10+MID(L14,4,1)*1+(CODE(MID(L14,6,1))-65)/24</f>
        <v>49.9166666666667</v>
      </c>
      <c r="O14" s="43" t="n">
        <f aca="false">ACOS(SIN(N14*PI()/180)*SIN(K14*PI()/180)+COS(N14*PI()/180)*COS(K14*PI()/180)*COS((J14-M14)*PI()/180))</f>
        <v>0.077834421479554</v>
      </c>
      <c r="P14" s="44" t="n">
        <f aca="false">IF(C14="","",6371.3*O14)</f>
        <v>495.906449572682</v>
      </c>
      <c r="Q14" s="44" t="n">
        <f aca="false">ACOS((SIN(N14*PI()/180)-SIN(K14*PI()/180)*COS(O14))/(COS(K14*PI()/180)*SIN(O14)))*180/PI()</f>
        <v>85.7514308430698</v>
      </c>
      <c r="R14" s="44" t="n">
        <f aca="false">IF(C14="","",IF((SIN((M14-J14)*PI()/180))&lt;0,360-Q14,Q14))</f>
        <v>85.7514308430698</v>
      </c>
      <c r="S14" s="81" t="s">
        <v>225</v>
      </c>
    </row>
    <row r="15" customFormat="false" ht="12.75" hidden="false" customHeight="false" outlineLevel="0" collapsed="false">
      <c r="A15" s="90" t="n">
        <v>10368802</v>
      </c>
      <c r="B15" s="143" t="s">
        <v>1303</v>
      </c>
      <c r="C15" s="143" t="s">
        <v>1304</v>
      </c>
      <c r="D15" s="143"/>
      <c r="E15" s="144"/>
      <c r="F15" s="144"/>
      <c r="G15" s="143"/>
      <c r="H15" s="143"/>
      <c r="I15" s="36" t="str">
        <f aca="false">UPPER($C$2)</f>
        <v>JN49DT</v>
      </c>
      <c r="J15" s="36" t="n">
        <f aca="false">(CODE(MID(I15,1,1))-74)*20+MID(I15,3,1)*2+(CODE(MID(I15,5,1))-65)/12</f>
        <v>8.25</v>
      </c>
      <c r="K15" s="36" t="n">
        <f aca="false">(CODE(MID(I15,2,1))-74)*10+MID(I15,4,1)*1+(CODE(MID(I15,6,1))-65)/24</f>
        <v>49.7916666666667</v>
      </c>
      <c r="L15" s="36" t="str">
        <f aca="false">UPPER(C15)</f>
        <v>JN48XK</v>
      </c>
      <c r="M15" s="36" t="n">
        <f aca="false">(CODE(MID(L15,1,1))-74)*20+MID(L15,3,1)*2+(CODE(MID(L15,5,1))-65)/12</f>
        <v>9.91666666666667</v>
      </c>
      <c r="N15" s="36" t="n">
        <f aca="false">(CODE(MID(L15,2,1))-74)*10+MID(L15,4,1)*1+(CODE(MID(L15,6,1))-65)/24</f>
        <v>48.4166666666667</v>
      </c>
      <c r="O15" s="43" t="n">
        <f aca="false">ACOS(SIN(N15*PI()/180)*SIN(K15*PI()/180)+COS(N15*PI()/180)*COS(K15*PI()/180)*COS((J15-M15)*PI()/180))</f>
        <v>0.0306348022395978</v>
      </c>
      <c r="P15" s="44" t="n">
        <f aca="false">IF(C15="","",6371.3*O15)</f>
        <v>195.183515509149</v>
      </c>
      <c r="Q15" s="44" t="n">
        <f aca="false">ACOS((SIN(N15*PI()/180)-SIN(K15*PI()/180)*COS(O15))/(COS(K15*PI()/180)*SIN(O15)))*180/PI()</f>
        <v>140.933320790767</v>
      </c>
      <c r="R15" s="44" t="n">
        <f aca="false">IF(C15="","",IF((SIN((M15-J15)*PI()/180))&lt;0,360-Q15,Q15))</f>
        <v>140.933320790767</v>
      </c>
      <c r="S15" s="81" t="s">
        <v>225</v>
      </c>
    </row>
    <row r="16" customFormat="false" ht="12.75" hidden="false" customHeight="false" outlineLevel="0" collapsed="false">
      <c r="A16" s="90" t="n">
        <v>10368805</v>
      </c>
      <c r="B16" s="143" t="s">
        <v>494</v>
      </c>
      <c r="C16" s="143" t="s">
        <v>495</v>
      </c>
      <c r="D16" s="143"/>
      <c r="E16" s="144"/>
      <c r="F16" s="144"/>
      <c r="G16" s="143"/>
      <c r="H16" s="143"/>
      <c r="I16" s="36" t="str">
        <f aca="false">UPPER($C$2)</f>
        <v>JN49DT</v>
      </c>
      <c r="J16" s="36" t="n">
        <f aca="false">(CODE(MID(I16,1,1))-74)*20+MID(I16,3,1)*2+(CODE(MID(I16,5,1))-65)/12</f>
        <v>8.25</v>
      </c>
      <c r="K16" s="36" t="n">
        <f aca="false">(CODE(MID(I16,2,1))-74)*10+MID(I16,4,1)*1+(CODE(MID(I16,6,1))-65)/24</f>
        <v>49.7916666666667</v>
      </c>
      <c r="L16" s="36" t="str">
        <f aca="false">UPPER(C16)</f>
        <v>JO53QP</v>
      </c>
      <c r="M16" s="36" t="n">
        <f aca="false">(CODE(MID(L16,1,1))-74)*20+MID(L16,3,1)*2+(CODE(MID(L16,5,1))-65)/12</f>
        <v>11.3333333333333</v>
      </c>
      <c r="N16" s="36" t="n">
        <f aca="false">(CODE(MID(L16,2,1))-74)*10+MID(L16,4,1)*1+(CODE(MID(L16,6,1))-65)/24</f>
        <v>53.625</v>
      </c>
      <c r="O16" s="43" t="n">
        <f aca="false">ACOS(SIN(N16*PI()/180)*SIN(K16*PI()/180)+COS(N16*PI()/180)*COS(K16*PI()/180)*COS((J16-M16)*PI()/180))</f>
        <v>0.0747369965163259</v>
      </c>
      <c r="P16" s="44" t="n">
        <f aca="false">IF(C16="","",6371.3*O16)</f>
        <v>476.171825904468</v>
      </c>
      <c r="Q16" s="44" t="n">
        <f aca="false">ACOS((SIN(N16*PI()/180)-SIN(K16*PI()/180)*COS(O16))/(COS(K16*PI()/180)*SIN(O16)))*180/PI()</f>
        <v>25.2918609062258</v>
      </c>
      <c r="R16" s="44" t="n">
        <f aca="false">IF(C16="","",IF((SIN((M16-J16)*PI()/180))&lt;0,360-Q16,Q16))</f>
        <v>25.2918609062258</v>
      </c>
      <c r="S16" s="81" t="s">
        <v>225</v>
      </c>
    </row>
    <row r="17" customFormat="false" ht="12.75" hidden="false" customHeight="false" outlineLevel="0" collapsed="false">
      <c r="A17" s="90" t="n">
        <v>10368805</v>
      </c>
      <c r="B17" s="143" t="s">
        <v>1305</v>
      </c>
      <c r="C17" s="143" t="s">
        <v>1306</v>
      </c>
      <c r="D17" s="143"/>
      <c r="E17" s="144"/>
      <c r="F17" s="144"/>
      <c r="G17" s="143"/>
      <c r="H17" s="143" t="s">
        <v>1307</v>
      </c>
      <c r="I17" s="36" t="str">
        <f aca="false">UPPER($C$2)</f>
        <v>JN49DT</v>
      </c>
      <c r="J17" s="36" t="n">
        <f aca="false">(CODE(MID(I17,1,1))-74)*20+MID(I17,3,1)*2+(CODE(MID(I17,5,1))-65)/12</f>
        <v>8.25</v>
      </c>
      <c r="K17" s="36" t="n">
        <f aca="false">(CODE(MID(I17,2,1))-74)*10+MID(I17,4,1)*1+(CODE(MID(I17,6,1))-65)/24</f>
        <v>49.7916666666667</v>
      </c>
      <c r="L17" s="36" t="str">
        <f aca="false">UPPER(C17)</f>
        <v>JO53IV</v>
      </c>
      <c r="M17" s="36" t="n">
        <f aca="false">(CODE(MID(L17,1,1))-74)*20+MID(L17,3,1)*2+(CODE(MID(L17,5,1))-65)/12</f>
        <v>10.6666666666667</v>
      </c>
      <c r="N17" s="36" t="n">
        <f aca="false">(CODE(MID(L17,2,1))-74)*10+MID(L17,4,1)*1+(CODE(MID(L17,6,1))-65)/24</f>
        <v>53.875</v>
      </c>
      <c r="O17" s="43" t="n">
        <f aca="false">ACOS(SIN(N17*PI()/180)*SIN(K17*PI()/180)+COS(N17*PI()/180)*COS(K17*PI()/180)*COS((J17-M17)*PI()/180))</f>
        <v>0.0758727895290134</v>
      </c>
      <c r="P17" s="44" t="n">
        <f aca="false">IF(C17="","",6371.3*O17)</f>
        <v>483.408303926203</v>
      </c>
      <c r="Q17" s="44" t="n">
        <f aca="false">ACOS((SIN(N17*PI()/180)-SIN(K17*PI()/180)*COS(O17))/(COS(K17*PI()/180)*SIN(O17)))*180/PI()</f>
        <v>19.1447721939875</v>
      </c>
      <c r="R17" s="44" t="n">
        <f aca="false">IF(C17="","",IF((SIN((M17-J17)*PI()/180))&lt;0,360-Q17,Q17))</f>
        <v>19.1447721939875</v>
      </c>
      <c r="S17" s="81" t="s">
        <v>225</v>
      </c>
    </row>
    <row r="18" customFormat="false" ht="12.75" hidden="false" customHeight="false" outlineLevel="0" collapsed="false">
      <c r="A18" s="90" t="n">
        <v>10368810</v>
      </c>
      <c r="B18" s="143" t="s">
        <v>1308</v>
      </c>
      <c r="C18" s="143" t="s">
        <v>1309</v>
      </c>
      <c r="D18" s="143"/>
      <c r="E18" s="144"/>
      <c r="F18" s="144"/>
      <c r="G18" s="143"/>
      <c r="H18" s="143"/>
      <c r="I18" s="36" t="str">
        <f aca="false">UPPER($C$2)</f>
        <v>JN49DT</v>
      </c>
      <c r="J18" s="36" t="n">
        <f aca="false">(CODE(MID(I18,1,1))-74)*20+MID(I18,3,1)*2+(CODE(MID(I18,5,1))-65)/12</f>
        <v>8.25</v>
      </c>
      <c r="K18" s="36" t="n">
        <f aca="false">(CODE(MID(I18,2,1))-74)*10+MID(I18,4,1)*1+(CODE(MID(I18,6,1))-65)/24</f>
        <v>49.7916666666667</v>
      </c>
      <c r="L18" s="36" t="str">
        <f aca="false">UPPER(C18)</f>
        <v>JN59HH</v>
      </c>
      <c r="M18" s="36" t="n">
        <f aca="false">(CODE(MID(L18,1,1))-74)*20+MID(L18,3,1)*2+(CODE(MID(L18,5,1))-65)/12</f>
        <v>10.5833333333333</v>
      </c>
      <c r="N18" s="36" t="n">
        <f aca="false">(CODE(MID(L18,2,1))-74)*10+MID(L18,4,1)*1+(CODE(MID(L18,6,1))-65)/24</f>
        <v>49.2916666666667</v>
      </c>
      <c r="O18" s="43" t="n">
        <f aca="false">ACOS(SIN(N18*PI()/180)*SIN(K18*PI()/180)+COS(N18*PI()/180)*COS(K18*PI()/180)*COS((J18-M18)*PI()/180))</f>
        <v>0.0278280407022024</v>
      </c>
      <c r="P18" s="44" t="n">
        <f aca="false">IF(C18="","",6371.3*O18)</f>
        <v>177.300795725942</v>
      </c>
      <c r="Q18" s="44" t="n">
        <f aca="false">ACOS((SIN(N18*PI()/180)-SIN(K18*PI()/180)*COS(O18))/(COS(K18*PI()/180)*SIN(O18)))*180/PI()</f>
        <v>107.384701589683</v>
      </c>
      <c r="R18" s="44" t="n">
        <f aca="false">IF(C18="","",IF((SIN((M18-J18)*PI()/180))&lt;0,360-Q18,Q18))</f>
        <v>107.384701589683</v>
      </c>
      <c r="S18" s="81" t="s">
        <v>225</v>
      </c>
    </row>
    <row r="19" customFormat="false" ht="12.75" hidden="false" customHeight="false" outlineLevel="0" collapsed="false">
      <c r="A19" s="90" t="n">
        <v>10368810</v>
      </c>
      <c r="B19" s="143" t="s">
        <v>1310</v>
      </c>
      <c r="C19" s="143" t="s">
        <v>1311</v>
      </c>
      <c r="D19" s="143"/>
      <c r="E19" s="144"/>
      <c r="F19" s="144"/>
      <c r="G19" s="143"/>
      <c r="H19" s="143" t="s">
        <v>1312</v>
      </c>
      <c r="I19" s="36" t="str">
        <f aca="false">UPPER($C$2)</f>
        <v>JN49DT</v>
      </c>
      <c r="J19" s="36" t="n">
        <f aca="false">(CODE(MID(I19,1,1))-74)*20+MID(I19,3,1)*2+(CODE(MID(I19,5,1))-65)/12</f>
        <v>8.25</v>
      </c>
      <c r="K19" s="36" t="n">
        <f aca="false">(CODE(MID(I19,2,1))-74)*10+MID(I19,4,1)*1+(CODE(MID(I19,6,1))-65)/24</f>
        <v>49.7916666666667</v>
      </c>
      <c r="L19" s="36" t="str">
        <f aca="false">UPPER(C19)</f>
        <v>JO43UP</v>
      </c>
      <c r="M19" s="36" t="n">
        <f aca="false">(CODE(MID(L19,1,1))-74)*20+MID(L19,3,1)*2+(CODE(MID(L19,5,1))-65)/12</f>
        <v>9.66666666666667</v>
      </c>
      <c r="N19" s="36" t="n">
        <f aca="false">(CODE(MID(L19,2,1))-74)*10+MID(L19,4,1)*1+(CODE(MID(L19,6,1))-65)/24</f>
        <v>53.625</v>
      </c>
      <c r="O19" s="43" t="n">
        <f aca="false">ACOS(SIN(N19*PI()/180)*SIN(K19*PI()/180)+COS(N19*PI()/180)*COS(K19*PI()/180)*COS((J19-M19)*PI()/180))</f>
        <v>0.0686324725380857</v>
      </c>
      <c r="P19" s="44" t="n">
        <f aca="false">IF(C19="","",6371.3*O19)</f>
        <v>437.278072281906</v>
      </c>
      <c r="Q19" s="44" t="n">
        <f aca="false">ACOS((SIN(N19*PI()/180)-SIN(K19*PI()/180)*COS(O19))/(COS(K19*PI()/180)*SIN(O19)))*180/PI()</f>
        <v>12.3453858048464</v>
      </c>
      <c r="R19" s="44" t="n">
        <f aca="false">IF(C19="","",IF((SIN((M19-J19)*PI()/180))&lt;0,360-Q19,Q19))</f>
        <v>12.3453858048464</v>
      </c>
      <c r="S19" s="81" t="s">
        <v>225</v>
      </c>
    </row>
    <row r="20" customFormat="false" ht="12.75" hidden="false" customHeight="false" outlineLevel="0" collapsed="false">
      <c r="A20" s="90" t="n">
        <v>10368813</v>
      </c>
      <c r="B20" s="143" t="s">
        <v>1313</v>
      </c>
      <c r="C20" s="143" t="s">
        <v>1314</v>
      </c>
      <c r="D20" s="143"/>
      <c r="E20" s="144"/>
      <c r="F20" s="144"/>
      <c r="G20" s="143"/>
      <c r="H20" s="143"/>
      <c r="I20" s="36" t="str">
        <f aca="false">UPPER($C$2)</f>
        <v>JN49DT</v>
      </c>
      <c r="J20" s="36" t="n">
        <f aca="false">(CODE(MID(I20,1,1))-74)*20+MID(I20,3,1)*2+(CODE(MID(I20,5,1))-65)/12</f>
        <v>8.25</v>
      </c>
      <c r="K20" s="36" t="n">
        <f aca="false">(CODE(MID(I20,2,1))-74)*10+MID(I20,4,1)*1+(CODE(MID(I20,6,1))-65)/24</f>
        <v>49.7916666666667</v>
      </c>
      <c r="L20" s="36" t="str">
        <f aca="false">UPPER(C20)</f>
        <v>JO60OK</v>
      </c>
      <c r="M20" s="36" t="n">
        <f aca="false">(CODE(MID(L20,1,1))-74)*20+MID(L20,3,1)*2+(CODE(MID(L20,5,1))-65)/12</f>
        <v>13.1666666666667</v>
      </c>
      <c r="N20" s="36" t="n">
        <f aca="false">(CODE(MID(L20,2,1))-74)*10+MID(L20,4,1)*1+(CODE(MID(L20,6,1))-65)/24</f>
        <v>50.4166666666667</v>
      </c>
      <c r="O20" s="43" t="n">
        <f aca="false">ACOS(SIN(N20*PI()/180)*SIN(K20*PI()/180)+COS(N20*PI()/180)*COS(K20*PI()/180)*COS((J20-M20)*PI()/180))</f>
        <v>0.0560986865504813</v>
      </c>
      <c r="P20" s="44" t="n">
        <f aca="false">IF(C20="","",6371.3*O20)</f>
        <v>357.421561619082</v>
      </c>
      <c r="Q20" s="44" t="n">
        <f aca="false">ACOS((SIN(N20*PI()/180)-SIN(K20*PI()/180)*COS(O20))/(COS(K20*PI()/180)*SIN(O20)))*180/PI()</f>
        <v>76.9099436084121</v>
      </c>
      <c r="R20" s="44" t="n">
        <f aca="false">IF(C20="","",IF((SIN((M20-J20)*PI()/180))&lt;0,360-Q20,Q20))</f>
        <v>76.9099436084121</v>
      </c>
      <c r="S20" s="81" t="s">
        <v>225</v>
      </c>
    </row>
    <row r="21" customFormat="false" ht="12.75" hidden="false" customHeight="false" outlineLevel="0" collapsed="false">
      <c r="A21" s="90" t="n">
        <v>10368815</v>
      </c>
      <c r="B21" s="143" t="s">
        <v>1315</v>
      </c>
      <c r="C21" s="143" t="s">
        <v>1316</v>
      </c>
      <c r="D21" s="143"/>
      <c r="E21" s="144"/>
      <c r="F21" s="144"/>
      <c r="G21" s="143"/>
      <c r="H21" s="143" t="s">
        <v>1317</v>
      </c>
      <c r="I21" s="36" t="str">
        <f aca="false">UPPER($C$2)</f>
        <v>JN49DT</v>
      </c>
      <c r="J21" s="36" t="n">
        <f aca="false">(CODE(MID(I21,1,1))-74)*20+MID(I21,3,1)*2+(CODE(MID(I21,5,1))-65)/12</f>
        <v>8.25</v>
      </c>
      <c r="K21" s="36" t="n">
        <f aca="false">(CODE(MID(I21,2,1))-74)*10+MID(I21,4,1)*1+(CODE(MID(I21,6,1))-65)/24</f>
        <v>49.7916666666667</v>
      </c>
      <c r="L21" s="36" t="str">
        <f aca="false">UPPER(C21)</f>
        <v>JN58SP</v>
      </c>
      <c r="M21" s="36" t="n">
        <f aca="false">(CODE(MID(L21,1,1))-74)*20+MID(L21,3,1)*2+(CODE(MID(L21,5,1))-65)/12</f>
        <v>11.5</v>
      </c>
      <c r="N21" s="36" t="n">
        <f aca="false">(CODE(MID(L21,2,1))-74)*10+MID(L21,4,1)*1+(CODE(MID(L21,6,1))-65)/24</f>
        <v>48.625</v>
      </c>
      <c r="O21" s="43" t="n">
        <f aca="false">ACOS(SIN(N21*PI()/180)*SIN(K21*PI()/180)+COS(N21*PI()/180)*COS(K21*PI()/180)*COS((J21-M21)*PI()/180))</f>
        <v>0.042278288095576</v>
      </c>
      <c r="P21" s="44" t="n">
        <f aca="false">IF(C21="","",6371.3*O21)</f>
        <v>269.367656943343</v>
      </c>
      <c r="Q21" s="44" t="n">
        <f aca="false">ACOS((SIN(N21*PI()/180)-SIN(K21*PI()/180)*COS(O21))/(COS(K21*PI()/180)*SIN(O21)))*180/PI()</f>
        <v>117.550085473179</v>
      </c>
      <c r="R21" s="44" t="n">
        <f aca="false">IF(C21="","",IF((SIN((M21-J21)*PI()/180))&lt;0,360-Q21,Q21))</f>
        <v>117.550085473179</v>
      </c>
      <c r="S21" s="81" t="s">
        <v>225</v>
      </c>
    </row>
    <row r="22" customFormat="false" ht="12.75" hidden="false" customHeight="false" outlineLevel="0" collapsed="false">
      <c r="A22" s="90" t="n">
        <v>10368815</v>
      </c>
      <c r="B22" s="143" t="s">
        <v>1318</v>
      </c>
      <c r="C22" s="143" t="s">
        <v>1096</v>
      </c>
      <c r="D22" s="143"/>
      <c r="E22" s="144"/>
      <c r="F22" s="144"/>
      <c r="G22" s="143"/>
      <c r="H22" s="143" t="s">
        <v>1098</v>
      </c>
      <c r="I22" s="36" t="str">
        <f aca="false">UPPER($C$2)</f>
        <v>JN49DT</v>
      </c>
      <c r="J22" s="36" t="n">
        <f aca="false">(CODE(MID(I22,1,1))-74)*20+MID(I22,3,1)*2+(CODE(MID(I22,5,1))-65)/12</f>
        <v>8.25</v>
      </c>
      <c r="K22" s="36" t="n">
        <f aca="false">(CODE(MID(I22,2,1))-74)*10+MID(I22,4,1)*1+(CODE(MID(I22,6,1))-65)/24</f>
        <v>49.7916666666667</v>
      </c>
      <c r="L22" s="36" t="str">
        <f aca="false">UPPER(C22)</f>
        <v>JN39NK</v>
      </c>
      <c r="M22" s="36" t="n">
        <f aca="false">(CODE(MID(L22,1,1))-74)*20+MID(L22,3,1)*2+(CODE(MID(L22,5,1))-65)/12</f>
        <v>7.08333333333333</v>
      </c>
      <c r="N22" s="36" t="n">
        <f aca="false">(CODE(MID(L22,2,1))-74)*10+MID(L22,4,1)*1+(CODE(MID(L22,6,1))-65)/24</f>
        <v>49.4166666666667</v>
      </c>
      <c r="O22" s="43" t="n">
        <f aca="false">ACOS(SIN(N22*PI()/180)*SIN(K22*PI()/180)+COS(N22*PI()/180)*COS(K22*PI()/180)*COS((J22-M22)*PI()/180))</f>
        <v>0.0147297192814385</v>
      </c>
      <c r="P22" s="44" t="n">
        <f aca="false">IF(C22="","",6371.3*O22)</f>
        <v>93.8474604578289</v>
      </c>
      <c r="Q22" s="44" t="n">
        <f aca="false">ACOS((SIN(N22*PI()/180)-SIN(K22*PI()/180)*COS(O22))/(COS(K22*PI()/180)*SIN(O22)))*180/PI()</f>
        <v>115.935504742289</v>
      </c>
      <c r="R22" s="44" t="n">
        <f aca="false">IF(C22="","",IF((SIN((M22-J22)*PI()/180))&lt;0,360-Q22,Q22))</f>
        <v>244.064495257711</v>
      </c>
      <c r="S22" s="81" t="s">
        <v>225</v>
      </c>
    </row>
    <row r="23" customFormat="false" ht="12.75" hidden="false" customHeight="false" outlineLevel="0" collapsed="false">
      <c r="A23" s="90" t="n">
        <v>10368820</v>
      </c>
      <c r="B23" s="143" t="s">
        <v>1268</v>
      </c>
      <c r="C23" s="143" t="s">
        <v>1269</v>
      </c>
      <c r="D23" s="143"/>
      <c r="E23" s="144"/>
      <c r="F23" s="144"/>
      <c r="G23" s="143"/>
      <c r="H23" s="143" t="s">
        <v>1270</v>
      </c>
      <c r="I23" s="36" t="str">
        <f aca="false">UPPER($C$2)</f>
        <v>JN49DT</v>
      </c>
      <c r="J23" s="36" t="n">
        <f aca="false">(CODE(MID(I23,1,1))-74)*20+MID(I23,3,1)*2+(CODE(MID(I23,5,1))-65)/12</f>
        <v>8.25</v>
      </c>
      <c r="K23" s="36" t="n">
        <f aca="false">(CODE(MID(I23,2,1))-74)*10+MID(I23,4,1)*1+(CODE(MID(I23,6,1))-65)/24</f>
        <v>49.7916666666667</v>
      </c>
      <c r="L23" s="36" t="str">
        <f aca="false">UPPER(C23)</f>
        <v>JO40FE</v>
      </c>
      <c r="M23" s="36" t="n">
        <f aca="false">(CODE(MID(L23,1,1))-74)*20+MID(L23,3,1)*2+(CODE(MID(L23,5,1))-65)/12</f>
        <v>8.41666666666667</v>
      </c>
      <c r="N23" s="36" t="n">
        <f aca="false">(CODE(MID(L23,2,1))-74)*10+MID(L23,4,1)*1+(CODE(MID(L23,6,1))-65)/24</f>
        <v>50.1666666666667</v>
      </c>
      <c r="O23" s="43" t="n">
        <f aca="false">ACOS(SIN(N23*PI()/180)*SIN(K23*PI()/180)+COS(N23*PI()/180)*COS(K23*PI()/180)*COS((J23-M23)*PI()/180))</f>
        <v>0.00680704891793806</v>
      </c>
      <c r="P23" s="44" t="n">
        <f aca="false">IF(C23="","",6371.3*O23)</f>
        <v>43.3697507708588</v>
      </c>
      <c r="Q23" s="44" t="n">
        <f aca="false">ACOS((SIN(N23*PI()/180)-SIN(K23*PI()/180)*COS(O23))/(COS(K23*PI()/180)*SIN(O23)))*180/PI()</f>
        <v>15.8865352281793</v>
      </c>
      <c r="R23" s="44" t="n">
        <f aca="false">IF(C23="","",IF((SIN((M23-J23)*PI()/180))&lt;0,360-Q23,Q23))</f>
        <v>15.8865352281793</v>
      </c>
      <c r="S23" s="81" t="s">
        <v>225</v>
      </c>
    </row>
    <row r="24" customFormat="false" ht="12.75" hidden="false" customHeight="false" outlineLevel="0" collapsed="false">
      <c r="A24" s="90" t="n">
        <v>10368825</v>
      </c>
      <c r="B24" s="143" t="s">
        <v>1319</v>
      </c>
      <c r="C24" s="143" t="s">
        <v>1320</v>
      </c>
      <c r="D24" s="143"/>
      <c r="E24" s="144"/>
      <c r="F24" s="144"/>
      <c r="G24" s="143"/>
      <c r="H24" s="143" t="s">
        <v>1321</v>
      </c>
      <c r="I24" s="36" t="str">
        <f aca="false">UPPER($C$2)</f>
        <v>JN49DT</v>
      </c>
      <c r="J24" s="36" t="n">
        <f aca="false">(CODE(MID(I24,1,1))-74)*20+MID(I24,3,1)*2+(CODE(MID(I24,5,1))-65)/12</f>
        <v>8.25</v>
      </c>
      <c r="K24" s="36" t="n">
        <f aca="false">(CODE(MID(I24,2,1))-74)*10+MID(I24,4,1)*1+(CODE(MID(I24,6,1))-65)/24</f>
        <v>49.7916666666667</v>
      </c>
      <c r="L24" s="36" t="str">
        <f aca="false">UPPER(C24)</f>
        <v>JO64AC</v>
      </c>
      <c r="M24" s="36" t="n">
        <f aca="false">(CODE(MID(L24,1,1))-74)*20+MID(L24,3,1)*2+(CODE(MID(L24,5,1))-65)/12</f>
        <v>12</v>
      </c>
      <c r="N24" s="36" t="n">
        <f aca="false">(CODE(MID(L24,2,1))-74)*10+MID(L24,4,1)*1+(CODE(MID(L24,6,1))-65)/24</f>
        <v>54.0833333333333</v>
      </c>
      <c r="O24" s="43" t="n">
        <f aca="false">ACOS(SIN(N24*PI()/180)*SIN(K24*PI()/180)+COS(N24*PI()/180)*COS(K24*PI()/180)*COS((J24-M24)*PI()/180))</f>
        <v>0.0850525535274178</v>
      </c>
      <c r="P24" s="44" t="n">
        <f aca="false">IF(C24="","",6371.3*O24)</f>
        <v>541.895334289237</v>
      </c>
      <c r="Q24" s="44" t="n">
        <f aca="false">ACOS((SIN(N24*PI()/180)-SIN(K24*PI()/180)*COS(O24))/(COS(K24*PI()/180)*SIN(O24)))*180/PI()</f>
        <v>26.8483164999445</v>
      </c>
      <c r="R24" s="44" t="n">
        <f aca="false">IF(C24="","",IF((SIN((M24-J24)*PI()/180))&lt;0,360-Q24,Q24))</f>
        <v>26.8483164999445</v>
      </c>
      <c r="S24" s="81" t="s">
        <v>225</v>
      </c>
    </row>
    <row r="25" customFormat="false" ht="12.75" hidden="false" customHeight="false" outlineLevel="0" collapsed="false">
      <c r="A25" s="90" t="n">
        <v>10368830</v>
      </c>
      <c r="B25" s="143" t="s">
        <v>1221</v>
      </c>
      <c r="C25" s="143" t="s">
        <v>1222</v>
      </c>
      <c r="D25" s="143"/>
      <c r="E25" s="144"/>
      <c r="F25" s="144"/>
      <c r="G25" s="143"/>
      <c r="H25" s="143" t="s">
        <v>1223</v>
      </c>
      <c r="I25" s="36" t="str">
        <f aca="false">UPPER($C$2)</f>
        <v>JN49DT</v>
      </c>
      <c r="J25" s="36" t="n">
        <f aca="false">(CODE(MID(I25,1,1))-74)*20+MID(I25,3,1)*2+(CODE(MID(I25,5,1))-65)/12</f>
        <v>8.25</v>
      </c>
      <c r="K25" s="36" t="n">
        <f aca="false">(CODE(MID(I25,2,1))-74)*10+MID(I25,4,1)*1+(CODE(MID(I25,6,1))-65)/24</f>
        <v>49.7916666666667</v>
      </c>
      <c r="L25" s="36" t="str">
        <f aca="false">UPPER(C25)</f>
        <v>JO31FF</v>
      </c>
      <c r="M25" s="36" t="n">
        <f aca="false">(CODE(MID(L25,1,1))-74)*20+MID(L25,3,1)*2+(CODE(MID(L25,5,1))-65)/12</f>
        <v>6.41666666666667</v>
      </c>
      <c r="N25" s="36" t="n">
        <f aca="false">(CODE(MID(L25,2,1))-74)*10+MID(L25,4,1)*1+(CODE(MID(L25,6,1))-65)/24</f>
        <v>51.2083333333333</v>
      </c>
      <c r="O25" s="43" t="n">
        <f aca="false">ACOS(SIN(N25*PI()/180)*SIN(K25*PI()/180)+COS(N25*PI()/180)*COS(K25*PI()/180)*COS((J25-M25)*PI()/180))</f>
        <v>0.0320228236263334</v>
      </c>
      <c r="P25" s="44" t="n">
        <f aca="false">IF(C25="","",6371.3*O25)</f>
        <v>204.027016170458</v>
      </c>
      <c r="Q25" s="44" t="n">
        <f aca="false">ACOS((SIN(N25*PI()/180)-SIN(K25*PI()/180)*COS(O25))/(COS(K25*PI()/180)*SIN(O25)))*180/PI()</f>
        <v>38.7555611244794</v>
      </c>
      <c r="R25" s="44" t="n">
        <f aca="false">IF(C25="","",IF((SIN((M25-J25)*PI()/180))&lt;0,360-Q25,Q25))</f>
        <v>321.244438875521</v>
      </c>
      <c r="S25" s="81" t="s">
        <v>225</v>
      </c>
    </row>
    <row r="26" customFormat="false" ht="12.75" hidden="false" customHeight="false" outlineLevel="0" collapsed="false">
      <c r="A26" s="90" t="n">
        <v>10368833.3</v>
      </c>
      <c r="B26" s="143" t="s">
        <v>1224</v>
      </c>
      <c r="C26" s="143" t="s">
        <v>1225</v>
      </c>
      <c r="D26" s="143"/>
      <c r="E26" s="144"/>
      <c r="F26" s="144"/>
      <c r="G26" s="143"/>
      <c r="H26" s="143" t="s">
        <v>1226</v>
      </c>
      <c r="I26" s="36" t="str">
        <f aca="false">UPPER($C$2)</f>
        <v>JN49DT</v>
      </c>
      <c r="J26" s="36" t="n">
        <f aca="false">(CODE(MID(I26,1,1))-74)*20+MID(I26,3,1)*2+(CODE(MID(I26,5,1))-65)/12</f>
        <v>8.25</v>
      </c>
      <c r="K26" s="36" t="n">
        <f aca="false">(CODE(MID(I26,2,1))-74)*10+MID(I26,4,1)*1+(CODE(MID(I26,6,1))-65)/24</f>
        <v>49.7916666666667</v>
      </c>
      <c r="L26" s="36" t="str">
        <f aca="false">UPPER(C26)</f>
        <v>JO50WB</v>
      </c>
      <c r="M26" s="36" t="n">
        <f aca="false">(CODE(MID(L26,1,1))-74)*20+MID(L26,3,1)*2+(CODE(MID(L26,5,1))-65)/12</f>
        <v>11.8333333333333</v>
      </c>
      <c r="N26" s="36" t="n">
        <f aca="false">(CODE(MID(L26,2,1))-74)*10+MID(L26,4,1)*1+(CODE(MID(L26,6,1))-65)/24</f>
        <v>50.0416666666667</v>
      </c>
      <c r="O26" s="43" t="n">
        <f aca="false">ACOS(SIN(N26*PI()/180)*SIN(K26*PI()/180)+COS(N26*PI()/180)*COS(K26*PI()/180)*COS((J26-M26)*PI()/180))</f>
        <v>0.0405019053082334</v>
      </c>
      <c r="P26" s="44" t="n">
        <f aca="false">IF(C26="","",6371.3*O26)</f>
        <v>258.049789290348</v>
      </c>
      <c r="Q26" s="44" t="n">
        <f aca="false">ACOS((SIN(N26*PI()/180)-SIN(K26*PI()/180)*COS(O26))/(COS(K26*PI()/180)*SIN(O26)))*180/PI()</f>
        <v>82.4470559914688</v>
      </c>
      <c r="R26" s="44" t="n">
        <f aca="false">IF(C26="","",IF((SIN((M26-J26)*PI()/180))&lt;0,360-Q26,Q26))</f>
        <v>82.4470559914688</v>
      </c>
      <c r="S26" s="81" t="s">
        <v>225</v>
      </c>
    </row>
    <row r="27" customFormat="false" ht="12.75" hidden="false" customHeight="false" outlineLevel="0" collapsed="false">
      <c r="A27" s="90" t="n">
        <v>10368840</v>
      </c>
      <c r="B27" s="143" t="s">
        <v>1125</v>
      </c>
      <c r="C27" s="143" t="s">
        <v>1245</v>
      </c>
      <c r="D27" s="143"/>
      <c r="E27" s="144"/>
      <c r="F27" s="144"/>
      <c r="G27" s="143"/>
      <c r="H27" s="143" t="s">
        <v>1130</v>
      </c>
      <c r="I27" s="36" t="str">
        <f aca="false">UPPER($C$2)</f>
        <v>JN49DT</v>
      </c>
      <c r="J27" s="36" t="n">
        <f aca="false">(CODE(MID(I27,1,1))-74)*20+MID(I27,3,1)*2+(CODE(MID(I27,5,1))-65)/12</f>
        <v>8.25</v>
      </c>
      <c r="K27" s="36" t="n">
        <f aca="false">(CODE(MID(I27,2,1))-74)*10+MID(I27,4,1)*1+(CODE(MID(I27,6,1))-65)/24</f>
        <v>49.7916666666667</v>
      </c>
      <c r="L27" s="36" t="str">
        <f aca="false">UPPER(C27)</f>
        <v>JO31SK</v>
      </c>
      <c r="M27" s="36" t="n">
        <f aca="false">(CODE(MID(L27,1,1))-74)*20+MID(L27,3,1)*2+(CODE(MID(L27,5,1))-65)/12</f>
        <v>7.5</v>
      </c>
      <c r="N27" s="36" t="n">
        <f aca="false">(CODE(MID(L27,2,1))-74)*10+MID(L27,4,1)*1+(CODE(MID(L27,6,1))-65)/24</f>
        <v>51.4166666666667</v>
      </c>
      <c r="O27" s="43" t="n">
        <f aca="false">ACOS(SIN(N27*PI()/180)*SIN(K27*PI()/180)+COS(N27*PI()/180)*COS(K27*PI()/180)*COS((J27-M27)*PI()/180))</f>
        <v>0.0295529227090327</v>
      </c>
      <c r="P27" s="44" t="n">
        <f aca="false">IF(C27="","",6371.3*O27)</f>
        <v>188.29053645606</v>
      </c>
      <c r="Q27" s="44" t="n">
        <f aca="false">ACOS((SIN(N27*PI()/180)-SIN(K27*PI()/180)*COS(O27))/(COS(K27*PI()/180)*SIN(O27)))*180/PI()</f>
        <v>16.0376274039982</v>
      </c>
      <c r="R27" s="44" t="n">
        <f aca="false">IF(C27="","",IF((SIN((M27-J27)*PI()/180))&lt;0,360-Q27,Q27))</f>
        <v>343.962372596002</v>
      </c>
      <c r="S27" s="81" t="s">
        <v>225</v>
      </c>
    </row>
    <row r="28" customFormat="false" ht="12.75" hidden="false" customHeight="false" outlineLevel="0" collapsed="false">
      <c r="A28" s="90" t="n">
        <v>10368840</v>
      </c>
      <c r="B28" s="143" t="s">
        <v>639</v>
      </c>
      <c r="C28" s="143" t="s">
        <v>640</v>
      </c>
      <c r="D28" s="143"/>
      <c r="E28" s="144"/>
      <c r="F28" s="144"/>
      <c r="G28" s="143"/>
      <c r="H28" s="143" t="s">
        <v>938</v>
      </c>
      <c r="I28" s="36" t="str">
        <f aca="false">UPPER($C$2)</f>
        <v>JN49DT</v>
      </c>
      <c r="J28" s="36" t="n">
        <f aca="false">(CODE(MID(I28,1,1))-74)*20+MID(I28,3,1)*2+(CODE(MID(I28,5,1))-65)/12</f>
        <v>8.25</v>
      </c>
      <c r="K28" s="36" t="n">
        <f aca="false">(CODE(MID(I28,2,1))-74)*10+MID(I28,4,1)*1+(CODE(MID(I28,6,1))-65)/24</f>
        <v>49.7916666666667</v>
      </c>
      <c r="L28" s="36" t="str">
        <f aca="false">UPPER(C28)</f>
        <v>JO50WC</v>
      </c>
      <c r="M28" s="36" t="n">
        <f aca="false">(CODE(MID(L28,1,1))-74)*20+MID(L28,3,1)*2+(CODE(MID(L28,5,1))-65)/12</f>
        <v>11.8333333333333</v>
      </c>
      <c r="N28" s="36" t="n">
        <f aca="false">(CODE(MID(L28,2,1))-74)*10+MID(L28,4,1)*1+(CODE(MID(L28,6,1))-65)/24</f>
        <v>50.0833333333333</v>
      </c>
      <c r="O28" s="43" t="n">
        <f aca="false">ACOS(SIN(N28*PI()/180)*SIN(K28*PI()/180)+COS(N28*PI()/180)*COS(K28*PI()/180)*COS((J28-M28)*PI()/180))</f>
        <v>0.0405693647358445</v>
      </c>
      <c r="P28" s="44" t="n">
        <f aca="false">IF(C28="","",6371.3*O28)</f>
        <v>258.479593541486</v>
      </c>
      <c r="Q28" s="44" t="n">
        <f aca="false">ACOS((SIN(N28*PI()/180)-SIN(K28*PI()/180)*COS(O28))/(COS(K28*PI()/180)*SIN(O28)))*180/PI()</f>
        <v>81.4232916729362</v>
      </c>
      <c r="R28" s="44" t="n">
        <f aca="false">IF(C28="","",IF((SIN((M28-J28)*PI()/180))&lt;0,360-Q28,Q28))</f>
        <v>81.4232916729362</v>
      </c>
      <c r="S28" s="81" t="s">
        <v>225</v>
      </c>
    </row>
    <row r="29" customFormat="false" ht="12.75" hidden="false" customHeight="false" outlineLevel="0" collapsed="false">
      <c r="A29" s="90" t="n">
        <v>10368845</v>
      </c>
      <c r="B29" s="143" t="s">
        <v>1322</v>
      </c>
      <c r="C29" s="143" t="s">
        <v>1287</v>
      </c>
      <c r="D29" s="143" t="n">
        <v>15</v>
      </c>
      <c r="E29" s="144" t="s">
        <v>867</v>
      </c>
      <c r="F29" s="144" t="s">
        <v>432</v>
      </c>
      <c r="G29" s="143" t="n">
        <v>767</v>
      </c>
      <c r="H29" s="143" t="s">
        <v>1323</v>
      </c>
      <c r="I29" s="36" t="str">
        <f aca="false">UPPER($C$2)</f>
        <v>JN49DT</v>
      </c>
      <c r="J29" s="36" t="n">
        <f aca="false">(CODE(MID(I29,1,1))-74)*20+MID(I29,3,1)*2+(CODE(MID(I29,5,1))-65)/12</f>
        <v>8.25</v>
      </c>
      <c r="K29" s="36" t="n">
        <f aca="false">(CODE(MID(I29,2,1))-74)*10+MID(I29,4,1)*1+(CODE(MID(I29,6,1))-65)/24</f>
        <v>49.7916666666667</v>
      </c>
      <c r="L29" s="36" t="str">
        <f aca="false">UPPER(C29)</f>
        <v>JO60JM</v>
      </c>
      <c r="M29" s="36" t="n">
        <f aca="false">(CODE(MID(L29,1,1))-74)*20+MID(L29,3,1)*2+(CODE(MID(L29,5,1))-65)/12</f>
        <v>12.75</v>
      </c>
      <c r="N29" s="36" t="n">
        <f aca="false">(CODE(MID(L29,2,1))-74)*10+MID(L29,4,1)*1+(CODE(MID(L29,6,1))-65)/24</f>
        <v>50.5</v>
      </c>
      <c r="O29" s="43" t="n">
        <f aca="false">ACOS(SIN(N29*PI()/180)*SIN(K29*PI()/180)+COS(N29*PI()/180)*COS(K29*PI()/180)*COS((J29-M29)*PI()/180))</f>
        <v>0.0518181498847407</v>
      </c>
      <c r="P29" s="44" t="n">
        <f aca="false">IF(C29="","",6371.3*O29)</f>
        <v>330.148978360648</v>
      </c>
      <c r="Q29" s="44" t="n">
        <f aca="false">ACOS((SIN(N29*PI()/180)-SIN(K29*PI()/180)*COS(O29))/(COS(K29*PI()/180)*SIN(O29)))*180/PI()</f>
        <v>74.4789774631203</v>
      </c>
      <c r="R29" s="44" t="n">
        <f aca="false">IF(C29="","",IF((SIN((M29-J29)*PI()/180))&lt;0,360-Q29,Q29))</f>
        <v>74.4789774631203</v>
      </c>
      <c r="S29" s="81" t="s">
        <v>225</v>
      </c>
    </row>
    <row r="30" customFormat="false" ht="12.75" hidden="false" customHeight="false" outlineLevel="0" collapsed="false">
      <c r="A30" s="90" t="n">
        <v>10368850</v>
      </c>
      <c r="B30" s="143" t="s">
        <v>1324</v>
      </c>
      <c r="C30" s="143" t="s">
        <v>1325</v>
      </c>
      <c r="D30" s="143" t="n">
        <v>2</v>
      </c>
      <c r="E30" s="144" t="s">
        <v>867</v>
      </c>
      <c r="F30" s="144" t="s">
        <v>432</v>
      </c>
      <c r="G30" s="143" t="n">
        <v>400</v>
      </c>
      <c r="H30" s="143" t="s">
        <v>1326</v>
      </c>
      <c r="I30" s="36" t="str">
        <f aca="false">UPPER($C$2)</f>
        <v>JN49DT</v>
      </c>
      <c r="J30" s="36" t="n">
        <f aca="false">(CODE(MID(I30,1,1))-74)*20+MID(I30,3,1)*2+(CODE(MID(I30,5,1))-65)/12</f>
        <v>8.25</v>
      </c>
      <c r="K30" s="36" t="n">
        <f aca="false">(CODE(MID(I30,2,1))-74)*10+MID(I30,4,1)*1+(CODE(MID(I30,6,1))-65)/24</f>
        <v>49.7916666666667</v>
      </c>
      <c r="L30" s="36" t="str">
        <f aca="false">UPPER(C30)</f>
        <v>JN48NS</v>
      </c>
      <c r="M30" s="36" t="n">
        <f aca="false">(CODE(MID(L30,1,1))-74)*20+MID(L30,3,1)*2+(CODE(MID(L30,5,1))-65)/12</f>
        <v>9.08333333333333</v>
      </c>
      <c r="N30" s="36" t="n">
        <f aca="false">(CODE(MID(L30,2,1))-74)*10+MID(L30,4,1)*1+(CODE(MID(L30,6,1))-65)/24</f>
        <v>48.75</v>
      </c>
      <c r="O30" s="43" t="n">
        <f aca="false">ACOS(SIN(N30*PI()/180)*SIN(K30*PI()/180)+COS(N30*PI()/180)*COS(K30*PI()/180)*COS((J30-M30)*PI()/180))</f>
        <v>0.0205079911220821</v>
      </c>
      <c r="P30" s="44" t="n">
        <f aca="false">IF(C30="","",6371.3*O30)</f>
        <v>130.662563836121</v>
      </c>
      <c r="Q30" s="44" t="n">
        <f aca="false">ACOS((SIN(N30*PI()/180)-SIN(K30*PI()/180)*COS(O30))/(COS(K30*PI()/180)*SIN(O30)))*180/PI()</f>
        <v>152.119503967771</v>
      </c>
      <c r="R30" s="44" t="n">
        <f aca="false">IF(C30="","",IF((SIN((M30-J30)*PI()/180))&lt;0,360-Q30,Q30))</f>
        <v>152.119503967771</v>
      </c>
      <c r="S30" s="81" t="s">
        <v>225</v>
      </c>
    </row>
    <row r="31" customFormat="false" ht="12.75" hidden="false" customHeight="false" outlineLevel="0" collapsed="false">
      <c r="A31" s="90" t="n">
        <v>10368850</v>
      </c>
      <c r="B31" s="143" t="s">
        <v>1229</v>
      </c>
      <c r="C31" s="143" t="s">
        <v>1122</v>
      </c>
      <c r="D31" s="143" t="n">
        <v>0.1</v>
      </c>
      <c r="E31" s="144" t="s">
        <v>867</v>
      </c>
      <c r="F31" s="144" t="s">
        <v>432</v>
      </c>
      <c r="G31" s="143" t="n">
        <v>80</v>
      </c>
      <c r="H31" s="143"/>
      <c r="I31" s="36" t="str">
        <f aca="false">UPPER($C$2)</f>
        <v>JN49DT</v>
      </c>
      <c r="J31" s="36" t="n">
        <f aca="false">(CODE(MID(I31,1,1))-74)*20+MID(I31,3,1)*2+(CODE(MID(I31,5,1))-65)/12</f>
        <v>8.25</v>
      </c>
      <c r="K31" s="36" t="n">
        <f aca="false">(CODE(MID(I31,2,1))-74)*10+MID(I31,4,1)*1+(CODE(MID(I31,6,1))-65)/24</f>
        <v>49.7916666666667</v>
      </c>
      <c r="L31" s="36" t="str">
        <f aca="false">UPPER(C31)</f>
        <v>JO31JK</v>
      </c>
      <c r="M31" s="36" t="n">
        <f aca="false">(CODE(MID(L31,1,1))-74)*20+MID(L31,3,1)*2+(CODE(MID(L31,5,1))-65)/12</f>
        <v>6.75</v>
      </c>
      <c r="N31" s="36" t="n">
        <f aca="false">(CODE(MID(L31,2,1))-74)*10+MID(L31,4,1)*1+(CODE(MID(L31,6,1))-65)/24</f>
        <v>51.4166666666667</v>
      </c>
      <c r="O31" s="43" t="n">
        <f aca="false">ACOS(SIN(N31*PI()/180)*SIN(K31*PI()/180)+COS(N31*PI()/180)*COS(K31*PI()/180)*COS((J31-M31)*PI()/180))</f>
        <v>0.0328687203664928</v>
      </c>
      <c r="P31" s="44" t="n">
        <f aca="false">IF(C31="","",6371.3*O31)</f>
        <v>209.416478071036</v>
      </c>
      <c r="Q31" s="44" t="n">
        <f aca="false">ACOS((SIN(N31*PI()/180)-SIN(K31*PI()/180)*COS(O31))/(COS(K31*PI()/180)*SIN(O31)))*180/PI()</f>
        <v>29.7866504938902</v>
      </c>
      <c r="R31" s="44" t="n">
        <f aca="false">IF(C31="","",IF((SIN((M31-J31)*PI()/180))&lt;0,360-Q31,Q31))</f>
        <v>330.21334950611</v>
      </c>
      <c r="S31" s="81" t="s">
        <v>225</v>
      </c>
    </row>
    <row r="32" customFormat="false" ht="12.75" hidden="false" customHeight="false" outlineLevel="0" collapsed="false">
      <c r="A32" s="90" t="n">
        <v>10368850</v>
      </c>
      <c r="B32" s="143" t="s">
        <v>666</v>
      </c>
      <c r="C32" s="143" t="s">
        <v>1232</v>
      </c>
      <c r="D32" s="143" t="n">
        <v>0.15</v>
      </c>
      <c r="E32" s="144" t="s">
        <v>867</v>
      </c>
      <c r="F32" s="144" t="s">
        <v>432</v>
      </c>
      <c r="G32" s="143" t="n">
        <v>115</v>
      </c>
      <c r="H32" s="143" t="s">
        <v>669</v>
      </c>
      <c r="I32" s="36" t="str">
        <f aca="false">UPPER($C$2)</f>
        <v>JN49DT</v>
      </c>
      <c r="J32" s="36" t="n">
        <f aca="false">(CODE(MID(I32,1,1))-74)*20+MID(I32,3,1)*2+(CODE(MID(I32,5,1))-65)/12</f>
        <v>8.25</v>
      </c>
      <c r="K32" s="36" t="n">
        <f aca="false">(CODE(MID(I32,2,1))-74)*10+MID(I32,4,1)*1+(CODE(MID(I32,6,1))-65)/24</f>
        <v>49.7916666666667</v>
      </c>
      <c r="L32" s="36" t="str">
        <f aca="false">UPPER(C32)</f>
        <v>JO62LJ</v>
      </c>
      <c r="M32" s="36" t="n">
        <f aca="false">(CODE(MID(L32,1,1))-74)*20+MID(L32,3,1)*2+(CODE(MID(L32,5,1))-65)/12</f>
        <v>12.9166666666667</v>
      </c>
      <c r="N32" s="36" t="n">
        <f aca="false">(CODE(MID(L32,2,1))-74)*10+MID(L32,4,1)*1+(CODE(MID(L32,6,1))-65)/24</f>
        <v>52.375</v>
      </c>
      <c r="O32" s="43" t="n">
        <f aca="false">ACOS(SIN(N32*PI()/180)*SIN(K32*PI()/180)+COS(N32*PI()/180)*COS(K32*PI()/180)*COS((J32-M32)*PI()/180))</f>
        <v>0.0681719602575566</v>
      </c>
      <c r="P32" s="44" t="n">
        <f aca="false">IF(C32="","",6371.3*O32)</f>
        <v>434.34401038897</v>
      </c>
      <c r="Q32" s="44" t="n">
        <f aca="false">ACOS((SIN(N32*PI()/180)-SIN(K32*PI()/180)*COS(O32))/(COS(K32*PI()/180)*SIN(O32)))*180/PI()</f>
        <v>46.8147295247386</v>
      </c>
      <c r="R32" s="44" t="n">
        <f aca="false">IF(C32="","",IF((SIN((M32-J32)*PI()/180))&lt;0,360-Q32,Q32))</f>
        <v>46.8147295247386</v>
      </c>
      <c r="S32" s="81" t="s">
        <v>225</v>
      </c>
    </row>
    <row r="33" customFormat="false" ht="12.75" hidden="false" customHeight="false" outlineLevel="0" collapsed="false">
      <c r="A33" s="90" t="n">
        <v>10368853</v>
      </c>
      <c r="B33" s="143" t="s">
        <v>1327</v>
      </c>
      <c r="C33" s="143" t="s">
        <v>1328</v>
      </c>
      <c r="D33" s="143"/>
      <c r="E33" s="144"/>
      <c r="F33" s="144"/>
      <c r="G33" s="143"/>
      <c r="H33" s="143" t="s">
        <v>1329</v>
      </c>
      <c r="I33" s="36" t="str">
        <f aca="false">UPPER($C$2)</f>
        <v>JN49DT</v>
      </c>
      <c r="J33" s="36" t="n">
        <f aca="false">(CODE(MID(I33,1,1))-74)*20+MID(I33,3,1)*2+(CODE(MID(I33,5,1))-65)/12</f>
        <v>8.25</v>
      </c>
      <c r="K33" s="36" t="n">
        <f aca="false">(CODE(MID(I33,2,1))-74)*10+MID(I33,4,1)*1+(CODE(MID(I33,6,1))-65)/24</f>
        <v>49.7916666666667</v>
      </c>
      <c r="L33" s="36" t="str">
        <f aca="false">UPPER(C33)</f>
        <v>JN67AQ</v>
      </c>
      <c r="M33" s="36" t="n">
        <f aca="false">(CODE(MID(L33,1,1))-74)*20+MID(L33,3,1)*2+(CODE(MID(L33,5,1))-65)/12</f>
        <v>12</v>
      </c>
      <c r="N33" s="36" t="n">
        <f aca="false">(CODE(MID(L33,2,1))-74)*10+MID(L33,4,1)*1+(CODE(MID(L33,6,1))-65)/24</f>
        <v>47.6666666666667</v>
      </c>
      <c r="O33" s="43" t="n">
        <f aca="false">ACOS(SIN(N33*PI()/180)*SIN(K33*PI()/180)+COS(N33*PI()/180)*COS(K33*PI()/180)*COS((J33-M33)*PI()/180))</f>
        <v>0.0569028603355454</v>
      </c>
      <c r="P33" s="44" t="n">
        <f aca="false">IF(C33="","",6371.3*O33)</f>
        <v>362.545194055861</v>
      </c>
      <c r="Q33" s="44" t="n">
        <f aca="false">ACOS((SIN(N33*PI()/180)-SIN(K33*PI()/180)*COS(O33))/(COS(K33*PI()/180)*SIN(O33)))*180/PI()</f>
        <v>129.24382214242</v>
      </c>
      <c r="R33" s="44" t="n">
        <f aca="false">IF(C33="","",IF((SIN((M33-J33)*PI()/180))&lt;0,360-Q33,Q33))</f>
        <v>129.24382214242</v>
      </c>
      <c r="S33" s="81" t="s">
        <v>225</v>
      </c>
    </row>
    <row r="34" customFormat="false" ht="12.75" hidden="false" customHeight="false" outlineLevel="0" collapsed="false">
      <c r="A34" s="90" t="n">
        <v>10368855</v>
      </c>
      <c r="B34" s="143" t="s">
        <v>1233</v>
      </c>
      <c r="C34" s="143" t="s">
        <v>1234</v>
      </c>
      <c r="D34" s="143" t="n">
        <v>0.01</v>
      </c>
      <c r="E34" s="144" t="s">
        <v>1175</v>
      </c>
      <c r="F34" s="144" t="n">
        <v>280</v>
      </c>
      <c r="G34" s="143" t="n">
        <v>822</v>
      </c>
      <c r="H34" s="143" t="s">
        <v>1235</v>
      </c>
      <c r="I34" s="36" t="str">
        <f aca="false">UPPER($C$2)</f>
        <v>JN49DT</v>
      </c>
      <c r="J34" s="36" t="n">
        <f aca="false">(CODE(MID(I34,1,1))-74)*20+MID(I34,3,1)*2+(CODE(MID(I34,5,1))-65)/12</f>
        <v>8.25</v>
      </c>
      <c r="K34" s="36" t="n">
        <f aca="false">(CODE(MID(I34,2,1))-74)*10+MID(I34,4,1)*1+(CODE(MID(I34,6,1))-65)/24</f>
        <v>49.7916666666667</v>
      </c>
      <c r="L34" s="36" t="str">
        <f aca="false">UPPER(C34)</f>
        <v>JN48WP</v>
      </c>
      <c r="M34" s="36" t="n">
        <f aca="false">(CODE(MID(L34,1,1))-74)*20+MID(L34,3,1)*2+(CODE(MID(L34,5,1))-65)/12</f>
        <v>9.83333333333333</v>
      </c>
      <c r="N34" s="36" t="n">
        <f aca="false">(CODE(MID(L34,2,1))-74)*10+MID(L34,4,1)*1+(CODE(MID(L34,6,1))-65)/24</f>
        <v>48.625</v>
      </c>
      <c r="O34" s="43" t="n">
        <f aca="false">ACOS(SIN(N34*PI()/180)*SIN(K34*PI()/180)+COS(N34*PI()/180)*COS(K34*PI()/180)*COS((J34-M34)*PI()/180))</f>
        <v>0.0272119536884498</v>
      </c>
      <c r="P34" s="44" t="n">
        <f aca="false">IF(C34="","",6371.3*O34)</f>
        <v>173.37552053522</v>
      </c>
      <c r="Q34" s="44" t="n">
        <f aca="false">ACOS((SIN(N34*PI()/180)-SIN(K34*PI()/180)*COS(O34))/(COS(K34*PI()/180)*SIN(O34)))*180/PI()</f>
        <v>137.836947413364</v>
      </c>
      <c r="R34" s="44" t="n">
        <f aca="false">IF(C34="","",IF((SIN((M34-J34)*PI()/180))&lt;0,360-Q34,Q34))</f>
        <v>137.836947413364</v>
      </c>
      <c r="S34" s="81" t="s">
        <v>225</v>
      </c>
    </row>
    <row r="35" customFormat="false" ht="12.75" hidden="false" customHeight="false" outlineLevel="0" collapsed="false">
      <c r="A35" s="90" t="n">
        <v>10368858</v>
      </c>
      <c r="B35" s="143" t="s">
        <v>1330</v>
      </c>
      <c r="C35" s="143" t="s">
        <v>1331</v>
      </c>
      <c r="D35" s="143" t="n">
        <v>1</v>
      </c>
      <c r="E35" s="144" t="s">
        <v>867</v>
      </c>
      <c r="F35" s="144" t="s">
        <v>432</v>
      </c>
      <c r="G35" s="143" t="n">
        <v>1909</v>
      </c>
      <c r="H35" s="143" t="s">
        <v>1332</v>
      </c>
      <c r="I35" s="36" t="str">
        <f aca="false">UPPER($C$2)</f>
        <v>JN49DT</v>
      </c>
      <c r="J35" s="36" t="n">
        <f aca="false">(CODE(MID(I35,1,1))-74)*20+MID(I35,3,1)*2+(CODE(MID(I35,5,1))-65)/12</f>
        <v>8.25</v>
      </c>
      <c r="K35" s="36" t="n">
        <f aca="false">(CODE(MID(I35,2,1))-74)*10+MID(I35,4,1)*1+(CODE(MID(I35,6,1))-65)/24</f>
        <v>49.7916666666667</v>
      </c>
      <c r="L35" s="36" t="str">
        <f aca="false">UPPER(C35)</f>
        <v>JN66WQ</v>
      </c>
      <c r="M35" s="36" t="n">
        <f aca="false">(CODE(MID(L35,1,1))-74)*20+MID(L35,3,1)*2+(CODE(MID(L35,5,1))-65)/12</f>
        <v>13.8333333333333</v>
      </c>
      <c r="N35" s="36" t="n">
        <f aca="false">(CODE(MID(L35,2,1))-74)*10+MID(L35,4,1)*1+(CODE(MID(L35,6,1))-65)/24</f>
        <v>46.6666666666667</v>
      </c>
      <c r="O35" s="43" t="n">
        <f aca="false">ACOS(SIN(N35*PI()/180)*SIN(K35*PI()/180)+COS(N35*PI()/180)*COS(K35*PI()/180)*COS((J35-M35)*PI()/180))</f>
        <v>0.0847461150506199</v>
      </c>
      <c r="P35" s="44" t="n">
        <f aca="false">IF(C35="","",6371.3*O35)</f>
        <v>539.942922822015</v>
      </c>
      <c r="Q35" s="44" t="n">
        <f aca="false">ACOS((SIN(N35*PI()/180)-SIN(K35*PI()/180)*COS(O35))/(COS(K35*PI()/180)*SIN(O35)))*180/PI()</f>
        <v>127.927556911663</v>
      </c>
      <c r="R35" s="44" t="n">
        <f aca="false">IF(C35="","",IF((SIN((M35-J35)*PI()/180))&lt;0,360-Q35,Q35))</f>
        <v>127.927556911663</v>
      </c>
      <c r="S35" s="81" t="s">
        <v>225</v>
      </c>
    </row>
    <row r="36" customFormat="false" ht="12.75" hidden="false" customHeight="false" outlineLevel="0" collapsed="false">
      <c r="A36" s="90" t="n">
        <v>10368860</v>
      </c>
      <c r="B36" s="143" t="s">
        <v>1273</v>
      </c>
      <c r="C36" s="143" t="s">
        <v>1333</v>
      </c>
      <c r="D36" s="143" t="n">
        <v>3</v>
      </c>
      <c r="E36" s="144" t="s">
        <v>867</v>
      </c>
      <c r="F36" s="144" t="s">
        <v>432</v>
      </c>
      <c r="G36" s="143" t="n">
        <v>1456</v>
      </c>
      <c r="H36" s="143" t="s">
        <v>1275</v>
      </c>
      <c r="I36" s="36" t="str">
        <f aca="false">UPPER($C$2)</f>
        <v>JN49DT</v>
      </c>
      <c r="J36" s="36" t="n">
        <f aca="false">(CODE(MID(I36,1,1))-74)*20+MID(I36,3,1)*2+(CODE(MID(I36,5,1))-65)/12</f>
        <v>8.25</v>
      </c>
      <c r="K36" s="36" t="n">
        <f aca="false">(CODE(MID(I36,2,1))-74)*10+MID(I36,4,1)*1+(CODE(MID(I36,6,1))-65)/24</f>
        <v>49.7916666666667</v>
      </c>
      <c r="L36" s="36" t="str">
        <f aca="false">UPPER(C36)</f>
        <v>JN69OC</v>
      </c>
      <c r="M36" s="36" t="n">
        <f aca="false">(CODE(MID(L36,1,1))-74)*20+MID(L36,3,1)*2+(CODE(MID(L36,5,1))-65)/12</f>
        <v>13.1666666666667</v>
      </c>
      <c r="N36" s="36" t="n">
        <f aca="false">(CODE(MID(L36,2,1))-74)*10+MID(L36,4,1)*1+(CODE(MID(L36,6,1))-65)/24</f>
        <v>49.0833333333333</v>
      </c>
      <c r="O36" s="43" t="n">
        <f aca="false">ACOS(SIN(N36*PI()/180)*SIN(K36*PI()/180)+COS(N36*PI()/180)*COS(K36*PI()/180)*COS((J36-M36)*PI()/180))</f>
        <v>0.0571432467168152</v>
      </c>
      <c r="P36" s="44" t="n">
        <f aca="false">IF(C36="","",6371.3*O36)</f>
        <v>364.076767806845</v>
      </c>
      <c r="Q36" s="44" t="n">
        <f aca="false">ACOS((SIN(N36*PI()/180)-SIN(K36*PI()/180)*COS(O36))/(COS(K36*PI()/180)*SIN(O36)))*180/PI()</f>
        <v>100.61639476428</v>
      </c>
      <c r="R36" s="44" t="n">
        <f aca="false">IF(C36="","",IF((SIN((M36-J36)*PI()/180))&lt;0,360-Q36,Q36))</f>
        <v>100.61639476428</v>
      </c>
      <c r="S36" s="81" t="s">
        <v>225</v>
      </c>
    </row>
    <row r="37" customFormat="false" ht="12.75" hidden="false" customHeight="false" outlineLevel="0" collapsed="false">
      <c r="A37" s="90" t="n">
        <v>10368865</v>
      </c>
      <c r="B37" s="143" t="s">
        <v>1133</v>
      </c>
      <c r="C37" s="143" t="s">
        <v>1134</v>
      </c>
      <c r="D37" s="143" t="n">
        <v>200</v>
      </c>
      <c r="E37" s="144" t="s">
        <v>867</v>
      </c>
      <c r="F37" s="144" t="s">
        <v>432</v>
      </c>
      <c r="G37" s="143" t="n">
        <v>260</v>
      </c>
      <c r="H37" s="143" t="s">
        <v>1137</v>
      </c>
      <c r="I37" s="36" t="str">
        <f aca="false">UPPER($C$2)</f>
        <v>JN49DT</v>
      </c>
      <c r="J37" s="36" t="n">
        <f aca="false">(CODE(MID(I37,1,1))-74)*20+MID(I37,3,1)*2+(CODE(MID(I37,5,1))-65)/12</f>
        <v>8.25</v>
      </c>
      <c r="K37" s="36" t="n">
        <f aca="false">(CODE(MID(I37,2,1))-74)*10+MID(I37,4,1)*1+(CODE(MID(I37,6,1))-65)/24</f>
        <v>49.7916666666667</v>
      </c>
      <c r="L37" s="36" t="str">
        <f aca="false">UPPER(C37)</f>
        <v>JO30LX</v>
      </c>
      <c r="M37" s="36" t="n">
        <f aca="false">(CODE(MID(L37,1,1))-74)*20+MID(L37,3,1)*2+(CODE(MID(L37,5,1))-65)/12</f>
        <v>6.91666666666667</v>
      </c>
      <c r="N37" s="36" t="n">
        <f aca="false">(CODE(MID(L37,2,1))-74)*10+MID(L37,4,1)*1+(CODE(MID(L37,6,1))-65)/24</f>
        <v>50.9583333333333</v>
      </c>
      <c r="O37" s="43" t="n">
        <f aca="false">ACOS(SIN(N37*PI()/180)*SIN(K37*PI()/180)+COS(N37*PI()/180)*COS(K37*PI()/180)*COS((J37-M37)*PI()/180))</f>
        <v>0.0251959734298942</v>
      </c>
      <c r="P37" s="44" t="n">
        <f aca="false">IF(C37="","",6371.3*O37)</f>
        <v>160.531105513885</v>
      </c>
      <c r="Q37" s="44" t="n">
        <f aca="false">ACOS((SIN(N37*PI()/180)-SIN(K37*PI()/180)*COS(O37))/(COS(K37*PI()/180)*SIN(O37)))*180/PI()</f>
        <v>35.5753129483219</v>
      </c>
      <c r="R37" s="44" t="n">
        <f aca="false">IF(C37="","",IF((SIN((M37-J37)*PI()/180))&lt;0,360-Q37,Q37))</f>
        <v>324.424687051678</v>
      </c>
      <c r="S37" s="81" t="s">
        <v>225</v>
      </c>
    </row>
    <row r="38" customFormat="false" ht="12.75" hidden="false" customHeight="false" outlineLevel="0" collapsed="false">
      <c r="A38" s="90" t="n">
        <v>10368870</v>
      </c>
      <c r="B38" s="143" t="s">
        <v>1141</v>
      </c>
      <c r="C38" s="143" t="s">
        <v>1142</v>
      </c>
      <c r="D38" s="143" t="n">
        <v>2</v>
      </c>
      <c r="E38" s="144" t="s">
        <v>867</v>
      </c>
      <c r="F38" s="144" t="s">
        <v>432</v>
      </c>
      <c r="G38" s="143" t="n">
        <v>200</v>
      </c>
      <c r="H38" s="143" t="s">
        <v>1144</v>
      </c>
      <c r="I38" s="36" t="str">
        <f aca="false">UPPER($C$2)</f>
        <v>JN49DT</v>
      </c>
      <c r="J38" s="36" t="n">
        <f aca="false">(CODE(MID(I38,1,1))-74)*20+MID(I38,3,1)*2+(CODE(MID(I38,5,1))-65)/12</f>
        <v>8.25</v>
      </c>
      <c r="K38" s="36" t="n">
        <f aca="false">(CODE(MID(I38,2,1))-74)*10+MID(I38,4,1)*1+(CODE(MID(I38,6,1))-65)/24</f>
        <v>49.7916666666667</v>
      </c>
      <c r="L38" s="36" t="str">
        <f aca="false">UPPER(C38)</f>
        <v>JO32VG</v>
      </c>
      <c r="M38" s="36" t="n">
        <f aca="false">(CODE(MID(L38,1,1))-74)*20+MID(L38,3,1)*2+(CODE(MID(L38,5,1))-65)/12</f>
        <v>7.75</v>
      </c>
      <c r="N38" s="36" t="n">
        <f aca="false">(CODE(MID(L38,2,1))-74)*10+MID(L38,4,1)*1+(CODE(MID(L38,6,1))-65)/24</f>
        <v>52.25</v>
      </c>
      <c r="O38" s="43" t="n">
        <f aca="false">ACOS(SIN(N38*PI()/180)*SIN(K38*PI()/180)+COS(N38*PI()/180)*COS(K38*PI()/180)*COS((J38-M38)*PI()/180))</f>
        <v>0.043255441770205</v>
      </c>
      <c r="P38" s="44" t="n">
        <f aca="false">IF(C38="","",6371.3*O38)</f>
        <v>275.593396150507</v>
      </c>
      <c r="Q38" s="44" t="n">
        <f aca="false">ACOS((SIN(N38*PI()/180)-SIN(K38*PI()/180)*COS(O38))/(COS(K38*PI()/180)*SIN(O38)))*180/PI()</f>
        <v>7.0970176344441</v>
      </c>
      <c r="R38" s="44" t="n">
        <f aca="false">IF(C38="","",IF((SIN((M38-J38)*PI()/180))&lt;0,360-Q38,Q38))</f>
        <v>352.902982365556</v>
      </c>
      <c r="S38" s="81" t="s">
        <v>225</v>
      </c>
    </row>
    <row r="39" customFormat="false" ht="12.75" hidden="false" customHeight="false" outlineLevel="0" collapsed="false">
      <c r="A39" s="90" t="n">
        <v>10368875</v>
      </c>
      <c r="B39" s="143" t="s">
        <v>1334</v>
      </c>
      <c r="C39" s="143" t="s">
        <v>1335</v>
      </c>
      <c r="D39" s="143" t="n">
        <v>0.04</v>
      </c>
      <c r="E39" s="144" t="s">
        <v>867</v>
      </c>
      <c r="F39" s="144" t="s">
        <v>1336</v>
      </c>
      <c r="G39" s="143" t="n">
        <v>1020</v>
      </c>
      <c r="H39" s="143" t="s">
        <v>1337</v>
      </c>
      <c r="I39" s="36" t="str">
        <f aca="false">UPPER($C$2)</f>
        <v>JN49DT</v>
      </c>
      <c r="J39" s="36" t="n">
        <f aca="false">(CODE(MID(I39,1,1))-74)*20+MID(I39,3,1)*2+(CODE(MID(I39,5,1))-65)/12</f>
        <v>8.25</v>
      </c>
      <c r="K39" s="36" t="n">
        <f aca="false">(CODE(MID(I39,2,1))-74)*10+MID(I39,4,1)*1+(CODE(MID(I39,6,1))-65)/24</f>
        <v>49.7916666666667</v>
      </c>
      <c r="L39" s="36" t="str">
        <f aca="false">UPPER(C39)</f>
        <v>JO51GT</v>
      </c>
      <c r="M39" s="36" t="n">
        <f aca="false">(CODE(MID(L39,1,1))-74)*20+MID(L39,3,1)*2+(CODE(MID(L39,5,1))-65)/12</f>
        <v>10.5</v>
      </c>
      <c r="N39" s="36" t="n">
        <f aca="false">(CODE(MID(L39,2,1))-74)*10+MID(L39,4,1)*1+(CODE(MID(L39,6,1))-65)/24</f>
        <v>51.7916666666667</v>
      </c>
      <c r="O39" s="43" t="n">
        <f aca="false">ACOS(SIN(N39*PI()/180)*SIN(K39*PI()/180)+COS(N39*PI()/180)*COS(K39*PI()/180)*COS((J39-M39)*PI()/180))</f>
        <v>0.0428289195167884</v>
      </c>
      <c r="P39" s="44" t="n">
        <f aca="false">IF(C39="","",6371.3*O39)</f>
        <v>272.875894917314</v>
      </c>
      <c r="Q39" s="44" t="n">
        <f aca="false">ACOS((SIN(N39*PI()/180)-SIN(K39*PI()/180)*COS(O39))/(COS(K39*PI()/180)*SIN(O39)))*180/PI()</f>
        <v>34.5518716312491</v>
      </c>
      <c r="R39" s="44" t="n">
        <f aca="false">IF(C39="","",IF((SIN((M39-J39)*PI()/180))&lt;0,360-Q39,Q39))</f>
        <v>34.5518716312491</v>
      </c>
      <c r="S39" s="81" t="s">
        <v>225</v>
      </c>
    </row>
    <row r="40" customFormat="false" ht="12.75" hidden="false" customHeight="false" outlineLevel="0" collapsed="false">
      <c r="A40" s="90" t="n">
        <v>10368875</v>
      </c>
      <c r="B40" s="143" t="s">
        <v>1338</v>
      </c>
      <c r="C40" s="143" t="s">
        <v>1339</v>
      </c>
      <c r="D40" s="143"/>
      <c r="E40" s="144"/>
      <c r="F40" s="144"/>
      <c r="G40" s="143"/>
      <c r="H40" s="143" t="s">
        <v>1340</v>
      </c>
      <c r="I40" s="36" t="str">
        <f aca="false">UPPER($C$2)</f>
        <v>JN49DT</v>
      </c>
      <c r="J40" s="36" t="n">
        <f aca="false">(CODE(MID(I40,1,1))-74)*20+MID(I40,3,1)*2+(CODE(MID(I40,5,1))-65)/12</f>
        <v>8.25</v>
      </c>
      <c r="K40" s="36" t="n">
        <f aca="false">(CODE(MID(I40,2,1))-74)*10+MID(I40,4,1)*1+(CODE(MID(I40,6,1))-65)/24</f>
        <v>49.7916666666667</v>
      </c>
      <c r="L40" s="36" t="str">
        <f aca="false">UPPER(C40)</f>
        <v>JN78DK</v>
      </c>
      <c r="M40" s="36" t="n">
        <f aca="false">(CODE(MID(L40,1,1))-74)*20+MID(L40,3,1)*2+(CODE(MID(L40,5,1))-65)/12</f>
        <v>14.25</v>
      </c>
      <c r="N40" s="36" t="n">
        <f aca="false">(CODE(MID(L40,2,1))-74)*10+MID(L40,4,1)*1+(CODE(MID(L40,6,1))-65)/24</f>
        <v>48.4166666666667</v>
      </c>
      <c r="O40" s="43" t="n">
        <f aca="false">ACOS(SIN(N40*PI()/180)*SIN(K40*PI()/180)+COS(N40*PI()/180)*COS(K40*PI()/180)*COS((J40-M40)*PI()/180))</f>
        <v>0.0726127287471328</v>
      </c>
      <c r="P40" s="44" t="n">
        <f aca="false">IF(C40="","",6371.3*O40)</f>
        <v>462.637478666607</v>
      </c>
      <c r="Q40" s="44" t="n">
        <f aca="false">ACOS((SIN(N40*PI()/180)-SIN(K40*PI()/180)*COS(O40))/(COS(K40*PI()/180)*SIN(O40)))*180/PI()</f>
        <v>107.006606397095</v>
      </c>
      <c r="R40" s="44" t="n">
        <f aca="false">IF(C40="","",IF((SIN((M40-J40)*PI()/180))&lt;0,360-Q40,Q40))</f>
        <v>107.006606397095</v>
      </c>
      <c r="S40" s="81" t="s">
        <v>225</v>
      </c>
    </row>
    <row r="41" customFormat="false" ht="12.75" hidden="false" customHeight="false" outlineLevel="0" collapsed="false">
      <c r="A41" s="90" t="n">
        <v>10368875</v>
      </c>
      <c r="B41" s="143" t="s">
        <v>1341</v>
      </c>
      <c r="C41" s="143" t="s">
        <v>1201</v>
      </c>
      <c r="D41" s="143"/>
      <c r="E41" s="144"/>
      <c r="F41" s="144"/>
      <c r="G41" s="143"/>
      <c r="H41" s="143" t="s">
        <v>1202</v>
      </c>
      <c r="I41" s="36" t="str">
        <f aca="false">UPPER($C$2)</f>
        <v>JN49DT</v>
      </c>
      <c r="J41" s="36" t="n">
        <f aca="false">(CODE(MID(I41,1,1))-74)*20+MID(I41,3,1)*2+(CODE(MID(I41,5,1))-65)/12</f>
        <v>8.25</v>
      </c>
      <c r="K41" s="36" t="n">
        <f aca="false">(CODE(MID(I41,2,1))-74)*10+MID(I41,4,1)*1+(CODE(MID(I41,6,1))-65)/24</f>
        <v>49.7916666666667</v>
      </c>
      <c r="L41" s="36" t="str">
        <f aca="false">UPPER(C41)</f>
        <v>JO21EE</v>
      </c>
      <c r="M41" s="36" t="n">
        <f aca="false">(CODE(MID(L41,1,1))-74)*20+MID(L41,3,1)*2+(CODE(MID(L41,5,1))-65)/12</f>
        <v>4.33333333333333</v>
      </c>
      <c r="N41" s="36" t="n">
        <f aca="false">(CODE(MID(L41,2,1))-74)*10+MID(L41,4,1)*1+(CODE(MID(L41,6,1))-65)/24</f>
        <v>51.1666666666667</v>
      </c>
      <c r="O41" s="43" t="n">
        <f aca="false">ACOS(SIN(N41*PI()/180)*SIN(K41*PI()/180)+COS(N41*PI()/180)*COS(K41*PI()/180)*COS((J41-M41)*PI()/180))</f>
        <v>0.0496718873851036</v>
      </c>
      <c r="P41" s="44" t="n">
        <f aca="false">IF(C41="","",6371.3*O41)</f>
        <v>316.474496096711</v>
      </c>
      <c r="Q41" s="44" t="n">
        <f aca="false">ACOS((SIN(N41*PI()/180)-SIN(K41*PI()/180)*COS(O41))/(COS(K41*PI()/180)*SIN(O41)))*180/PI()</f>
        <v>59.6145617023928</v>
      </c>
      <c r="R41" s="44" t="n">
        <f aca="false">IF(C41="","",IF((SIN((M41-J41)*PI()/180))&lt;0,360-Q41,Q41))</f>
        <v>300.385438297607</v>
      </c>
      <c r="S41" s="81" t="s">
        <v>225</v>
      </c>
    </row>
    <row r="42" customFormat="false" ht="12.75" hidden="false" customHeight="false" outlineLevel="0" collapsed="false">
      <c r="A42" s="90" t="n">
        <v>10368880</v>
      </c>
      <c r="B42" s="143" t="s">
        <v>1276</v>
      </c>
      <c r="C42" s="143" t="s">
        <v>1342</v>
      </c>
      <c r="D42" s="143" t="n">
        <v>0.2</v>
      </c>
      <c r="E42" s="144" t="s">
        <v>867</v>
      </c>
      <c r="F42" s="144" t="s">
        <v>432</v>
      </c>
      <c r="G42" s="143" t="n">
        <v>350</v>
      </c>
      <c r="H42" s="143" t="s">
        <v>1113</v>
      </c>
      <c r="I42" s="36" t="str">
        <f aca="false">UPPER($C$2)</f>
        <v>JN49DT</v>
      </c>
      <c r="J42" s="36" t="n">
        <f aca="false">(CODE(MID(I42,1,1))-74)*20+MID(I42,3,1)*2+(CODE(MID(I42,5,1))-65)/12</f>
        <v>8.25</v>
      </c>
      <c r="K42" s="36" t="n">
        <f aca="false">(CODE(MID(I42,2,1))-74)*10+MID(I42,4,1)*1+(CODE(MID(I42,6,1))-65)/24</f>
        <v>49.7916666666667</v>
      </c>
      <c r="L42" s="36" t="str">
        <f aca="false">UPPER(C42)</f>
        <v>JN88FE</v>
      </c>
      <c r="M42" s="36" t="n">
        <f aca="false">(CODE(MID(L42,1,1))-74)*20+MID(L42,3,1)*2+(CODE(MID(L42,5,1))-65)/12</f>
        <v>16.4166666666667</v>
      </c>
      <c r="N42" s="36" t="n">
        <f aca="false">(CODE(MID(L42,2,1))-74)*10+MID(L42,4,1)*1+(CODE(MID(L42,6,1))-65)/24</f>
        <v>48.1666666666667</v>
      </c>
      <c r="O42" s="43" t="n">
        <f aca="false">ACOS(SIN(N42*PI()/180)*SIN(K42*PI()/180)+COS(N42*PI()/180)*COS(K42*PI()/180)*COS((J42-M42)*PI()/180))</f>
        <v>0.0976972400147377</v>
      </c>
      <c r="P42" s="44" t="n">
        <f aca="false">IF(C42="","",6371.3*O42)</f>
        <v>622.458425305899</v>
      </c>
      <c r="Q42" s="44" t="n">
        <f aca="false">ACOS((SIN(N42*PI()/180)-SIN(K42*PI()/180)*COS(O42))/(COS(K42*PI()/180)*SIN(O42)))*180/PI()</f>
        <v>103.754857206067</v>
      </c>
      <c r="R42" s="44" t="n">
        <f aca="false">IF(C42="","",IF((SIN((M42-J42)*PI()/180))&lt;0,360-Q42,Q42))</f>
        <v>103.754857206067</v>
      </c>
      <c r="S42" s="81" t="s">
        <v>225</v>
      </c>
    </row>
    <row r="43" customFormat="false" ht="12.75" hidden="false" customHeight="false" outlineLevel="0" collapsed="false">
      <c r="A43" s="90" t="n">
        <v>10368883</v>
      </c>
      <c r="B43" s="143" t="s">
        <v>1153</v>
      </c>
      <c r="C43" s="143" t="s">
        <v>1154</v>
      </c>
      <c r="D43" s="143"/>
      <c r="E43" s="144"/>
      <c r="F43" s="144"/>
      <c r="G43" s="143"/>
      <c r="H43" s="143" t="s">
        <v>1155</v>
      </c>
      <c r="I43" s="36" t="str">
        <f aca="false">UPPER($C$2)</f>
        <v>JN49DT</v>
      </c>
      <c r="J43" s="36" t="n">
        <f aca="false">(CODE(MID(I43,1,1))-74)*20+MID(I43,3,1)*2+(CODE(MID(I43,5,1))-65)/12</f>
        <v>8.25</v>
      </c>
      <c r="K43" s="36" t="n">
        <f aca="false">(CODE(MID(I43,2,1))-74)*10+MID(I43,4,1)*1+(CODE(MID(I43,6,1))-65)/24</f>
        <v>49.7916666666667</v>
      </c>
      <c r="L43" s="36" t="str">
        <f aca="false">UPPER(C43)</f>
        <v>JN68GI</v>
      </c>
      <c r="M43" s="36" t="n">
        <f aca="false">(CODE(MID(L43,1,1))-74)*20+MID(L43,3,1)*2+(CODE(MID(L43,5,1))-65)/12</f>
        <v>12.5</v>
      </c>
      <c r="N43" s="36" t="n">
        <f aca="false">(CODE(MID(L43,2,1))-74)*10+MID(L43,4,1)*1+(CODE(MID(L43,6,1))-65)/24</f>
        <v>48.3333333333333</v>
      </c>
      <c r="O43" s="43" t="n">
        <f aca="false">ACOS(SIN(N43*PI()/180)*SIN(K43*PI()/180)+COS(N43*PI()/180)*COS(K43*PI()/180)*COS((J43-M43)*PI()/180))</f>
        <v>0.0548529337388079</v>
      </c>
      <c r="P43" s="44" t="n">
        <f aca="false">IF(C43="","",6371.3*O43)</f>
        <v>349.484496730067</v>
      </c>
      <c r="Q43" s="44" t="n">
        <f aca="false">ACOS((SIN(N43*PI()/180)-SIN(K43*PI()/180)*COS(O43))/(COS(K43*PI()/180)*SIN(O43)))*180/PI()</f>
        <v>116.023240313928</v>
      </c>
      <c r="R43" s="44" t="n">
        <f aca="false">IF(C43="","",IF((SIN((M43-J43)*PI()/180))&lt;0,360-Q43,Q43))</f>
        <v>116.023240313928</v>
      </c>
      <c r="S43" s="81" t="s">
        <v>225</v>
      </c>
    </row>
    <row r="44" customFormat="false" ht="12.75" hidden="false" customHeight="false" outlineLevel="0" collapsed="false">
      <c r="A44" s="90" t="n">
        <v>10368884</v>
      </c>
      <c r="B44" s="143" t="s">
        <v>1271</v>
      </c>
      <c r="C44" s="143" t="s">
        <v>1026</v>
      </c>
      <c r="D44" s="143"/>
      <c r="E44" s="144"/>
      <c r="F44" s="144"/>
      <c r="G44" s="143"/>
      <c r="H44" s="143" t="s">
        <v>1272</v>
      </c>
      <c r="I44" s="36" t="str">
        <f aca="false">UPPER($C$2)</f>
        <v>JN49DT</v>
      </c>
      <c r="J44" s="36" t="n">
        <f aca="false">(CODE(MID(I44,1,1))-74)*20+MID(I44,3,1)*2+(CODE(MID(I44,5,1))-65)/12</f>
        <v>8.25</v>
      </c>
      <c r="K44" s="36" t="n">
        <f aca="false">(CODE(MID(I44,2,1))-74)*10+MID(I44,4,1)*1+(CODE(MID(I44,6,1))-65)/24</f>
        <v>49.7916666666667</v>
      </c>
      <c r="L44" s="36" t="str">
        <f aca="false">UPPER(C44)</f>
        <v>JN36BK</v>
      </c>
      <c r="M44" s="36" t="n">
        <f aca="false">(CODE(MID(L44,1,1))-74)*20+MID(L44,3,1)*2+(CODE(MID(L44,5,1))-65)/12</f>
        <v>6.08333333333333</v>
      </c>
      <c r="N44" s="36" t="n">
        <f aca="false">(CODE(MID(L44,2,1))-74)*10+MID(L44,4,1)*1+(CODE(MID(L44,6,1))-65)/24</f>
        <v>46.4166666666667</v>
      </c>
      <c r="O44" s="43" t="n">
        <f aca="false">ACOS(SIN(N44*PI()/180)*SIN(K44*PI()/180)+COS(N44*PI()/180)*COS(K44*PI()/180)*COS((J44-M44)*PI()/180))</f>
        <v>0.0640823700575345</v>
      </c>
      <c r="P44" s="44" t="n">
        <f aca="false">IF(C44="","",6371.3*O44)</f>
        <v>408.288004347569</v>
      </c>
      <c r="Q44" s="44" t="n">
        <f aca="false">ACOS((SIN(N44*PI()/180)-SIN(K44*PI()/180)*COS(O44))/(COS(K44*PI()/180)*SIN(O44)))*180/PI()</f>
        <v>155.983062788497</v>
      </c>
      <c r="R44" s="44" t="n">
        <f aca="false">IF(C44="","",IF((SIN((M44-J44)*PI()/180))&lt;0,360-Q44,Q44))</f>
        <v>204.016937211503</v>
      </c>
      <c r="S44" s="81" t="s">
        <v>225</v>
      </c>
    </row>
    <row r="45" customFormat="false" ht="12.75" hidden="false" customHeight="false" outlineLevel="0" collapsed="false">
      <c r="A45" s="90" t="n">
        <v>10368885</v>
      </c>
      <c r="B45" s="143" t="s">
        <v>1156</v>
      </c>
      <c r="C45" s="143" t="s">
        <v>79</v>
      </c>
      <c r="D45" s="143" t="n">
        <v>5</v>
      </c>
      <c r="E45" s="144" t="s">
        <v>867</v>
      </c>
      <c r="F45" s="144" t="s">
        <v>432</v>
      </c>
      <c r="G45" s="143" t="n">
        <v>285</v>
      </c>
      <c r="H45" s="143" t="s">
        <v>1158</v>
      </c>
      <c r="I45" s="36" t="str">
        <f aca="false">UPPER($C$2)</f>
        <v>JN49DT</v>
      </c>
      <c r="J45" s="36" t="n">
        <f aca="false">(CODE(MID(I45,1,1))-74)*20+MID(I45,3,1)*2+(CODE(MID(I45,5,1))-65)/12</f>
        <v>8.25</v>
      </c>
      <c r="K45" s="36" t="n">
        <f aca="false">(CODE(MID(I45,2,1))-74)*10+MID(I45,4,1)*1+(CODE(MID(I45,6,1))-65)/24</f>
        <v>49.7916666666667</v>
      </c>
      <c r="L45" s="36" t="str">
        <f aca="false">UPPER(C45)</f>
        <v>JO61UA</v>
      </c>
      <c r="M45" s="36" t="n">
        <f aca="false">(CODE(MID(L45,1,1))-74)*20+MID(L45,3,1)*2+(CODE(MID(L45,5,1))-65)/12</f>
        <v>13.6666666666667</v>
      </c>
      <c r="N45" s="36" t="n">
        <f aca="false">(CODE(MID(L45,2,1))-74)*10+MID(L45,4,1)*1+(CODE(MID(L45,6,1))-65)/24</f>
        <v>51</v>
      </c>
      <c r="O45" s="43" t="n">
        <f aca="false">ACOS(SIN(N45*PI()/180)*SIN(K45*PI()/180)+COS(N45*PI()/180)*COS(K45*PI()/180)*COS((J45-M45)*PI()/180))</f>
        <v>0.0638316888539204</v>
      </c>
      <c r="P45" s="44" t="n">
        <f aca="false">IF(C45="","",6371.3*O45)</f>
        <v>406.690839194983</v>
      </c>
      <c r="Q45" s="44" t="n">
        <f aca="false">ACOS((SIN(N45*PI()/180)-SIN(K45*PI()/180)*COS(O45))/(COS(K45*PI()/180)*SIN(O45)))*180/PI()</f>
        <v>68.6394525466863</v>
      </c>
      <c r="R45" s="44" t="n">
        <f aca="false">IF(C45="","",IF((SIN((M45-J45)*PI()/180))&lt;0,360-Q45,Q45))</f>
        <v>68.6394525466863</v>
      </c>
      <c r="S45" s="81" t="s">
        <v>225</v>
      </c>
    </row>
    <row r="46" customFormat="false" ht="12.75" hidden="false" customHeight="false" outlineLevel="0" collapsed="false">
      <c r="A46" s="90" t="n">
        <v>10368890</v>
      </c>
      <c r="B46" s="143" t="s">
        <v>1343</v>
      </c>
      <c r="C46" s="143" t="s">
        <v>1344</v>
      </c>
      <c r="D46" s="143" t="n">
        <v>1</v>
      </c>
      <c r="E46" s="144" t="s">
        <v>867</v>
      </c>
      <c r="F46" s="144" t="s">
        <v>432</v>
      </c>
      <c r="G46" s="143" t="n">
        <v>250</v>
      </c>
      <c r="H46" s="143" t="s">
        <v>1345</v>
      </c>
      <c r="I46" s="36" t="str">
        <f aca="false">UPPER($C$2)</f>
        <v>JN49DT</v>
      </c>
      <c r="J46" s="36" t="n">
        <f aca="false">(CODE(MID(I46,1,1))-74)*20+MID(I46,3,1)*2+(CODE(MID(I46,5,1))-65)/12</f>
        <v>8.25</v>
      </c>
      <c r="K46" s="36" t="n">
        <f aca="false">(CODE(MID(I46,2,1))-74)*10+MID(I46,4,1)*1+(CODE(MID(I46,6,1))-65)/24</f>
        <v>49.7916666666667</v>
      </c>
      <c r="L46" s="36" t="str">
        <f aca="false">UPPER(C46)</f>
        <v>JN39VK</v>
      </c>
      <c r="M46" s="36" t="n">
        <f aca="false">(CODE(MID(L46,1,1))-74)*20+MID(L46,3,1)*2+(CODE(MID(L46,5,1))-65)/12</f>
        <v>7.75</v>
      </c>
      <c r="N46" s="36" t="n">
        <f aca="false">(CODE(MID(L46,2,1))-74)*10+MID(L46,4,1)*1+(CODE(MID(L46,6,1))-65)/24</f>
        <v>49.4166666666667</v>
      </c>
      <c r="O46" s="43" t="n">
        <f aca="false">ACOS(SIN(N46*PI()/180)*SIN(K46*PI()/180)+COS(N46*PI()/180)*COS(K46*PI()/180)*COS((J46-M46)*PI()/180))</f>
        <v>0.00864985583937515</v>
      </c>
      <c r="P46" s="44" t="n">
        <f aca="false">IF(C46="","",6371.3*O46)</f>
        <v>55.1108265094109</v>
      </c>
      <c r="Q46" s="44" t="n">
        <f aca="false">ACOS((SIN(N46*PI()/180)-SIN(K46*PI()/180)*COS(O46))/(COS(K46*PI()/180)*SIN(O46)))*180/PI()</f>
        <v>138.979534088255</v>
      </c>
      <c r="R46" s="44" t="n">
        <f aca="false">IF(C46="","",IF((SIN((M46-J46)*PI()/180))&lt;0,360-Q46,Q46))</f>
        <v>221.020465911745</v>
      </c>
      <c r="S46" s="81" t="s">
        <v>225</v>
      </c>
    </row>
    <row r="47" customFormat="false" ht="12.75" hidden="false" customHeight="false" outlineLevel="0" collapsed="false">
      <c r="A47" s="90" t="n">
        <v>10368895</v>
      </c>
      <c r="B47" s="143" t="s">
        <v>1346</v>
      </c>
      <c r="C47" s="143" t="s">
        <v>1347</v>
      </c>
      <c r="D47" s="143" t="n">
        <v>10</v>
      </c>
      <c r="E47" s="144" t="s">
        <v>867</v>
      </c>
      <c r="F47" s="144" t="s">
        <v>432</v>
      </c>
      <c r="G47" s="143"/>
      <c r="H47" s="143" t="s">
        <v>1348</v>
      </c>
      <c r="I47" s="36" t="str">
        <f aca="false">UPPER($C$2)</f>
        <v>JN49DT</v>
      </c>
      <c r="J47" s="36" t="n">
        <f aca="false">(CODE(MID(I47,1,1))-74)*20+MID(I47,3,1)*2+(CODE(MID(I47,5,1))-65)/12</f>
        <v>8.25</v>
      </c>
      <c r="K47" s="36" t="n">
        <f aca="false">(CODE(MID(I47,2,1))-74)*10+MID(I47,4,1)*1+(CODE(MID(I47,6,1))-65)/24</f>
        <v>49.7916666666667</v>
      </c>
      <c r="L47" s="36" t="str">
        <f aca="false">UPPER(C47)</f>
        <v>JN57UV</v>
      </c>
      <c r="M47" s="36" t="n">
        <f aca="false">(CODE(MID(L47,1,1))-74)*20+MID(L47,3,1)*2+(CODE(MID(L47,5,1))-65)/12</f>
        <v>11.6666666666667</v>
      </c>
      <c r="N47" s="36" t="n">
        <f aca="false">(CODE(MID(L47,2,1))-74)*10+MID(L47,4,1)*1+(CODE(MID(L47,6,1))-65)/24</f>
        <v>47.875</v>
      </c>
      <c r="O47" s="43" t="n">
        <f aca="false">ACOS(SIN(N47*PI()/180)*SIN(K47*PI()/180)+COS(N47*PI()/180)*COS(K47*PI()/180)*COS((J47-M47)*PI()/180))</f>
        <v>0.0515642414686455</v>
      </c>
      <c r="P47" s="44" t="n">
        <f aca="false">IF(C47="","",6371.3*O47)</f>
        <v>328.531251669181</v>
      </c>
      <c r="Q47" s="44" t="n">
        <f aca="false">ACOS((SIN(N47*PI()/180)-SIN(K47*PI()/180)*COS(O47))/(COS(K47*PI()/180)*SIN(O47)))*180/PI()</f>
        <v>129.142244017438</v>
      </c>
      <c r="R47" s="44" t="n">
        <f aca="false">IF(C47="","",IF((SIN((M47-J47)*PI()/180))&lt;0,360-Q47,Q47))</f>
        <v>129.142244017438</v>
      </c>
      <c r="S47" s="81" t="s">
        <v>225</v>
      </c>
    </row>
    <row r="48" customFormat="false" ht="12.75" hidden="false" customHeight="false" outlineLevel="0" collapsed="false">
      <c r="A48" s="90" t="n">
        <v>10368900</v>
      </c>
      <c r="B48" s="143" t="s">
        <v>1278</v>
      </c>
      <c r="C48" s="143" t="s">
        <v>1279</v>
      </c>
      <c r="D48" s="143"/>
      <c r="E48" s="144"/>
      <c r="F48" s="144"/>
      <c r="G48" s="143"/>
      <c r="H48" s="143" t="s">
        <v>1280</v>
      </c>
      <c r="I48" s="36" t="str">
        <f aca="false">UPPER($C$2)</f>
        <v>JN49DT</v>
      </c>
      <c r="J48" s="36" t="n">
        <f aca="false">(CODE(MID(I48,1,1))-74)*20+MID(I48,3,1)*2+(CODE(MID(I48,5,1))-65)/12</f>
        <v>8.25</v>
      </c>
      <c r="K48" s="36" t="n">
        <f aca="false">(CODE(MID(I48,2,1))-74)*10+MID(I48,4,1)*1+(CODE(MID(I48,6,1))-65)/24</f>
        <v>49.7916666666667</v>
      </c>
      <c r="L48" s="36" t="str">
        <f aca="false">UPPER(C48)</f>
        <v>JN48BI</v>
      </c>
      <c r="M48" s="36" t="n">
        <f aca="false">(CODE(MID(L48,1,1))-74)*20+MID(L48,3,1)*2+(CODE(MID(L48,5,1))-65)/12</f>
        <v>8.08333333333333</v>
      </c>
      <c r="N48" s="36" t="n">
        <f aca="false">(CODE(MID(L48,2,1))-74)*10+MID(L48,4,1)*1+(CODE(MID(L48,6,1))-65)/24</f>
        <v>48.3333333333333</v>
      </c>
      <c r="O48" s="43" t="n">
        <f aca="false">ACOS(SIN(N48*PI()/180)*SIN(K48*PI()/180)+COS(N48*PI()/180)*COS(K48*PI()/180)*COS((J48-M48)*PI()/180))</f>
        <v>0.0255239638848351</v>
      </c>
      <c r="P48" s="44" t="n">
        <f aca="false">IF(C48="","",6371.3*O48)</f>
        <v>162.62083109945</v>
      </c>
      <c r="Q48" s="44" t="n">
        <f aca="false">ACOS((SIN(N48*PI()/180)-SIN(K48*PI()/180)*COS(O48))/(COS(K48*PI()/180)*SIN(O48)))*180/PI()</f>
        <v>175.654378035188</v>
      </c>
      <c r="R48" s="44" t="n">
        <f aca="false">IF(C48="","",IF((SIN((M48-J48)*PI()/180))&lt;0,360-Q48,Q48))</f>
        <v>184.345621964812</v>
      </c>
      <c r="S48" s="81" t="s">
        <v>225</v>
      </c>
    </row>
    <row r="49" customFormat="false" ht="12.75" hidden="false" customHeight="false" outlineLevel="0" collapsed="false">
      <c r="A49" s="90" t="n">
        <v>10368900</v>
      </c>
      <c r="B49" s="143" t="s">
        <v>1171</v>
      </c>
      <c r="C49" s="143" t="s">
        <v>1172</v>
      </c>
      <c r="D49" s="143"/>
      <c r="E49" s="144"/>
      <c r="F49" s="144"/>
      <c r="G49" s="143"/>
      <c r="H49" s="143" t="s">
        <v>1173</v>
      </c>
      <c r="I49" s="36" t="str">
        <f aca="false">UPPER($C$2)</f>
        <v>JN49DT</v>
      </c>
      <c r="J49" s="36" t="n">
        <f aca="false">(CODE(MID(I49,1,1))-74)*20+MID(I49,3,1)*2+(CODE(MID(I49,5,1))-65)/12</f>
        <v>8.25</v>
      </c>
      <c r="K49" s="36" t="n">
        <f aca="false">(CODE(MID(I49,2,1))-74)*10+MID(I49,4,1)*1+(CODE(MID(I49,6,1))-65)/24</f>
        <v>49.7916666666667</v>
      </c>
      <c r="L49" s="36" t="str">
        <f aca="false">UPPER(C49)</f>
        <v>JN48FX</v>
      </c>
      <c r="M49" s="36" t="n">
        <f aca="false">(CODE(MID(L49,1,1))-74)*20+MID(L49,3,1)*2+(CODE(MID(L49,5,1))-65)/12</f>
        <v>8.41666666666667</v>
      </c>
      <c r="N49" s="36" t="n">
        <f aca="false">(CODE(MID(L49,2,1))-74)*10+MID(L49,4,1)*1+(CODE(MID(L49,6,1))-65)/24</f>
        <v>48.9583333333333</v>
      </c>
      <c r="O49" s="43" t="n">
        <f aca="false">ACOS(SIN(N49*PI()/180)*SIN(K49*PI()/180)+COS(N49*PI()/180)*COS(K49*PI()/180)*COS((J49-M49)*PI()/180))</f>
        <v>0.0146671996859243</v>
      </c>
      <c r="P49" s="44" t="n">
        <f aca="false">IF(C49="","",6371.3*O49)</f>
        <v>93.4491293589297</v>
      </c>
      <c r="Q49" s="44" t="n">
        <f aca="false">ACOS((SIN(N49*PI()/180)-SIN(K49*PI()/180)*COS(O49))/(COS(K49*PI()/180)*SIN(O49)))*180/PI()</f>
        <v>172.517310751993</v>
      </c>
      <c r="R49" s="44" t="n">
        <f aca="false">IF(C49="","",IF((SIN((M49-J49)*PI()/180))&lt;0,360-Q49,Q49))</f>
        <v>172.517310751993</v>
      </c>
      <c r="S49" s="81" t="s">
        <v>225</v>
      </c>
    </row>
    <row r="50" customFormat="false" ht="12.75" hidden="false" customHeight="false" outlineLevel="0" collapsed="false">
      <c r="A50" s="90" t="n">
        <v>10368910</v>
      </c>
      <c r="B50" s="143" t="s">
        <v>1349</v>
      </c>
      <c r="C50" s="143" t="s">
        <v>1350</v>
      </c>
      <c r="D50" s="143"/>
      <c r="E50" s="144"/>
      <c r="F50" s="144"/>
      <c r="G50" s="143"/>
      <c r="H50" s="143" t="s">
        <v>1351</v>
      </c>
      <c r="I50" s="36" t="str">
        <f aca="false">UPPER($C$2)</f>
        <v>JN49DT</v>
      </c>
      <c r="J50" s="36" t="n">
        <f aca="false">(CODE(MID(I50,1,1))-74)*20+MID(I50,3,1)*2+(CODE(MID(I50,5,1))-65)/12</f>
        <v>8.25</v>
      </c>
      <c r="K50" s="36" t="n">
        <f aca="false">(CODE(MID(I50,2,1))-74)*10+MID(I50,4,1)*1+(CODE(MID(I50,6,1))-65)/24</f>
        <v>49.7916666666667</v>
      </c>
      <c r="L50" s="36" t="str">
        <f aca="false">UPPER(C50)</f>
        <v>JO51HT</v>
      </c>
      <c r="M50" s="36" t="n">
        <f aca="false">(CODE(MID(L50,1,1))-74)*20+MID(L50,3,1)*2+(CODE(MID(L50,5,1))-65)/12</f>
        <v>10.5833333333333</v>
      </c>
      <c r="N50" s="36" t="n">
        <f aca="false">(CODE(MID(L50,2,1))-74)*10+MID(L50,4,1)*1+(CODE(MID(L50,6,1))-65)/24</f>
        <v>51.7916666666667</v>
      </c>
      <c r="O50" s="43" t="n">
        <f aca="false">ACOS(SIN(N50*PI()/180)*SIN(K50*PI()/180)+COS(N50*PI()/180)*COS(K50*PI()/180)*COS((J50-M50)*PI()/180))</f>
        <v>0.0433679091526653</v>
      </c>
      <c r="P50" s="44" t="n">
        <f aca="false">IF(C50="","",6371.3*O50)</f>
        <v>276.309959584377</v>
      </c>
      <c r="Q50" s="44" t="n">
        <f aca="false">ACOS((SIN(N50*PI()/180)-SIN(K50*PI()/180)*COS(O50))/(COS(K50*PI()/180)*SIN(O50)))*180/PI()</f>
        <v>35.5097281540909</v>
      </c>
      <c r="R50" s="44" t="n">
        <f aca="false">IF(C50="","",IF((SIN((M50-J50)*PI()/180))&lt;0,360-Q50,Q50))</f>
        <v>35.5097281540909</v>
      </c>
      <c r="S50" s="81" t="s">
        <v>225</v>
      </c>
    </row>
    <row r="51" customFormat="false" ht="12.75" hidden="false" customHeight="false" outlineLevel="0" collapsed="false">
      <c r="A51" s="90" t="n">
        <v>10368920</v>
      </c>
      <c r="B51" s="143" t="s">
        <v>891</v>
      </c>
      <c r="C51" s="143" t="s">
        <v>892</v>
      </c>
      <c r="D51" s="143"/>
      <c r="E51" s="144"/>
      <c r="F51" s="144"/>
      <c r="G51" s="143"/>
      <c r="H51" s="143" t="s">
        <v>895</v>
      </c>
      <c r="I51" s="36" t="str">
        <f aca="false">UPPER($C$2)</f>
        <v>JN49DT</v>
      </c>
      <c r="J51" s="36" t="n">
        <f aca="false">(CODE(MID(I51,1,1))-74)*20+MID(I51,3,1)*2+(CODE(MID(I51,5,1))-65)/12</f>
        <v>8.25</v>
      </c>
      <c r="K51" s="36" t="n">
        <f aca="false">(CODE(MID(I51,2,1))-74)*10+MID(I51,4,1)*1+(CODE(MID(I51,6,1))-65)/24</f>
        <v>49.7916666666667</v>
      </c>
      <c r="L51" s="36" t="str">
        <f aca="false">UPPER(C51)</f>
        <v>JO54IF</v>
      </c>
      <c r="M51" s="36" t="n">
        <f aca="false">(CODE(MID(L51,1,1))-74)*20+MID(L51,3,1)*2+(CODE(MID(L51,5,1))-65)/12</f>
        <v>10.6666666666667</v>
      </c>
      <c r="N51" s="36" t="n">
        <f aca="false">(CODE(MID(L51,2,1))-74)*10+MID(L51,4,1)*1+(CODE(MID(L51,6,1))-65)/24</f>
        <v>54.2083333333333</v>
      </c>
      <c r="O51" s="43" t="n">
        <f aca="false">ACOS(SIN(N51*PI()/180)*SIN(K51*PI()/180)+COS(N51*PI()/180)*COS(K51*PI()/180)*COS((J51-M51)*PI()/180))</f>
        <v>0.0813292492375433</v>
      </c>
      <c r="P51" s="44" t="n">
        <f aca="false">IF(C51="","",6371.3*O51)</f>
        <v>518.17304566716</v>
      </c>
      <c r="Q51" s="44" t="n">
        <f aca="false">ACOS((SIN(N51*PI()/180)-SIN(K51*PI()/180)*COS(O51))/(COS(K51*PI()/180)*SIN(O51)))*180/PI()</f>
        <v>17.6711204757567</v>
      </c>
      <c r="R51" s="44" t="n">
        <f aca="false">IF(C51="","",IF((SIN((M51-J51)*PI()/180))&lt;0,360-Q51,Q51))</f>
        <v>17.6711204757567</v>
      </c>
      <c r="S51" s="81" t="s">
        <v>225</v>
      </c>
    </row>
    <row r="52" customFormat="false" ht="12.75" hidden="false" customHeight="false" outlineLevel="0" collapsed="false">
      <c r="A52" s="90" t="n">
        <v>10368920</v>
      </c>
      <c r="B52" s="143" t="s">
        <v>1352</v>
      </c>
      <c r="C52" s="143" t="s">
        <v>1353</v>
      </c>
      <c r="D52" s="143"/>
      <c r="E52" s="144"/>
      <c r="F52" s="144"/>
      <c r="G52" s="143"/>
      <c r="H52" s="143" t="s">
        <v>1354</v>
      </c>
      <c r="I52" s="36" t="str">
        <f aca="false">UPPER($C$2)</f>
        <v>JN49DT</v>
      </c>
      <c r="J52" s="36" t="n">
        <f aca="false">(CODE(MID(I52,1,1))-74)*20+MID(I52,3,1)*2+(CODE(MID(I52,5,1))-65)/12</f>
        <v>8.25</v>
      </c>
      <c r="K52" s="36" t="n">
        <f aca="false">(CODE(MID(I52,2,1))-74)*10+MID(I52,4,1)*1+(CODE(MID(I52,6,1))-65)/24</f>
        <v>49.7916666666667</v>
      </c>
      <c r="L52" s="36" t="str">
        <f aca="false">UPPER(C52)</f>
        <v>JN67MW</v>
      </c>
      <c r="M52" s="36" t="n">
        <f aca="false">(CODE(MID(L52,1,1))-74)*20+MID(L52,3,1)*2+(CODE(MID(L52,5,1))-65)/12</f>
        <v>13</v>
      </c>
      <c r="N52" s="36" t="n">
        <f aca="false">(CODE(MID(L52,2,1))-74)*10+MID(L52,4,1)*1+(CODE(MID(L52,6,1))-65)/24</f>
        <v>47.9166666666667</v>
      </c>
      <c r="O52" s="43" t="n">
        <f aca="false">ACOS(SIN(N52*PI()/180)*SIN(K52*PI()/180)+COS(N52*PI()/180)*COS(K52*PI()/180)*COS((J52-M52)*PI()/180))</f>
        <v>0.0635938377676359</v>
      </c>
      <c r="P52" s="44" t="n">
        <f aca="false">IF(C52="","",6371.3*O52)</f>
        <v>405.175418568939</v>
      </c>
      <c r="Q52" s="44" t="n">
        <f aca="false">ACOS((SIN(N52*PI()/180)-SIN(K52*PI()/180)*COS(O52))/(COS(K52*PI()/180)*SIN(O52)))*180/PI()</f>
        <v>119.155809204494</v>
      </c>
      <c r="R52" s="44" t="n">
        <f aca="false">IF(C52="","",IF((SIN((M52-J52)*PI()/180))&lt;0,360-Q52,Q52))</f>
        <v>119.155809204494</v>
      </c>
      <c r="S52" s="81" t="s">
        <v>225</v>
      </c>
    </row>
    <row r="53" customFormat="false" ht="12.75" hidden="false" customHeight="false" outlineLevel="0" collapsed="false">
      <c r="A53" s="90" t="n">
        <v>10368925</v>
      </c>
      <c r="B53" s="143" t="s">
        <v>835</v>
      </c>
      <c r="C53" s="143" t="s">
        <v>836</v>
      </c>
      <c r="D53" s="143"/>
      <c r="E53" s="144"/>
      <c r="F53" s="144"/>
      <c r="G53" s="143"/>
      <c r="H53" s="143" t="s">
        <v>838</v>
      </c>
      <c r="I53" s="36" t="str">
        <f aca="false">UPPER($C$2)</f>
        <v>JN49DT</v>
      </c>
      <c r="J53" s="36" t="n">
        <f aca="false">(CODE(MID(I53,1,1))-74)*20+MID(I53,3,1)*2+(CODE(MID(I53,5,1))-65)/12</f>
        <v>8.25</v>
      </c>
      <c r="K53" s="36" t="n">
        <f aca="false">(CODE(MID(I53,2,1))-74)*10+MID(I53,4,1)*1+(CODE(MID(I53,6,1))-65)/24</f>
        <v>49.7916666666667</v>
      </c>
      <c r="L53" s="36" t="str">
        <f aca="false">UPPER(C53)</f>
        <v>JN77TX</v>
      </c>
      <c r="M53" s="36" t="n">
        <f aca="false">(CODE(MID(L53,1,1))-74)*20+MID(L53,3,1)*2+(CODE(MID(L53,5,1))-65)/12</f>
        <v>15.5833333333333</v>
      </c>
      <c r="N53" s="36" t="n">
        <f aca="false">(CODE(MID(L53,2,1))-74)*10+MID(L53,4,1)*1+(CODE(MID(L53,6,1))-65)/24</f>
        <v>47.9583333333333</v>
      </c>
      <c r="O53" s="43" t="n">
        <f aca="false">ACOS(SIN(N53*PI()/180)*SIN(K53*PI()/180)+COS(N53*PI()/180)*COS(K53*PI()/180)*COS((J53-M53)*PI()/180))</f>
        <v>0.0900092336455587</v>
      </c>
      <c r="P53" s="44" t="n">
        <f aca="false">IF(C53="","",6371.3*O53)</f>
        <v>573.475830325948</v>
      </c>
      <c r="Q53" s="44" t="n">
        <f aca="false">ACOS((SIN(N53*PI()/180)-SIN(K53*PI()/180)*COS(O53))/(COS(K53*PI()/180)*SIN(O53)))*180/PI()</f>
        <v>108.021510024633</v>
      </c>
      <c r="R53" s="44" t="n">
        <f aca="false">IF(C53="","",IF((SIN((M53-J53)*PI()/180))&lt;0,360-Q53,Q53))</f>
        <v>108.021510024633</v>
      </c>
      <c r="S53" s="81" t="s">
        <v>225</v>
      </c>
    </row>
    <row r="54" customFormat="false" ht="12.75" hidden="false" customHeight="false" outlineLevel="0" collapsed="false">
      <c r="A54" s="90" t="n">
        <v>10368940</v>
      </c>
      <c r="B54" s="143" t="s">
        <v>1355</v>
      </c>
      <c r="C54" s="143" t="s">
        <v>906</v>
      </c>
      <c r="D54" s="143"/>
      <c r="E54" s="144"/>
      <c r="F54" s="144"/>
      <c r="G54" s="143"/>
      <c r="H54" s="143" t="s">
        <v>1282</v>
      </c>
      <c r="I54" s="36" t="str">
        <f aca="false">UPPER($C$2)</f>
        <v>JN49DT</v>
      </c>
      <c r="J54" s="36" t="n">
        <f aca="false">(CODE(MID(I54,1,1))-74)*20+MID(I54,3,1)*2+(CODE(MID(I54,5,1))-65)/12</f>
        <v>8.25</v>
      </c>
      <c r="K54" s="36" t="n">
        <f aca="false">(CODE(MID(I54,2,1))-74)*10+MID(I54,4,1)*1+(CODE(MID(I54,6,1))-65)/24</f>
        <v>49.7916666666667</v>
      </c>
      <c r="L54" s="36" t="str">
        <f aca="false">UPPER(C54)</f>
        <v>JN58KR</v>
      </c>
      <c r="M54" s="36" t="n">
        <f aca="false">(CODE(MID(L54,1,1))-74)*20+MID(L54,3,1)*2+(CODE(MID(L54,5,1))-65)/12</f>
        <v>10.8333333333333</v>
      </c>
      <c r="N54" s="36" t="n">
        <f aca="false">(CODE(MID(L54,2,1))-74)*10+MID(L54,4,1)*1+(CODE(MID(L54,6,1))-65)/24</f>
        <v>48.7083333333333</v>
      </c>
      <c r="O54" s="43" t="n">
        <f aca="false">ACOS(SIN(N54*PI()/180)*SIN(K54*PI()/180)+COS(N54*PI()/180)*COS(K54*PI()/180)*COS((J54-M54)*PI()/180))</f>
        <v>0.0349785140618917</v>
      </c>
      <c r="P54" s="44" t="n">
        <f aca="false">IF(C54="","",6371.3*O54)</f>
        <v>222.858606642531</v>
      </c>
      <c r="Q54" s="44" t="n">
        <f aca="false">ACOS((SIN(N54*PI()/180)-SIN(K54*PI()/180)*COS(O54))/(COS(K54*PI()/180)*SIN(O54)))*180/PI()</f>
        <v>121.734616262771</v>
      </c>
      <c r="R54" s="44" t="n">
        <f aca="false">IF(C54="","",IF((SIN((M54-J54)*PI()/180))&lt;0,360-Q54,Q54))</f>
        <v>121.734616262771</v>
      </c>
      <c r="S54" s="81" t="s">
        <v>225</v>
      </c>
    </row>
    <row r="55" customFormat="false" ht="12.75" hidden="false" customHeight="false" outlineLevel="0" collapsed="false">
      <c r="A55" s="90" t="n">
        <v>10368945</v>
      </c>
      <c r="B55" s="143" t="s">
        <v>1257</v>
      </c>
      <c r="C55" s="143" t="s">
        <v>1258</v>
      </c>
      <c r="D55" s="143"/>
      <c r="E55" s="144"/>
      <c r="F55" s="144"/>
      <c r="G55" s="143"/>
      <c r="H55" s="143" t="s">
        <v>1259</v>
      </c>
      <c r="I55" s="36" t="str">
        <f aca="false">UPPER($C$2)</f>
        <v>JN49DT</v>
      </c>
      <c r="J55" s="36" t="n">
        <f aca="false">(CODE(MID(I55,1,1))-74)*20+MID(I55,3,1)*2+(CODE(MID(I55,5,1))-65)/12</f>
        <v>8.25</v>
      </c>
      <c r="K55" s="36" t="n">
        <f aca="false">(CODE(MID(I55,2,1))-74)*10+MID(I55,4,1)*1+(CODE(MID(I55,6,1))-65)/24</f>
        <v>49.7916666666667</v>
      </c>
      <c r="L55" s="36" t="str">
        <f aca="false">UPPER(C55)</f>
        <v>JN59AS</v>
      </c>
      <c r="M55" s="36" t="n">
        <f aca="false">(CODE(MID(L55,1,1))-74)*20+MID(L55,3,1)*2+(CODE(MID(L55,5,1))-65)/12</f>
        <v>10</v>
      </c>
      <c r="N55" s="36" t="n">
        <f aca="false">(CODE(MID(L55,2,1))-74)*10+MID(L55,4,1)*1+(CODE(MID(L55,6,1))-65)/24</f>
        <v>49.75</v>
      </c>
      <c r="O55" s="43" t="n">
        <f aca="false">ACOS(SIN(N55*PI()/180)*SIN(K55*PI()/180)+COS(N55*PI()/180)*COS(K55*PI()/180)*COS((J55-M55)*PI()/180))</f>
        <v>0.019739207553167</v>
      </c>
      <c r="P55" s="44" t="n">
        <f aca="false">IF(C55="","",6371.3*O55)</f>
        <v>125.764413083493</v>
      </c>
      <c r="Q55" s="44" t="n">
        <f aca="false">ACOS((SIN(N55*PI()/180)-SIN(K55*PI()/180)*COS(O55))/(COS(K55*PI()/180)*SIN(O55)))*180/PI()</f>
        <v>91.4430682122413</v>
      </c>
      <c r="R55" s="44" t="n">
        <f aca="false">IF(C55="","",IF((SIN((M55-J55)*PI()/180))&lt;0,360-Q55,Q55))</f>
        <v>91.4430682122413</v>
      </c>
      <c r="S55" s="81" t="s">
        <v>225</v>
      </c>
    </row>
    <row r="56" customFormat="false" ht="12.75" hidden="false" customHeight="false" outlineLevel="0" collapsed="false">
      <c r="A56" s="90" t="n">
        <v>10368950</v>
      </c>
      <c r="B56" s="143" t="s">
        <v>1356</v>
      </c>
      <c r="C56" s="143" t="s">
        <v>1357</v>
      </c>
      <c r="D56" s="143"/>
      <c r="E56" s="144"/>
      <c r="F56" s="144"/>
      <c r="G56" s="143"/>
      <c r="H56" s="143" t="s">
        <v>1358</v>
      </c>
      <c r="I56" s="36" t="str">
        <f aca="false">UPPER($C$2)</f>
        <v>JN49DT</v>
      </c>
      <c r="J56" s="36" t="n">
        <f aca="false">(CODE(MID(I56,1,1))-74)*20+MID(I56,3,1)*2+(CODE(MID(I56,5,1))-65)/12</f>
        <v>8.25</v>
      </c>
      <c r="K56" s="36" t="n">
        <f aca="false">(CODE(MID(I56,2,1))-74)*10+MID(I56,4,1)*1+(CODE(MID(I56,6,1))-65)/24</f>
        <v>49.7916666666667</v>
      </c>
      <c r="L56" s="36" t="str">
        <f aca="false">UPPER(C56)</f>
        <v>JN67BU</v>
      </c>
      <c r="M56" s="36" t="n">
        <f aca="false">(CODE(MID(L56,1,1))-74)*20+MID(L56,3,1)*2+(CODE(MID(L56,5,1))-65)/12</f>
        <v>12.0833333333333</v>
      </c>
      <c r="N56" s="36" t="n">
        <f aca="false">(CODE(MID(L56,2,1))-74)*10+MID(L56,4,1)*1+(CODE(MID(L56,6,1))-65)/24</f>
        <v>47.8333333333333</v>
      </c>
      <c r="O56" s="43" t="n">
        <f aca="false">ACOS(SIN(N56*PI()/180)*SIN(K56*PI()/180)+COS(N56*PI()/180)*COS(K56*PI()/180)*COS((J56-M56)*PI()/180))</f>
        <v>0.055749542230381</v>
      </c>
      <c r="P56" s="44" t="n">
        <f aca="false">IF(C56="","",6371.3*O56)</f>
        <v>355.197058412426</v>
      </c>
      <c r="Q56" s="44" t="n">
        <f aca="false">ACOS((SIN(N56*PI()/180)-SIN(K56*PI()/180)*COS(O56))/(COS(K56*PI()/180)*SIN(O56)))*180/PI()</f>
        <v>126.348978671562</v>
      </c>
      <c r="R56" s="44" t="n">
        <f aca="false">IF(C56="","",IF((SIN((M56-J56)*PI()/180))&lt;0,360-Q56,Q56))</f>
        <v>126.348978671562</v>
      </c>
      <c r="S56" s="81" t="s">
        <v>225</v>
      </c>
    </row>
    <row r="57" customFormat="false" ht="12.75" hidden="false" customHeight="false" outlineLevel="0" collapsed="false">
      <c r="A57" s="90" t="n">
        <v>10368950</v>
      </c>
      <c r="B57" s="143" t="s">
        <v>1359</v>
      </c>
      <c r="C57" s="143" t="s">
        <v>1360</v>
      </c>
      <c r="D57" s="143"/>
      <c r="E57" s="144"/>
      <c r="F57" s="144"/>
      <c r="G57" s="143"/>
      <c r="H57" s="143" t="s">
        <v>1361</v>
      </c>
      <c r="I57" s="36" t="str">
        <f aca="false">UPPER($C$2)</f>
        <v>JN49DT</v>
      </c>
      <c r="J57" s="36" t="n">
        <f aca="false">(CODE(MID(I57,1,1))-74)*20+MID(I57,3,1)*2+(CODE(MID(I57,5,1))-65)/12</f>
        <v>8.25</v>
      </c>
      <c r="K57" s="36" t="n">
        <f aca="false">(CODE(MID(I57,2,1))-74)*10+MID(I57,4,1)*1+(CODE(MID(I57,6,1))-65)/24</f>
        <v>49.7916666666667</v>
      </c>
      <c r="L57" s="36" t="str">
        <f aca="false">UPPER(C57)</f>
        <v>JN47QT</v>
      </c>
      <c r="M57" s="36" t="n">
        <f aca="false">(CODE(MID(L57,1,1))-74)*20+MID(L57,3,1)*2+(CODE(MID(L57,5,1))-65)/12</f>
        <v>9.33333333333333</v>
      </c>
      <c r="N57" s="36" t="n">
        <f aca="false">(CODE(MID(L57,2,1))-74)*10+MID(L57,4,1)*1+(CODE(MID(L57,6,1))-65)/24</f>
        <v>47.7916666666667</v>
      </c>
      <c r="O57" s="43" t="n">
        <f aca="false">ACOS(SIN(N57*PI()/180)*SIN(K57*PI()/180)+COS(N57*PI()/180)*COS(K57*PI()/180)*COS((J57-M57)*PI()/180))</f>
        <v>0.0370614545402671</v>
      </c>
      <c r="P57" s="44" t="n">
        <f aca="false">IF(C57="","",6371.3*O57)</f>
        <v>236.129645312404</v>
      </c>
      <c r="Q57" s="44" t="n">
        <f aca="false">ACOS((SIN(N57*PI()/180)-SIN(K57*PI()/180)*COS(O57))/(COS(K57*PI()/180)*SIN(O57)))*180/PI()</f>
        <v>159.952054612179</v>
      </c>
      <c r="R57" s="44" t="n">
        <f aca="false">IF(C57="","",IF((SIN((M57-J57)*PI()/180))&lt;0,360-Q57,Q57))</f>
        <v>159.952054612179</v>
      </c>
      <c r="S57" s="81" t="s">
        <v>225</v>
      </c>
    </row>
    <row r="58" customFormat="false" ht="12.75" hidden="false" customHeight="false" outlineLevel="0" collapsed="false">
      <c r="A58" s="90" t="n">
        <v>10368950</v>
      </c>
      <c r="B58" s="143" t="s">
        <v>1161</v>
      </c>
      <c r="C58" s="143" t="s">
        <v>1162</v>
      </c>
      <c r="D58" s="143"/>
      <c r="E58" s="144"/>
      <c r="F58" s="144"/>
      <c r="G58" s="143"/>
      <c r="H58" s="143" t="s">
        <v>1163</v>
      </c>
      <c r="I58" s="36" t="str">
        <f aca="false">UPPER($C$2)</f>
        <v>JN49DT</v>
      </c>
      <c r="J58" s="36" t="n">
        <f aca="false">(CODE(MID(I58,1,1))-74)*20+MID(I58,3,1)*2+(CODE(MID(I58,5,1))-65)/12</f>
        <v>8.25</v>
      </c>
      <c r="K58" s="36" t="n">
        <f aca="false">(CODE(MID(I58,2,1))-74)*10+MID(I58,4,1)*1+(CODE(MID(I58,6,1))-65)/24</f>
        <v>49.7916666666667</v>
      </c>
      <c r="L58" s="36" t="str">
        <f aca="false">UPPER(C58)</f>
        <v>JO11UB</v>
      </c>
      <c r="M58" s="36" t="n">
        <f aca="false">(CODE(MID(L58,1,1))-74)*20+MID(L58,3,1)*2+(CODE(MID(L58,5,1))-65)/12</f>
        <v>3.66666666666667</v>
      </c>
      <c r="N58" s="36" t="n">
        <f aca="false">(CODE(MID(L58,2,1))-74)*10+MID(L58,4,1)*1+(CODE(MID(L58,6,1))-65)/24</f>
        <v>51.0416666666667</v>
      </c>
      <c r="O58" s="43" t="n">
        <f aca="false">ACOS(SIN(N58*PI()/180)*SIN(K58*PI()/180)+COS(N58*PI()/180)*COS(K58*PI()/180)*COS((J58-M58)*PI()/180))</f>
        <v>0.055432522237623</v>
      </c>
      <c r="P58" s="44" t="n">
        <f aca="false">IF(C58="","",6371.3*O58)</f>
        <v>353.177228932567</v>
      </c>
      <c r="Q58" s="44" t="n">
        <f aca="false">ACOS((SIN(N58*PI()/180)-SIN(K58*PI()/180)*COS(O58))/(COS(K58*PI()/180)*SIN(O58)))*180/PI()</f>
        <v>65.073432141094</v>
      </c>
      <c r="R58" s="44" t="n">
        <f aca="false">IF(C58="","",IF((SIN((M58-J58)*PI()/180))&lt;0,360-Q58,Q58))</f>
        <v>294.926567858906</v>
      </c>
      <c r="S58" s="81" t="s">
        <v>225</v>
      </c>
    </row>
    <row r="59" customFormat="false" ht="12.75" hidden="false" customHeight="false" outlineLevel="0" collapsed="false">
      <c r="A59" s="90" t="n">
        <v>10368956</v>
      </c>
      <c r="B59" s="143" t="s">
        <v>386</v>
      </c>
      <c r="C59" s="143" t="s">
        <v>387</v>
      </c>
      <c r="D59" s="143"/>
      <c r="E59" s="144"/>
      <c r="F59" s="144"/>
      <c r="G59" s="143"/>
      <c r="H59" s="143" t="s">
        <v>728</v>
      </c>
      <c r="I59" s="36" t="str">
        <f aca="false">UPPER($C$2)</f>
        <v>JN49DT</v>
      </c>
      <c r="J59" s="36" t="n">
        <f aca="false">(CODE(MID(I59,1,1))-74)*20+MID(I59,3,1)*2+(CODE(MID(I59,5,1))-65)/12</f>
        <v>8.25</v>
      </c>
      <c r="K59" s="36" t="n">
        <f aca="false">(CODE(MID(I59,2,1))-74)*10+MID(I59,4,1)*1+(CODE(MID(I59,6,1))-65)/24</f>
        <v>49.7916666666667</v>
      </c>
      <c r="L59" s="36" t="str">
        <f aca="false">UPPER(C59)</f>
        <v>JN59PL</v>
      </c>
      <c r="M59" s="36" t="n">
        <f aca="false">(CODE(MID(L59,1,1))-74)*20+MID(L59,3,1)*2+(CODE(MID(L59,5,1))-65)/12</f>
        <v>11.25</v>
      </c>
      <c r="N59" s="36" t="n">
        <f aca="false">(CODE(MID(L59,2,1))-74)*10+MID(L59,4,1)*1+(CODE(MID(L59,6,1))-65)/24</f>
        <v>49.4583333333333</v>
      </c>
      <c r="O59" s="43" t="n">
        <f aca="false">ACOS(SIN(N59*PI()/180)*SIN(K59*PI()/180)+COS(N59*PI()/180)*COS(K59*PI()/180)*COS((J59-M59)*PI()/180))</f>
        <v>0.0344109441424545</v>
      </c>
      <c r="P59" s="44" t="n">
        <f aca="false">IF(C59="","",6371.3*O59)</f>
        <v>219.242448414821</v>
      </c>
      <c r="Q59" s="44" t="n">
        <f aca="false">ACOS((SIN(N59*PI()/180)-SIN(K59*PI()/180)*COS(O59))/(COS(K59*PI()/180)*SIN(O59)))*180/PI()</f>
        <v>98.5878493039957</v>
      </c>
      <c r="R59" s="44" t="n">
        <f aca="false">IF(C59="","",IF((SIN((M59-J59)*PI()/180))&lt;0,360-Q59,Q59))</f>
        <v>98.5878493039957</v>
      </c>
      <c r="S59" s="81" t="s">
        <v>225</v>
      </c>
    </row>
    <row r="60" customFormat="false" ht="12.75" hidden="false" customHeight="false" outlineLevel="0" collapsed="false">
      <c r="A60" s="90" t="n">
        <v>10368975</v>
      </c>
      <c r="B60" s="143" t="s">
        <v>1362</v>
      </c>
      <c r="C60" s="143" t="s">
        <v>1363</v>
      </c>
      <c r="D60" s="143"/>
      <c r="E60" s="144"/>
      <c r="F60" s="144"/>
      <c r="G60" s="143"/>
      <c r="H60" s="143" t="s">
        <v>1364</v>
      </c>
      <c r="I60" s="36" t="str">
        <f aca="false">UPPER($C$2)</f>
        <v>JN49DT</v>
      </c>
      <c r="J60" s="36" t="n">
        <f aca="false">(CODE(MID(I60,1,1))-74)*20+MID(I60,3,1)*2+(CODE(MID(I60,5,1))-65)/12</f>
        <v>8.25</v>
      </c>
      <c r="K60" s="36" t="n">
        <f aca="false">(CODE(MID(I60,2,1))-74)*10+MID(I60,4,1)*1+(CODE(MID(I60,6,1))-65)/24</f>
        <v>49.7916666666667</v>
      </c>
      <c r="L60" s="36" t="str">
        <f aca="false">UPPER(C60)</f>
        <v>JO20IV</v>
      </c>
      <c r="M60" s="36" t="n">
        <f aca="false">(CODE(MID(L60,1,1))-74)*20+MID(L60,3,1)*2+(CODE(MID(L60,5,1))-65)/12</f>
        <v>4.66666666666667</v>
      </c>
      <c r="N60" s="36" t="n">
        <f aca="false">(CODE(MID(L60,2,1))-74)*10+MID(L60,4,1)*1+(CODE(MID(L60,6,1))-65)/24</f>
        <v>50.875</v>
      </c>
      <c r="O60" s="43" t="n">
        <f aca="false">ACOS(SIN(N60*PI()/180)*SIN(K60*PI()/180)+COS(N60*PI()/180)*COS(K60*PI()/180)*COS((J60-M60)*PI()/180))</f>
        <v>0.044166033501185</v>
      </c>
      <c r="P60" s="44" t="n">
        <f aca="false">IF(C60="","",6371.3*O60)</f>
        <v>281.3950492461</v>
      </c>
      <c r="Q60" s="44" t="n">
        <f aca="false">ACOS((SIN(N60*PI()/180)-SIN(K60*PI()/180)*COS(O60))/(COS(K60*PI()/180)*SIN(O60)))*180/PI()</f>
        <v>63.2846425149132</v>
      </c>
      <c r="R60" s="44" t="n">
        <f aca="false">IF(C60="","",IF((SIN((M60-J60)*PI()/180))&lt;0,360-Q60,Q60))</f>
        <v>296.715357485087</v>
      </c>
      <c r="S60" s="81" t="s">
        <v>225</v>
      </c>
    </row>
    <row r="61" customFormat="false" ht="12.75" hidden="false" customHeight="false" outlineLevel="0" collapsed="false">
      <c r="A61" s="90" t="n">
        <v>10368985</v>
      </c>
      <c r="B61" s="143" t="s">
        <v>925</v>
      </c>
      <c r="C61" s="143" t="s">
        <v>926</v>
      </c>
      <c r="D61" s="143"/>
      <c r="E61" s="144"/>
      <c r="F61" s="144"/>
      <c r="G61" s="143"/>
      <c r="H61" s="143" t="s">
        <v>1210</v>
      </c>
      <c r="I61" s="36" t="str">
        <f aca="false">UPPER($C$2)</f>
        <v>JN49DT</v>
      </c>
      <c r="J61" s="36" t="n">
        <f aca="false">(CODE(MID(I61,1,1))-74)*20+MID(I61,3,1)*2+(CODE(MID(I61,5,1))-65)/12</f>
        <v>8.25</v>
      </c>
      <c r="K61" s="36" t="n">
        <f aca="false">(CODE(MID(I61,2,1))-74)*10+MID(I61,4,1)*1+(CODE(MID(I61,6,1))-65)/24</f>
        <v>49.7916666666667</v>
      </c>
      <c r="L61" s="36" t="str">
        <f aca="false">UPPER(C61)</f>
        <v>JN67CR</v>
      </c>
      <c r="M61" s="36" t="n">
        <f aca="false">(CODE(MID(L61,1,1))-74)*20+MID(L61,3,1)*2+(CODE(MID(L61,5,1))-65)/12</f>
        <v>12.1666666666667</v>
      </c>
      <c r="N61" s="36" t="n">
        <f aca="false">(CODE(MID(L61,2,1))-74)*10+MID(L61,4,1)*1+(CODE(MID(L61,6,1))-65)/24</f>
        <v>47.7083333333333</v>
      </c>
      <c r="O61" s="43" t="n">
        <f aca="false">ACOS(SIN(N61*PI()/180)*SIN(K61*PI()/180)+COS(N61*PI()/180)*COS(K61*PI()/180)*COS((J61-M61)*PI()/180))</f>
        <v>0.0578970556051937</v>
      </c>
      <c r="P61" s="44" t="n">
        <f aca="false">IF(C61="","",6371.3*O61)</f>
        <v>368.879510377371</v>
      </c>
      <c r="Q61" s="44" t="n">
        <f aca="false">ACOS((SIN(N61*PI()/180)-SIN(K61*PI()/180)*COS(O61))/(COS(K61*PI()/180)*SIN(O61)))*180/PI()</f>
        <v>127.408910600634</v>
      </c>
      <c r="R61" s="44" t="n">
        <f aca="false">IF(C61="","",IF((SIN((M61-J61)*PI()/180))&lt;0,360-Q61,Q61))</f>
        <v>127.408910600634</v>
      </c>
      <c r="S61" s="81" t="s">
        <v>225</v>
      </c>
    </row>
    <row r="62" customFormat="false" ht="12.75" hidden="false" customHeight="false" outlineLevel="0" collapsed="false">
      <c r="A62" s="90"/>
      <c r="B62" s="143"/>
      <c r="C62" s="143"/>
      <c r="D62" s="143"/>
      <c r="E62" s="144"/>
      <c r="F62" s="144"/>
      <c r="G62" s="143"/>
      <c r="H62" s="143"/>
      <c r="I62" s="36" t="str">
        <f aca="false">UPPER($C$2)</f>
        <v>JN49DT</v>
      </c>
      <c r="J62" s="36" t="n">
        <f aca="false">(CODE(MID(I62,1,1))-74)*20+MID(I62,3,1)*2+(CODE(MID(I62,5,1))-65)/12</f>
        <v>8.25</v>
      </c>
      <c r="K62" s="36" t="n">
        <f aca="false">(CODE(MID(I62,2,1))-74)*10+MID(I62,4,1)*1+(CODE(MID(I62,6,1))-65)/24</f>
        <v>49.7916666666667</v>
      </c>
      <c r="L62" s="36" t="str">
        <f aca="false">UPPER(C62)</f>
        <v/>
      </c>
      <c r="M62" s="36" t="e">
        <f aca="false">(CODE(MID(L62,1,1))-74)*20+MID(L62,3,1)*2+(CODE(MID(L62,5,1))-65)/12</f>
        <v>#VALUE!</v>
      </c>
      <c r="N62" s="36" t="e">
        <f aca="false">(CODE(MID(L62,2,1))-74)*10+MID(L62,4,1)*1+(CODE(MID(L62,6,1))-65)/24</f>
        <v>#VALUE!</v>
      </c>
      <c r="O62" s="43" t="e">
        <f aca="false">ACOS(SIN(N62*PI()/180)*SIN(K62*PI()/180)+COS(N62*PI()/180)*COS(K62*PI()/180)*COS((J62-M62)*PI()/180))</f>
        <v>#VALUE!</v>
      </c>
      <c r="P62" s="44" t="str">
        <f aca="false">IF(C62="","",6371.3*O62)</f>
        <v/>
      </c>
      <c r="Q62" s="44" t="e">
        <f aca="false">ACOS((SIN(N62*PI()/180)-SIN(K62*PI()/180)*COS(O62))/(COS(K62*PI()/180)*SIN(O62)))*180/PI()</f>
        <v>#VALUE!</v>
      </c>
      <c r="R62" s="44" t="str">
        <f aca="false">IF(C62="","",IF((SIN((M62-J62)*PI()/180))&lt;0,360-Q62,Q62))</f>
        <v/>
      </c>
      <c r="S62" s="81" t="s">
        <v>225</v>
      </c>
    </row>
    <row r="63" customFormat="false" ht="12.75" hidden="false" customHeight="false" outlineLevel="0" collapsed="false">
      <c r="A63" s="90"/>
      <c r="B63" s="143"/>
      <c r="C63" s="143"/>
      <c r="D63" s="143"/>
      <c r="E63" s="144"/>
      <c r="F63" s="144"/>
      <c r="G63" s="143"/>
      <c r="H63" s="143"/>
      <c r="I63" s="36" t="str">
        <f aca="false">UPPER($C$2)</f>
        <v>JN49DT</v>
      </c>
      <c r="J63" s="36" t="n">
        <f aca="false">(CODE(MID(I63,1,1))-74)*20+MID(I63,3,1)*2+(CODE(MID(I63,5,1))-65)/12</f>
        <v>8.25</v>
      </c>
      <c r="K63" s="36" t="n">
        <f aca="false">(CODE(MID(I63,2,1))-74)*10+MID(I63,4,1)*1+(CODE(MID(I63,6,1))-65)/24</f>
        <v>49.7916666666667</v>
      </c>
      <c r="L63" s="36" t="str">
        <f aca="false">UPPER(C63)</f>
        <v/>
      </c>
      <c r="M63" s="36" t="e">
        <f aca="false">(CODE(MID(L63,1,1))-74)*20+MID(L63,3,1)*2+(CODE(MID(L63,5,1))-65)/12</f>
        <v>#VALUE!</v>
      </c>
      <c r="N63" s="36" t="e">
        <f aca="false">(CODE(MID(L63,2,1))-74)*10+MID(L63,4,1)*1+(CODE(MID(L63,6,1))-65)/24</f>
        <v>#VALUE!</v>
      </c>
      <c r="O63" s="43" t="e">
        <f aca="false">ACOS(SIN(N63*PI()/180)*SIN(K63*PI()/180)+COS(N63*PI()/180)*COS(K63*PI()/180)*COS((J63-M63)*PI()/180))</f>
        <v>#VALUE!</v>
      </c>
      <c r="P63" s="44" t="str">
        <f aca="false">IF(C63="","",6371.3*O63)</f>
        <v/>
      </c>
      <c r="Q63" s="44" t="e">
        <f aca="false">ACOS((SIN(N63*PI()/180)-SIN(K63*PI()/180)*COS(O63))/(COS(K63*PI()/180)*SIN(O63)))*180/PI()</f>
        <v>#VALUE!</v>
      </c>
      <c r="R63" s="44" t="str">
        <f aca="false">IF(C63="","",IF((SIN((M63-J63)*PI()/180))&lt;0,360-Q63,Q63))</f>
        <v/>
      </c>
      <c r="S63" s="81" t="s">
        <v>225</v>
      </c>
    </row>
    <row r="64" customFormat="false" ht="12.75" hidden="false" customHeight="false" outlineLevel="0" collapsed="false">
      <c r="A64" s="90"/>
      <c r="B64" s="143"/>
      <c r="C64" s="143"/>
      <c r="D64" s="143"/>
      <c r="E64" s="144"/>
      <c r="F64" s="144"/>
      <c r="G64" s="143"/>
      <c r="H64" s="143"/>
      <c r="I64" s="36" t="str">
        <f aca="false">UPPER($C$2)</f>
        <v>JN49DT</v>
      </c>
      <c r="J64" s="36" t="n">
        <f aca="false">(CODE(MID(I64,1,1))-74)*20+MID(I64,3,1)*2+(CODE(MID(I64,5,1))-65)/12</f>
        <v>8.25</v>
      </c>
      <c r="K64" s="36" t="n">
        <f aca="false">(CODE(MID(I64,2,1))-74)*10+MID(I64,4,1)*1+(CODE(MID(I64,6,1))-65)/24</f>
        <v>49.7916666666667</v>
      </c>
      <c r="L64" s="36" t="str">
        <f aca="false">UPPER(C64)</f>
        <v/>
      </c>
      <c r="M64" s="36" t="e">
        <f aca="false">(CODE(MID(L64,1,1))-74)*20+MID(L64,3,1)*2+(CODE(MID(L64,5,1))-65)/12</f>
        <v>#VALUE!</v>
      </c>
      <c r="N64" s="36" t="e">
        <f aca="false">(CODE(MID(L64,2,1))-74)*10+MID(L64,4,1)*1+(CODE(MID(L64,6,1))-65)/24</f>
        <v>#VALUE!</v>
      </c>
      <c r="O64" s="43" t="e">
        <f aca="false">ACOS(SIN(N64*PI()/180)*SIN(K64*PI()/180)+COS(N64*PI()/180)*COS(K64*PI()/180)*COS((J64-M64)*PI()/180))</f>
        <v>#VALUE!</v>
      </c>
      <c r="P64" s="44" t="str">
        <f aca="false">IF(C64="","",6371.3*O64)</f>
        <v/>
      </c>
      <c r="Q64" s="44" t="e">
        <f aca="false">ACOS((SIN(N64*PI()/180)-SIN(K64*PI()/180)*COS(O64))/(COS(K64*PI()/180)*SIN(O64)))*180/PI()</f>
        <v>#VALUE!</v>
      </c>
      <c r="R64" s="44" t="str">
        <f aca="false">IF(C64="","",IF((SIN((M64-J64)*PI()/180))&lt;0,360-Q64,Q64))</f>
        <v/>
      </c>
      <c r="S64" s="81" t="s">
        <v>225</v>
      </c>
    </row>
    <row r="65" customFormat="false" ht="12.75" hidden="false" customHeight="false" outlineLevel="0" collapsed="false">
      <c r="A65" s="90"/>
      <c r="B65" s="143"/>
      <c r="C65" s="143"/>
      <c r="D65" s="143"/>
      <c r="E65" s="144"/>
      <c r="F65" s="144"/>
      <c r="G65" s="143"/>
      <c r="H65" s="143"/>
      <c r="I65" s="36" t="str">
        <f aca="false">UPPER($C$2)</f>
        <v>JN49DT</v>
      </c>
      <c r="J65" s="36" t="n">
        <f aca="false">(CODE(MID(I65,1,1))-74)*20+MID(I65,3,1)*2+(CODE(MID(I65,5,1))-65)/12</f>
        <v>8.25</v>
      </c>
      <c r="K65" s="36" t="n">
        <f aca="false">(CODE(MID(I65,2,1))-74)*10+MID(I65,4,1)*1+(CODE(MID(I65,6,1))-65)/24</f>
        <v>49.7916666666667</v>
      </c>
      <c r="L65" s="36" t="str">
        <f aca="false">UPPER(C65)</f>
        <v/>
      </c>
      <c r="M65" s="36" t="e">
        <f aca="false">(CODE(MID(L65,1,1))-74)*20+MID(L65,3,1)*2+(CODE(MID(L65,5,1))-65)/12</f>
        <v>#VALUE!</v>
      </c>
      <c r="N65" s="36" t="e">
        <f aca="false">(CODE(MID(L65,2,1))-74)*10+MID(L65,4,1)*1+(CODE(MID(L65,6,1))-65)/24</f>
        <v>#VALUE!</v>
      </c>
      <c r="O65" s="43" t="e">
        <f aca="false">ACOS(SIN(N65*PI()/180)*SIN(K65*PI()/180)+COS(N65*PI()/180)*COS(K65*PI()/180)*COS((J65-M65)*PI()/180))</f>
        <v>#VALUE!</v>
      </c>
      <c r="P65" s="44" t="str">
        <f aca="false">IF(C65="","",6371.3*O65)</f>
        <v/>
      </c>
      <c r="Q65" s="44" t="e">
        <f aca="false">ACOS((SIN(N65*PI()/180)-SIN(K65*PI()/180)*COS(O65))/(COS(K65*PI()/180)*SIN(O65)))*180/PI()</f>
        <v>#VALUE!</v>
      </c>
      <c r="R65" s="44" t="str">
        <f aca="false">IF(C65="","",IF((SIN((M65-J65)*PI()/180))&lt;0,360-Q65,Q65))</f>
        <v/>
      </c>
      <c r="S65" s="81" t="s">
        <v>225</v>
      </c>
    </row>
    <row r="66" customFormat="false" ht="12.75" hidden="false" customHeight="false" outlineLevel="0" collapsed="false">
      <c r="A66" s="90"/>
      <c r="B66" s="143"/>
      <c r="C66" s="143"/>
      <c r="D66" s="143"/>
      <c r="E66" s="144"/>
      <c r="F66" s="144"/>
      <c r="G66" s="143"/>
      <c r="H66" s="143"/>
      <c r="I66" s="36" t="str">
        <f aca="false">UPPER($C$2)</f>
        <v>JN49DT</v>
      </c>
      <c r="J66" s="36" t="n">
        <f aca="false">(CODE(MID(I66,1,1))-74)*20+MID(I66,3,1)*2+(CODE(MID(I66,5,1))-65)/12</f>
        <v>8.25</v>
      </c>
      <c r="K66" s="36" t="n">
        <f aca="false">(CODE(MID(I66,2,1))-74)*10+MID(I66,4,1)*1+(CODE(MID(I66,6,1))-65)/24</f>
        <v>49.7916666666667</v>
      </c>
      <c r="L66" s="36" t="str">
        <f aca="false">UPPER(C66)</f>
        <v/>
      </c>
      <c r="M66" s="36" t="e">
        <f aca="false">(CODE(MID(L66,1,1))-74)*20+MID(L66,3,1)*2+(CODE(MID(L66,5,1))-65)/12</f>
        <v>#VALUE!</v>
      </c>
      <c r="N66" s="36" t="e">
        <f aca="false">(CODE(MID(L66,2,1))-74)*10+MID(L66,4,1)*1+(CODE(MID(L66,6,1))-65)/24</f>
        <v>#VALUE!</v>
      </c>
      <c r="O66" s="43" t="e">
        <f aca="false">ACOS(SIN(N66*PI()/180)*SIN(K66*PI()/180)+COS(N66*PI()/180)*COS(K66*PI()/180)*COS((J66-M66)*PI()/180))</f>
        <v>#VALUE!</v>
      </c>
      <c r="P66" s="44" t="str">
        <f aca="false">IF(C66="","",6371.3*O66)</f>
        <v/>
      </c>
      <c r="Q66" s="44" t="e">
        <f aca="false">ACOS((SIN(N66*PI()/180)-SIN(K66*PI()/180)*COS(O66))/(COS(K66*PI()/180)*SIN(O66)))*180/PI()</f>
        <v>#VALUE!</v>
      </c>
      <c r="R66" s="44" t="str">
        <f aca="false">IF(C66="","",IF((SIN((M66-J66)*PI()/180))&lt;0,360-Q66,Q66))</f>
        <v/>
      </c>
      <c r="S66" s="81" t="s">
        <v>225</v>
      </c>
    </row>
    <row r="67" customFormat="false" ht="12.75" hidden="false" customHeight="false" outlineLevel="0" collapsed="false">
      <c r="A67" s="90"/>
      <c r="B67" s="143"/>
      <c r="C67" s="143"/>
      <c r="D67" s="143"/>
      <c r="E67" s="144"/>
      <c r="F67" s="144"/>
      <c r="G67" s="143"/>
      <c r="H67" s="143"/>
      <c r="I67" s="36" t="str">
        <f aca="false">UPPER($C$2)</f>
        <v>JN49DT</v>
      </c>
      <c r="J67" s="36" t="n">
        <f aca="false">(CODE(MID(I67,1,1))-74)*20+MID(I67,3,1)*2+(CODE(MID(I67,5,1))-65)/12</f>
        <v>8.25</v>
      </c>
      <c r="K67" s="36" t="n">
        <f aca="false">(CODE(MID(I67,2,1))-74)*10+MID(I67,4,1)*1+(CODE(MID(I67,6,1))-65)/24</f>
        <v>49.7916666666667</v>
      </c>
      <c r="L67" s="36" t="str">
        <f aca="false">UPPER(C67)</f>
        <v/>
      </c>
      <c r="M67" s="36" t="e">
        <f aca="false">(CODE(MID(L67,1,1))-74)*20+MID(L67,3,1)*2+(CODE(MID(L67,5,1))-65)/12</f>
        <v>#VALUE!</v>
      </c>
      <c r="N67" s="36" t="e">
        <f aca="false">(CODE(MID(L67,2,1))-74)*10+MID(L67,4,1)*1+(CODE(MID(L67,6,1))-65)/24</f>
        <v>#VALUE!</v>
      </c>
      <c r="O67" s="43" t="e">
        <f aca="false">ACOS(SIN(N67*PI()/180)*SIN(K67*PI()/180)+COS(N67*PI()/180)*COS(K67*PI()/180)*COS((J67-M67)*PI()/180))</f>
        <v>#VALUE!</v>
      </c>
      <c r="P67" s="44" t="str">
        <f aca="false">IF(C67="","",6371.3*O67)</f>
        <v/>
      </c>
      <c r="Q67" s="44" t="e">
        <f aca="false">ACOS((SIN(N67*PI()/180)-SIN(K67*PI()/180)*COS(O67))/(COS(K67*PI()/180)*SIN(O67)))*180/PI()</f>
        <v>#VALUE!</v>
      </c>
      <c r="R67" s="44" t="str">
        <f aca="false">IF(C67="","",IF((SIN((M67-J67)*PI()/180))&lt;0,360-Q67,Q67))</f>
        <v/>
      </c>
      <c r="S67" s="81" t="s">
        <v>225</v>
      </c>
    </row>
    <row r="68" customFormat="false" ht="12.75" hidden="false" customHeight="false" outlineLevel="0" collapsed="false">
      <c r="A68" s="90"/>
      <c r="B68" s="143"/>
      <c r="C68" s="143"/>
      <c r="D68" s="143"/>
      <c r="E68" s="144"/>
      <c r="F68" s="144"/>
      <c r="G68" s="143"/>
      <c r="H68" s="143"/>
      <c r="I68" s="36" t="str">
        <f aca="false">UPPER($C$2)</f>
        <v>JN49DT</v>
      </c>
      <c r="J68" s="36" t="n">
        <f aca="false">(CODE(MID(I68,1,1))-74)*20+MID(I68,3,1)*2+(CODE(MID(I68,5,1))-65)/12</f>
        <v>8.25</v>
      </c>
      <c r="K68" s="36" t="n">
        <f aca="false">(CODE(MID(I68,2,1))-74)*10+MID(I68,4,1)*1+(CODE(MID(I68,6,1))-65)/24</f>
        <v>49.7916666666667</v>
      </c>
      <c r="L68" s="36" t="str">
        <f aca="false">UPPER(C68)</f>
        <v/>
      </c>
      <c r="M68" s="36" t="e">
        <f aca="false">(CODE(MID(L68,1,1))-74)*20+MID(L68,3,1)*2+(CODE(MID(L68,5,1))-65)/12</f>
        <v>#VALUE!</v>
      </c>
      <c r="N68" s="36" t="e">
        <f aca="false">(CODE(MID(L68,2,1))-74)*10+MID(L68,4,1)*1+(CODE(MID(L68,6,1))-65)/24</f>
        <v>#VALUE!</v>
      </c>
      <c r="O68" s="43" t="e">
        <f aca="false">ACOS(SIN(N68*PI()/180)*SIN(K68*PI()/180)+COS(N68*PI()/180)*COS(K68*PI()/180)*COS((J68-M68)*PI()/180))</f>
        <v>#VALUE!</v>
      </c>
      <c r="P68" s="44" t="str">
        <f aca="false">IF(C68="","",6371.3*O68)</f>
        <v/>
      </c>
      <c r="Q68" s="44" t="e">
        <f aca="false">ACOS((SIN(N68*PI()/180)-SIN(K68*PI()/180)*COS(O68))/(COS(K68*PI()/180)*SIN(O68)))*180/PI()</f>
        <v>#VALUE!</v>
      </c>
      <c r="R68" s="44" t="str">
        <f aca="false">IF(C68="","",IF((SIN((M68-J68)*PI()/180))&lt;0,360-Q68,Q68))</f>
        <v/>
      </c>
      <c r="S68" s="81" t="s">
        <v>225</v>
      </c>
    </row>
    <row r="69" customFormat="false" ht="12.75" hidden="false" customHeight="false" outlineLevel="0" collapsed="false">
      <c r="A69" s="90"/>
      <c r="B69" s="143"/>
      <c r="C69" s="143"/>
      <c r="D69" s="143"/>
      <c r="E69" s="144"/>
      <c r="F69" s="144"/>
      <c r="G69" s="143"/>
      <c r="H69" s="143"/>
      <c r="I69" s="36" t="str">
        <f aca="false">UPPER($C$2)</f>
        <v>JN49DT</v>
      </c>
      <c r="J69" s="36" t="n">
        <f aca="false">(CODE(MID(I69,1,1))-74)*20+MID(I69,3,1)*2+(CODE(MID(I69,5,1))-65)/12</f>
        <v>8.25</v>
      </c>
      <c r="K69" s="36" t="n">
        <f aca="false">(CODE(MID(I69,2,1))-74)*10+MID(I69,4,1)*1+(CODE(MID(I69,6,1))-65)/24</f>
        <v>49.7916666666667</v>
      </c>
      <c r="L69" s="36" t="str">
        <f aca="false">UPPER(C69)</f>
        <v/>
      </c>
      <c r="M69" s="36" t="e">
        <f aca="false">(CODE(MID(L69,1,1))-74)*20+MID(L69,3,1)*2+(CODE(MID(L69,5,1))-65)/12</f>
        <v>#VALUE!</v>
      </c>
      <c r="N69" s="36" t="e">
        <f aca="false">(CODE(MID(L69,2,1))-74)*10+MID(L69,4,1)*1+(CODE(MID(L69,6,1))-65)/24</f>
        <v>#VALUE!</v>
      </c>
      <c r="O69" s="43" t="e">
        <f aca="false">ACOS(SIN(N69*PI()/180)*SIN(K69*PI()/180)+COS(N69*PI()/180)*COS(K69*PI()/180)*COS((J69-M69)*PI()/180))</f>
        <v>#VALUE!</v>
      </c>
      <c r="P69" s="44" t="str">
        <f aca="false">IF(C69="","",6371.3*O69)</f>
        <v/>
      </c>
      <c r="Q69" s="44" t="e">
        <f aca="false">ACOS((SIN(N69*PI()/180)-SIN(K69*PI()/180)*COS(O69))/(COS(K69*PI()/180)*SIN(O69)))*180/PI()</f>
        <v>#VALUE!</v>
      </c>
      <c r="R69" s="44" t="str">
        <f aca="false">IF(C69="","",IF((SIN((M69-J69)*PI()/180))&lt;0,360-Q69,Q69))</f>
        <v/>
      </c>
      <c r="S69" s="81" t="s">
        <v>225</v>
      </c>
    </row>
    <row r="70" customFormat="false" ht="12.75" hidden="false" customHeight="false" outlineLevel="0" collapsed="false">
      <c r="A70" s="90"/>
      <c r="B70" s="143"/>
      <c r="C70" s="143"/>
      <c r="D70" s="143"/>
      <c r="E70" s="144"/>
      <c r="F70" s="144"/>
      <c r="G70" s="143"/>
      <c r="H70" s="143"/>
      <c r="I70" s="36" t="str">
        <f aca="false">UPPER($C$2)</f>
        <v>JN49DT</v>
      </c>
      <c r="J70" s="36" t="n">
        <f aca="false">(CODE(MID(I70,1,1))-74)*20+MID(I70,3,1)*2+(CODE(MID(I70,5,1))-65)/12</f>
        <v>8.25</v>
      </c>
      <c r="K70" s="36" t="n">
        <f aca="false">(CODE(MID(I70,2,1))-74)*10+MID(I70,4,1)*1+(CODE(MID(I70,6,1))-65)/24</f>
        <v>49.7916666666667</v>
      </c>
      <c r="L70" s="36" t="str">
        <f aca="false">UPPER(C70)</f>
        <v/>
      </c>
      <c r="M70" s="36" t="e">
        <f aca="false">(CODE(MID(L70,1,1))-74)*20+MID(L70,3,1)*2+(CODE(MID(L70,5,1))-65)/12</f>
        <v>#VALUE!</v>
      </c>
      <c r="N70" s="36" t="e">
        <f aca="false">(CODE(MID(L70,2,1))-74)*10+MID(L70,4,1)*1+(CODE(MID(L70,6,1))-65)/24</f>
        <v>#VALUE!</v>
      </c>
      <c r="O70" s="43" t="e">
        <f aca="false">ACOS(SIN(N70*PI()/180)*SIN(K70*PI()/180)+COS(N70*PI()/180)*COS(K70*PI()/180)*COS((J70-M70)*PI()/180))</f>
        <v>#VALUE!</v>
      </c>
      <c r="P70" s="44" t="str">
        <f aca="false">IF(C70="","",6371.3*O70)</f>
        <v/>
      </c>
      <c r="Q70" s="44" t="e">
        <f aca="false">ACOS((SIN(N70*PI()/180)-SIN(K70*PI()/180)*COS(O70))/(COS(K70*PI()/180)*SIN(O70)))*180/PI()</f>
        <v>#VALUE!</v>
      </c>
      <c r="R70" s="44" t="str">
        <f aca="false">IF(C70="","",IF((SIN((M70-J70)*PI()/180))&lt;0,360-Q70,Q70))</f>
        <v/>
      </c>
      <c r="S70" s="81" t="s">
        <v>225</v>
      </c>
    </row>
    <row r="71" customFormat="false" ht="12.75" hidden="false" customHeight="false" outlineLevel="0" collapsed="false">
      <c r="A71" s="90"/>
      <c r="B71" s="143"/>
      <c r="C71" s="143"/>
      <c r="D71" s="143"/>
      <c r="E71" s="144"/>
      <c r="F71" s="144"/>
      <c r="G71" s="143"/>
      <c r="H71" s="143"/>
      <c r="I71" s="36" t="str">
        <f aca="false">UPPER($C$2)</f>
        <v>JN49DT</v>
      </c>
      <c r="J71" s="36" t="n">
        <f aca="false">(CODE(MID(I71,1,1))-74)*20+MID(I71,3,1)*2+(CODE(MID(I71,5,1))-65)/12</f>
        <v>8.25</v>
      </c>
      <c r="K71" s="36" t="n">
        <f aca="false">(CODE(MID(I71,2,1))-74)*10+MID(I71,4,1)*1+(CODE(MID(I71,6,1))-65)/24</f>
        <v>49.7916666666667</v>
      </c>
      <c r="L71" s="36" t="str">
        <f aca="false">UPPER(C71)</f>
        <v/>
      </c>
      <c r="M71" s="36" t="e">
        <f aca="false">(CODE(MID(L71,1,1))-74)*20+MID(L71,3,1)*2+(CODE(MID(L71,5,1))-65)/12</f>
        <v>#VALUE!</v>
      </c>
      <c r="N71" s="36" t="e">
        <f aca="false">(CODE(MID(L71,2,1))-74)*10+MID(L71,4,1)*1+(CODE(MID(L71,6,1))-65)/24</f>
        <v>#VALUE!</v>
      </c>
      <c r="O71" s="43" t="e">
        <f aca="false">ACOS(SIN(N71*PI()/180)*SIN(K71*PI()/180)+COS(N71*PI()/180)*COS(K71*PI()/180)*COS((J71-M71)*PI()/180))</f>
        <v>#VALUE!</v>
      </c>
      <c r="P71" s="44" t="str">
        <f aca="false">IF(C71="","",6371.3*O71)</f>
        <v/>
      </c>
      <c r="Q71" s="44" t="e">
        <f aca="false">ACOS((SIN(N71*PI()/180)-SIN(K71*PI()/180)*COS(O71))/(COS(K71*PI()/180)*SIN(O71)))*180/PI()</f>
        <v>#VALUE!</v>
      </c>
      <c r="R71" s="44" t="str">
        <f aca="false">IF(C71="","",IF((SIN((M71-J71)*PI()/180))&lt;0,360-Q71,Q71))</f>
        <v/>
      </c>
      <c r="S71" s="81" t="s">
        <v>225</v>
      </c>
    </row>
    <row r="72" customFormat="false" ht="12.75" hidden="false" customHeight="false" outlineLevel="0" collapsed="false">
      <c r="A72" s="90"/>
      <c r="B72" s="143"/>
      <c r="C72" s="143"/>
      <c r="D72" s="143"/>
      <c r="E72" s="144"/>
      <c r="F72" s="144"/>
      <c r="G72" s="143"/>
      <c r="H72" s="143"/>
      <c r="I72" s="36" t="str">
        <f aca="false">UPPER($C$2)</f>
        <v>JN49DT</v>
      </c>
      <c r="J72" s="36" t="n">
        <f aca="false">(CODE(MID(I72,1,1))-74)*20+MID(I72,3,1)*2+(CODE(MID(I72,5,1))-65)/12</f>
        <v>8.25</v>
      </c>
      <c r="K72" s="36" t="n">
        <f aca="false">(CODE(MID(I72,2,1))-74)*10+MID(I72,4,1)*1+(CODE(MID(I72,6,1))-65)/24</f>
        <v>49.7916666666667</v>
      </c>
      <c r="L72" s="36" t="str">
        <f aca="false">UPPER(C72)</f>
        <v/>
      </c>
      <c r="M72" s="36" t="e">
        <f aca="false">(CODE(MID(L72,1,1))-74)*20+MID(L72,3,1)*2+(CODE(MID(L72,5,1))-65)/12</f>
        <v>#VALUE!</v>
      </c>
      <c r="N72" s="36" t="e">
        <f aca="false">(CODE(MID(L72,2,1))-74)*10+MID(L72,4,1)*1+(CODE(MID(L72,6,1))-65)/24</f>
        <v>#VALUE!</v>
      </c>
      <c r="O72" s="43" t="e">
        <f aca="false">ACOS(SIN(N72*PI()/180)*SIN(K72*PI()/180)+COS(N72*PI()/180)*COS(K72*PI()/180)*COS((J72-M72)*PI()/180))</f>
        <v>#VALUE!</v>
      </c>
      <c r="P72" s="44" t="str">
        <f aca="false">IF(C72="","",6371.3*O72)</f>
        <v/>
      </c>
      <c r="Q72" s="44" t="e">
        <f aca="false">ACOS((SIN(N72*PI()/180)-SIN(K72*PI()/180)*COS(O72))/(COS(K72*PI()/180)*SIN(O72)))*180/PI()</f>
        <v>#VALUE!</v>
      </c>
      <c r="R72" s="44" t="str">
        <f aca="false">IF(C72="","",IF((SIN((M72-J72)*PI()/180))&lt;0,360-Q72,Q72))</f>
        <v/>
      </c>
      <c r="S72" s="81" t="s">
        <v>225</v>
      </c>
    </row>
    <row r="73" customFormat="false" ht="12.75" hidden="false" customHeight="false" outlineLevel="0" collapsed="false">
      <c r="A73" s="90"/>
      <c r="B73" s="143"/>
      <c r="C73" s="143"/>
      <c r="D73" s="143"/>
      <c r="E73" s="144"/>
      <c r="F73" s="144"/>
      <c r="G73" s="143"/>
      <c r="H73" s="143"/>
      <c r="I73" s="36" t="str">
        <f aca="false">UPPER($C$2)</f>
        <v>JN49DT</v>
      </c>
      <c r="J73" s="36" t="n">
        <f aca="false">(CODE(MID(I73,1,1))-74)*20+MID(I73,3,1)*2+(CODE(MID(I73,5,1))-65)/12</f>
        <v>8.25</v>
      </c>
      <c r="K73" s="36" t="n">
        <f aca="false">(CODE(MID(I73,2,1))-74)*10+MID(I73,4,1)*1+(CODE(MID(I73,6,1))-65)/24</f>
        <v>49.7916666666667</v>
      </c>
      <c r="L73" s="36" t="str">
        <f aca="false">UPPER(C73)</f>
        <v/>
      </c>
      <c r="M73" s="36" t="e">
        <f aca="false">(CODE(MID(L73,1,1))-74)*20+MID(L73,3,1)*2+(CODE(MID(L73,5,1))-65)/12</f>
        <v>#VALUE!</v>
      </c>
      <c r="N73" s="36" t="e">
        <f aca="false">(CODE(MID(L73,2,1))-74)*10+MID(L73,4,1)*1+(CODE(MID(L73,6,1))-65)/24</f>
        <v>#VALUE!</v>
      </c>
      <c r="O73" s="43" t="e">
        <f aca="false">ACOS(SIN(N73*PI()/180)*SIN(K73*PI()/180)+COS(N73*PI()/180)*COS(K73*PI()/180)*COS((J73-M73)*PI()/180))</f>
        <v>#VALUE!</v>
      </c>
      <c r="P73" s="44" t="str">
        <f aca="false">IF(C73="","",6371.3*O73)</f>
        <v/>
      </c>
      <c r="Q73" s="44" t="e">
        <f aca="false">ACOS((SIN(N73*PI()/180)-SIN(K73*PI()/180)*COS(O73))/(COS(K73*PI()/180)*SIN(O73)))*180/PI()</f>
        <v>#VALUE!</v>
      </c>
      <c r="R73" s="44" t="str">
        <f aca="false">IF(C73="","",IF((SIN((M73-J73)*PI()/180))&lt;0,360-Q73,Q73))</f>
        <v/>
      </c>
      <c r="S73" s="81" t="s">
        <v>225</v>
      </c>
    </row>
    <row r="74" customFormat="false" ht="12.75" hidden="false" customHeight="false" outlineLevel="0" collapsed="false">
      <c r="A74" s="90"/>
      <c r="B74" s="143"/>
      <c r="C74" s="143"/>
      <c r="D74" s="143"/>
      <c r="E74" s="144"/>
      <c r="F74" s="144"/>
      <c r="G74" s="143"/>
      <c r="H74" s="143"/>
      <c r="I74" s="36" t="str">
        <f aca="false">UPPER($C$2)</f>
        <v>JN49DT</v>
      </c>
      <c r="J74" s="36" t="n">
        <f aca="false">(CODE(MID(I74,1,1))-74)*20+MID(I74,3,1)*2+(CODE(MID(I74,5,1))-65)/12</f>
        <v>8.25</v>
      </c>
      <c r="K74" s="36" t="n">
        <f aca="false">(CODE(MID(I74,2,1))-74)*10+MID(I74,4,1)*1+(CODE(MID(I74,6,1))-65)/24</f>
        <v>49.7916666666667</v>
      </c>
      <c r="L74" s="36" t="str">
        <f aca="false">UPPER(C74)</f>
        <v/>
      </c>
      <c r="M74" s="36" t="e">
        <f aca="false">(CODE(MID(L74,1,1))-74)*20+MID(L74,3,1)*2+(CODE(MID(L74,5,1))-65)/12</f>
        <v>#VALUE!</v>
      </c>
      <c r="N74" s="36" t="e">
        <f aca="false">(CODE(MID(L74,2,1))-74)*10+MID(L74,4,1)*1+(CODE(MID(L74,6,1))-65)/24</f>
        <v>#VALUE!</v>
      </c>
      <c r="O74" s="43" t="e">
        <f aca="false">ACOS(SIN(N74*PI()/180)*SIN(K74*PI()/180)+COS(N74*PI()/180)*COS(K74*PI()/180)*COS((J74-M74)*PI()/180))</f>
        <v>#VALUE!</v>
      </c>
      <c r="P74" s="44" t="str">
        <f aca="false">IF(C74="","",6371.3*O74)</f>
        <v/>
      </c>
      <c r="Q74" s="44" t="e">
        <f aca="false">ACOS((SIN(N74*PI()/180)-SIN(K74*PI()/180)*COS(O74))/(COS(K74*PI()/180)*SIN(O74)))*180/PI()</f>
        <v>#VALUE!</v>
      </c>
      <c r="R74" s="44" t="str">
        <f aca="false">IF(C74="","",IF((SIN((M74-J74)*PI()/180))&lt;0,360-Q74,Q74))</f>
        <v/>
      </c>
      <c r="S74" s="81" t="s">
        <v>225</v>
      </c>
    </row>
    <row r="75" customFormat="false" ht="12.75" hidden="false" customHeight="false" outlineLevel="0" collapsed="false">
      <c r="A75" s="90"/>
      <c r="B75" s="143"/>
      <c r="C75" s="143"/>
      <c r="D75" s="143"/>
      <c r="E75" s="144"/>
      <c r="F75" s="144"/>
      <c r="G75" s="143"/>
      <c r="H75" s="143"/>
      <c r="I75" s="36" t="str">
        <f aca="false">UPPER($C$2)</f>
        <v>JN49DT</v>
      </c>
      <c r="J75" s="36" t="n">
        <f aca="false">(CODE(MID(I75,1,1))-74)*20+MID(I75,3,1)*2+(CODE(MID(I75,5,1))-65)/12</f>
        <v>8.25</v>
      </c>
      <c r="K75" s="36" t="n">
        <f aca="false">(CODE(MID(I75,2,1))-74)*10+MID(I75,4,1)*1+(CODE(MID(I75,6,1))-65)/24</f>
        <v>49.7916666666667</v>
      </c>
      <c r="L75" s="36" t="str">
        <f aca="false">UPPER(C75)</f>
        <v/>
      </c>
      <c r="M75" s="36" t="e">
        <f aca="false">(CODE(MID(L75,1,1))-74)*20+MID(L75,3,1)*2+(CODE(MID(L75,5,1))-65)/12</f>
        <v>#VALUE!</v>
      </c>
      <c r="N75" s="36" t="e">
        <f aca="false">(CODE(MID(L75,2,1))-74)*10+MID(L75,4,1)*1+(CODE(MID(L75,6,1))-65)/24</f>
        <v>#VALUE!</v>
      </c>
      <c r="O75" s="43" t="e">
        <f aca="false">ACOS(SIN(N75*PI()/180)*SIN(K75*PI()/180)+COS(N75*PI()/180)*COS(K75*PI()/180)*COS((J75-M75)*PI()/180))</f>
        <v>#VALUE!</v>
      </c>
      <c r="P75" s="44" t="str">
        <f aca="false">IF(C75="","",6371.3*O75)</f>
        <v/>
      </c>
      <c r="Q75" s="44" t="e">
        <f aca="false">ACOS((SIN(N75*PI()/180)-SIN(K75*PI()/180)*COS(O75))/(COS(K75*PI()/180)*SIN(O75)))*180/PI()</f>
        <v>#VALUE!</v>
      </c>
      <c r="R75" s="44" t="str">
        <f aca="false">IF(C75="","",IF((SIN((M75-J75)*PI()/180))&lt;0,360-Q75,Q75))</f>
        <v/>
      </c>
      <c r="S75" s="81" t="s">
        <v>225</v>
      </c>
    </row>
    <row r="76" customFormat="false" ht="12.75" hidden="false" customHeight="false" outlineLevel="0" collapsed="false">
      <c r="A76" s="90"/>
      <c r="B76" s="143"/>
      <c r="C76" s="143"/>
      <c r="D76" s="143"/>
      <c r="E76" s="144"/>
      <c r="F76" s="144"/>
      <c r="G76" s="143"/>
      <c r="H76" s="143"/>
      <c r="I76" s="36" t="str">
        <f aca="false">UPPER($C$2)</f>
        <v>JN49DT</v>
      </c>
      <c r="J76" s="36" t="n">
        <f aca="false">(CODE(MID(I76,1,1))-74)*20+MID(I76,3,1)*2+(CODE(MID(I76,5,1))-65)/12</f>
        <v>8.25</v>
      </c>
      <c r="K76" s="36" t="n">
        <f aca="false">(CODE(MID(I76,2,1))-74)*10+MID(I76,4,1)*1+(CODE(MID(I76,6,1))-65)/24</f>
        <v>49.7916666666667</v>
      </c>
      <c r="L76" s="36" t="str">
        <f aca="false">UPPER(C76)</f>
        <v/>
      </c>
      <c r="M76" s="36" t="e">
        <f aca="false">(CODE(MID(L76,1,1))-74)*20+MID(L76,3,1)*2+(CODE(MID(L76,5,1))-65)/12</f>
        <v>#VALUE!</v>
      </c>
      <c r="N76" s="36" t="e">
        <f aca="false">(CODE(MID(L76,2,1))-74)*10+MID(L76,4,1)*1+(CODE(MID(L76,6,1))-65)/24</f>
        <v>#VALUE!</v>
      </c>
      <c r="O76" s="43" t="e">
        <f aca="false">ACOS(SIN(N76*PI()/180)*SIN(K76*PI()/180)+COS(N76*PI()/180)*COS(K76*PI()/180)*COS((J76-M76)*PI()/180))</f>
        <v>#VALUE!</v>
      </c>
      <c r="P76" s="44" t="str">
        <f aca="false">IF(C76="","",6371.3*O76)</f>
        <v/>
      </c>
      <c r="Q76" s="44" t="e">
        <f aca="false">ACOS((SIN(N76*PI()/180)-SIN(K76*PI()/180)*COS(O76))/(COS(K76*PI()/180)*SIN(O76)))*180/PI()</f>
        <v>#VALUE!</v>
      </c>
      <c r="R76" s="44" t="str">
        <f aca="false">IF(C76="","",IF((SIN((M76-J76)*PI()/180))&lt;0,360-Q76,Q76))</f>
        <v/>
      </c>
      <c r="S76" s="81" t="s">
        <v>225</v>
      </c>
    </row>
    <row r="77" customFormat="false" ht="12.75" hidden="false" customHeight="false" outlineLevel="0" collapsed="false">
      <c r="A77" s="90"/>
      <c r="B77" s="143"/>
      <c r="C77" s="143"/>
      <c r="D77" s="143"/>
      <c r="E77" s="144"/>
      <c r="F77" s="144"/>
      <c r="G77" s="143"/>
      <c r="H77" s="143"/>
      <c r="I77" s="36" t="str">
        <f aca="false">UPPER($C$2)</f>
        <v>JN49DT</v>
      </c>
      <c r="J77" s="36" t="n">
        <f aca="false">(CODE(MID(I77,1,1))-74)*20+MID(I77,3,1)*2+(CODE(MID(I77,5,1))-65)/12</f>
        <v>8.25</v>
      </c>
      <c r="K77" s="36" t="n">
        <f aca="false">(CODE(MID(I77,2,1))-74)*10+MID(I77,4,1)*1+(CODE(MID(I77,6,1))-65)/24</f>
        <v>49.7916666666667</v>
      </c>
      <c r="L77" s="36" t="str">
        <f aca="false">UPPER(C77)</f>
        <v/>
      </c>
      <c r="M77" s="36" t="e">
        <f aca="false">(CODE(MID(L77,1,1))-74)*20+MID(L77,3,1)*2+(CODE(MID(L77,5,1))-65)/12</f>
        <v>#VALUE!</v>
      </c>
      <c r="N77" s="36" t="e">
        <f aca="false">(CODE(MID(L77,2,1))-74)*10+MID(L77,4,1)*1+(CODE(MID(L77,6,1))-65)/24</f>
        <v>#VALUE!</v>
      </c>
      <c r="O77" s="43" t="e">
        <f aca="false">ACOS(SIN(N77*PI()/180)*SIN(K77*PI()/180)+COS(N77*PI()/180)*COS(K77*PI()/180)*COS((J77-M77)*PI()/180))</f>
        <v>#VALUE!</v>
      </c>
      <c r="P77" s="44" t="str">
        <f aca="false">IF(C77="","",6371.3*O77)</f>
        <v/>
      </c>
      <c r="Q77" s="44" t="e">
        <f aca="false">ACOS((SIN(N77*PI()/180)-SIN(K77*PI()/180)*COS(O77))/(COS(K77*PI()/180)*SIN(O77)))*180/PI()</f>
        <v>#VALUE!</v>
      </c>
      <c r="R77" s="44" t="str">
        <f aca="false">IF(C77="","",IF((SIN((M77-J77)*PI()/180))&lt;0,360-Q77,Q77))</f>
        <v/>
      </c>
      <c r="S77" s="81" t="s">
        <v>225</v>
      </c>
    </row>
    <row r="78" customFormat="false" ht="12.75" hidden="false" customHeight="false" outlineLevel="0" collapsed="false">
      <c r="A78" s="90"/>
      <c r="B78" s="143"/>
      <c r="C78" s="143"/>
      <c r="D78" s="143"/>
      <c r="E78" s="144"/>
      <c r="F78" s="144"/>
      <c r="G78" s="143"/>
      <c r="H78" s="143"/>
      <c r="I78" s="36" t="str">
        <f aca="false">UPPER($C$2)</f>
        <v>JN49DT</v>
      </c>
      <c r="J78" s="36" t="n">
        <f aca="false">(CODE(MID(I78,1,1))-74)*20+MID(I78,3,1)*2+(CODE(MID(I78,5,1))-65)/12</f>
        <v>8.25</v>
      </c>
      <c r="K78" s="36" t="n">
        <f aca="false">(CODE(MID(I78,2,1))-74)*10+MID(I78,4,1)*1+(CODE(MID(I78,6,1))-65)/24</f>
        <v>49.7916666666667</v>
      </c>
      <c r="L78" s="36" t="str">
        <f aca="false">UPPER(C78)</f>
        <v/>
      </c>
      <c r="M78" s="36" t="e">
        <f aca="false">(CODE(MID(L78,1,1))-74)*20+MID(L78,3,1)*2+(CODE(MID(L78,5,1))-65)/12</f>
        <v>#VALUE!</v>
      </c>
      <c r="N78" s="36" t="e">
        <f aca="false">(CODE(MID(L78,2,1))-74)*10+MID(L78,4,1)*1+(CODE(MID(L78,6,1))-65)/24</f>
        <v>#VALUE!</v>
      </c>
      <c r="O78" s="43" t="e">
        <f aca="false">ACOS(SIN(N78*PI()/180)*SIN(K78*PI()/180)+COS(N78*PI()/180)*COS(K78*PI()/180)*COS((J78-M78)*PI()/180))</f>
        <v>#VALUE!</v>
      </c>
      <c r="P78" s="44" t="str">
        <f aca="false">IF(C78="","",6371.3*O78)</f>
        <v/>
      </c>
      <c r="Q78" s="44" t="e">
        <f aca="false">ACOS((SIN(N78*PI()/180)-SIN(K78*PI()/180)*COS(O78))/(COS(K78*PI()/180)*SIN(O78)))*180/PI()</f>
        <v>#VALUE!</v>
      </c>
      <c r="R78" s="44" t="str">
        <f aca="false">IF(C78="","",IF((SIN((M78-J78)*PI()/180))&lt;0,360-Q78,Q78))</f>
        <v/>
      </c>
      <c r="S78" s="81" t="s">
        <v>225</v>
      </c>
    </row>
    <row r="79" customFormat="false" ht="12.75" hidden="false" customHeight="false" outlineLevel="0" collapsed="false">
      <c r="A79" s="90"/>
      <c r="B79" s="143"/>
      <c r="C79" s="143"/>
      <c r="D79" s="143"/>
      <c r="E79" s="144"/>
      <c r="F79" s="144"/>
      <c r="G79" s="143"/>
      <c r="H79" s="143"/>
      <c r="I79" s="36" t="str">
        <f aca="false">UPPER($C$2)</f>
        <v>JN49DT</v>
      </c>
      <c r="J79" s="36" t="n">
        <f aca="false">(CODE(MID(I79,1,1))-74)*20+MID(I79,3,1)*2+(CODE(MID(I79,5,1))-65)/12</f>
        <v>8.25</v>
      </c>
      <c r="K79" s="36" t="n">
        <f aca="false">(CODE(MID(I79,2,1))-74)*10+MID(I79,4,1)*1+(CODE(MID(I79,6,1))-65)/24</f>
        <v>49.7916666666667</v>
      </c>
      <c r="L79" s="36" t="str">
        <f aca="false">UPPER(C79)</f>
        <v/>
      </c>
      <c r="M79" s="36" t="e">
        <f aca="false">(CODE(MID(L79,1,1))-74)*20+MID(L79,3,1)*2+(CODE(MID(L79,5,1))-65)/12</f>
        <v>#VALUE!</v>
      </c>
      <c r="N79" s="36" t="e">
        <f aca="false">(CODE(MID(L79,2,1))-74)*10+MID(L79,4,1)*1+(CODE(MID(L79,6,1))-65)/24</f>
        <v>#VALUE!</v>
      </c>
      <c r="O79" s="43" t="e">
        <f aca="false">ACOS(SIN(N79*PI()/180)*SIN(K79*PI()/180)+COS(N79*PI()/180)*COS(K79*PI()/180)*COS((J79-M79)*PI()/180))</f>
        <v>#VALUE!</v>
      </c>
      <c r="P79" s="44" t="str">
        <f aca="false">IF(C79="","",6371.3*O79)</f>
        <v/>
      </c>
      <c r="Q79" s="44" t="e">
        <f aca="false">ACOS((SIN(N79*PI()/180)-SIN(K79*PI()/180)*COS(O79))/(COS(K79*PI()/180)*SIN(O79)))*180/PI()</f>
        <v>#VALUE!</v>
      </c>
      <c r="R79" s="44" t="str">
        <f aca="false">IF(C79="","",IF((SIN((M79-J79)*PI()/180))&lt;0,360-Q79,Q79))</f>
        <v/>
      </c>
      <c r="S79" s="81" t="s">
        <v>225</v>
      </c>
    </row>
    <row r="80" customFormat="false" ht="12.75" hidden="false" customHeight="false" outlineLevel="0" collapsed="false">
      <c r="A80" s="90"/>
      <c r="B80" s="143"/>
      <c r="C80" s="143"/>
      <c r="D80" s="143"/>
      <c r="E80" s="144"/>
      <c r="F80" s="144"/>
      <c r="G80" s="143"/>
      <c r="H80" s="143"/>
      <c r="I80" s="36" t="str">
        <f aca="false">UPPER($C$2)</f>
        <v>JN49DT</v>
      </c>
      <c r="J80" s="36" t="n">
        <f aca="false">(CODE(MID(I80,1,1))-74)*20+MID(I80,3,1)*2+(CODE(MID(I80,5,1))-65)/12</f>
        <v>8.25</v>
      </c>
      <c r="K80" s="36" t="n">
        <f aca="false">(CODE(MID(I80,2,1))-74)*10+MID(I80,4,1)*1+(CODE(MID(I80,6,1))-65)/24</f>
        <v>49.7916666666667</v>
      </c>
      <c r="L80" s="36" t="str">
        <f aca="false">UPPER(C80)</f>
        <v/>
      </c>
      <c r="M80" s="36" t="e">
        <f aca="false">(CODE(MID(L80,1,1))-74)*20+MID(L80,3,1)*2+(CODE(MID(L80,5,1))-65)/12</f>
        <v>#VALUE!</v>
      </c>
      <c r="N80" s="36" t="e">
        <f aca="false">(CODE(MID(L80,2,1))-74)*10+MID(L80,4,1)*1+(CODE(MID(L80,6,1))-65)/24</f>
        <v>#VALUE!</v>
      </c>
      <c r="O80" s="43" t="e">
        <f aca="false">ACOS(SIN(N80*PI()/180)*SIN(K80*PI()/180)+COS(N80*PI()/180)*COS(K80*PI()/180)*COS((J80-M80)*PI()/180))</f>
        <v>#VALUE!</v>
      </c>
      <c r="P80" s="44" t="str">
        <f aca="false">IF(C80="","",6371.3*O80)</f>
        <v/>
      </c>
      <c r="Q80" s="44" t="e">
        <f aca="false">ACOS((SIN(N80*PI()/180)-SIN(K80*PI()/180)*COS(O80))/(COS(K80*PI()/180)*SIN(O80)))*180/PI()</f>
        <v>#VALUE!</v>
      </c>
      <c r="R80" s="44" t="str">
        <f aca="false">IF(C80="","",IF((SIN((M80-J80)*PI()/180))&lt;0,360-Q80,Q80))</f>
        <v/>
      </c>
      <c r="S80" s="81" t="s">
        <v>225</v>
      </c>
    </row>
    <row r="81" customFormat="false" ht="12.75" hidden="false" customHeight="false" outlineLevel="0" collapsed="false">
      <c r="A81" s="90"/>
      <c r="B81" s="143"/>
      <c r="C81" s="143"/>
      <c r="D81" s="143"/>
      <c r="E81" s="144"/>
      <c r="F81" s="144"/>
      <c r="G81" s="143"/>
      <c r="H81" s="143"/>
      <c r="I81" s="36" t="str">
        <f aca="false">UPPER($C$2)</f>
        <v>JN49DT</v>
      </c>
      <c r="J81" s="36" t="n">
        <f aca="false">(CODE(MID(I81,1,1))-74)*20+MID(I81,3,1)*2+(CODE(MID(I81,5,1))-65)/12</f>
        <v>8.25</v>
      </c>
      <c r="K81" s="36" t="n">
        <f aca="false">(CODE(MID(I81,2,1))-74)*10+MID(I81,4,1)*1+(CODE(MID(I81,6,1))-65)/24</f>
        <v>49.7916666666667</v>
      </c>
      <c r="L81" s="36" t="str">
        <f aca="false">UPPER(C81)</f>
        <v/>
      </c>
      <c r="M81" s="36" t="e">
        <f aca="false">(CODE(MID(L81,1,1))-74)*20+MID(L81,3,1)*2+(CODE(MID(L81,5,1))-65)/12</f>
        <v>#VALUE!</v>
      </c>
      <c r="N81" s="36" t="e">
        <f aca="false">(CODE(MID(L81,2,1))-74)*10+MID(L81,4,1)*1+(CODE(MID(L81,6,1))-65)/24</f>
        <v>#VALUE!</v>
      </c>
      <c r="O81" s="43" t="e">
        <f aca="false">ACOS(SIN(N81*PI()/180)*SIN(K81*PI()/180)+COS(N81*PI()/180)*COS(K81*PI()/180)*COS((J81-M81)*PI()/180))</f>
        <v>#VALUE!</v>
      </c>
      <c r="P81" s="44" t="str">
        <f aca="false">IF(C81="","",6371.3*O81)</f>
        <v/>
      </c>
      <c r="Q81" s="44" t="e">
        <f aca="false">ACOS((SIN(N81*PI()/180)-SIN(K81*PI()/180)*COS(O81))/(COS(K81*PI()/180)*SIN(O81)))*180/PI()</f>
        <v>#VALUE!</v>
      </c>
      <c r="R81" s="44" t="str">
        <f aca="false">IF(C81="","",IF((SIN((M81-J81)*PI()/180))&lt;0,360-Q81,Q81))</f>
        <v/>
      </c>
      <c r="S81" s="81" t="s">
        <v>225</v>
      </c>
    </row>
    <row r="82" customFormat="false" ht="12.75" hidden="false" customHeight="false" outlineLevel="0" collapsed="false">
      <c r="A82" s="90"/>
      <c r="B82" s="143"/>
      <c r="C82" s="143"/>
      <c r="D82" s="143"/>
      <c r="E82" s="144"/>
      <c r="F82" s="144"/>
      <c r="G82" s="143"/>
      <c r="H82" s="143"/>
      <c r="I82" s="36" t="str">
        <f aca="false">UPPER($C$2)</f>
        <v>JN49DT</v>
      </c>
      <c r="J82" s="36" t="n">
        <f aca="false">(CODE(MID(I82,1,1))-74)*20+MID(I82,3,1)*2+(CODE(MID(I82,5,1))-65)/12</f>
        <v>8.25</v>
      </c>
      <c r="K82" s="36" t="n">
        <f aca="false">(CODE(MID(I82,2,1))-74)*10+MID(I82,4,1)*1+(CODE(MID(I82,6,1))-65)/24</f>
        <v>49.7916666666667</v>
      </c>
      <c r="L82" s="36" t="str">
        <f aca="false">UPPER(C82)</f>
        <v/>
      </c>
      <c r="M82" s="36" t="e">
        <f aca="false">(CODE(MID(L82,1,1))-74)*20+MID(L82,3,1)*2+(CODE(MID(L82,5,1))-65)/12</f>
        <v>#VALUE!</v>
      </c>
      <c r="N82" s="36" t="e">
        <f aca="false">(CODE(MID(L82,2,1))-74)*10+MID(L82,4,1)*1+(CODE(MID(L82,6,1))-65)/24</f>
        <v>#VALUE!</v>
      </c>
      <c r="O82" s="43" t="e">
        <f aca="false">ACOS(SIN(N82*PI()/180)*SIN(K82*PI()/180)+COS(N82*PI()/180)*COS(K82*PI()/180)*COS((J82-M82)*PI()/180))</f>
        <v>#VALUE!</v>
      </c>
      <c r="P82" s="44" t="str">
        <f aca="false">IF(C82="","",6371.3*O82)</f>
        <v/>
      </c>
      <c r="Q82" s="44" t="e">
        <f aca="false">ACOS((SIN(N82*PI()/180)-SIN(K82*PI()/180)*COS(O82))/(COS(K82*PI()/180)*SIN(O82)))*180/PI()</f>
        <v>#VALUE!</v>
      </c>
      <c r="R82" s="44" t="str">
        <f aca="false">IF(C82="","",IF((SIN((M82-J82)*PI()/180))&lt;0,360-Q82,Q82))</f>
        <v/>
      </c>
      <c r="S82" s="81" t="s">
        <v>225</v>
      </c>
    </row>
    <row r="83" customFormat="false" ht="12.75" hidden="false" customHeight="false" outlineLevel="0" collapsed="false">
      <c r="A83" s="90"/>
      <c r="B83" s="143"/>
      <c r="C83" s="143"/>
      <c r="D83" s="143"/>
      <c r="E83" s="144"/>
      <c r="F83" s="144"/>
      <c r="G83" s="143"/>
      <c r="H83" s="143"/>
      <c r="I83" s="36" t="str">
        <f aca="false">UPPER($C$2)</f>
        <v>JN49DT</v>
      </c>
      <c r="J83" s="36" t="n">
        <f aca="false">(CODE(MID(I83,1,1))-74)*20+MID(I83,3,1)*2+(CODE(MID(I83,5,1))-65)/12</f>
        <v>8.25</v>
      </c>
      <c r="K83" s="36" t="n">
        <f aca="false">(CODE(MID(I83,2,1))-74)*10+MID(I83,4,1)*1+(CODE(MID(I83,6,1))-65)/24</f>
        <v>49.7916666666667</v>
      </c>
      <c r="L83" s="36" t="str">
        <f aca="false">UPPER(C83)</f>
        <v/>
      </c>
      <c r="M83" s="36" t="e">
        <f aca="false">(CODE(MID(L83,1,1))-74)*20+MID(L83,3,1)*2+(CODE(MID(L83,5,1))-65)/12</f>
        <v>#VALUE!</v>
      </c>
      <c r="N83" s="36" t="e">
        <f aca="false">(CODE(MID(L83,2,1))-74)*10+MID(L83,4,1)*1+(CODE(MID(L83,6,1))-65)/24</f>
        <v>#VALUE!</v>
      </c>
      <c r="O83" s="43" t="e">
        <f aca="false">ACOS(SIN(N83*PI()/180)*SIN(K83*PI()/180)+COS(N83*PI()/180)*COS(K83*PI()/180)*COS((J83-M83)*PI()/180))</f>
        <v>#VALUE!</v>
      </c>
      <c r="P83" s="44" t="str">
        <f aca="false">IF(C83="","",6371.3*O83)</f>
        <v/>
      </c>
      <c r="Q83" s="44" t="e">
        <f aca="false">ACOS((SIN(N83*PI()/180)-SIN(K83*PI()/180)*COS(O83))/(COS(K83*PI()/180)*SIN(O83)))*180/PI()</f>
        <v>#VALUE!</v>
      </c>
      <c r="R83" s="44" t="str">
        <f aca="false">IF(C83="","",IF((SIN((M83-J83)*PI()/180))&lt;0,360-Q83,Q83))</f>
        <v/>
      </c>
      <c r="S83" s="81" t="s">
        <v>225</v>
      </c>
    </row>
    <row r="84" customFormat="false" ht="12.75" hidden="false" customHeight="false" outlineLevel="0" collapsed="false">
      <c r="A84" s="90"/>
      <c r="B84" s="143"/>
      <c r="C84" s="143"/>
      <c r="D84" s="143"/>
      <c r="E84" s="144"/>
      <c r="F84" s="144"/>
      <c r="G84" s="143"/>
      <c r="H84" s="143"/>
      <c r="I84" s="36" t="str">
        <f aca="false">UPPER($C$2)</f>
        <v>JN49DT</v>
      </c>
      <c r="J84" s="36" t="n">
        <f aca="false">(CODE(MID(I84,1,1))-74)*20+MID(I84,3,1)*2+(CODE(MID(I84,5,1))-65)/12</f>
        <v>8.25</v>
      </c>
      <c r="K84" s="36" t="n">
        <f aca="false">(CODE(MID(I84,2,1))-74)*10+MID(I84,4,1)*1+(CODE(MID(I84,6,1))-65)/24</f>
        <v>49.7916666666667</v>
      </c>
      <c r="L84" s="36" t="str">
        <f aca="false">UPPER(C84)</f>
        <v/>
      </c>
      <c r="M84" s="36" t="e">
        <f aca="false">(CODE(MID(L84,1,1))-74)*20+MID(L84,3,1)*2+(CODE(MID(L84,5,1))-65)/12</f>
        <v>#VALUE!</v>
      </c>
      <c r="N84" s="36" t="e">
        <f aca="false">(CODE(MID(L84,2,1))-74)*10+MID(L84,4,1)*1+(CODE(MID(L84,6,1))-65)/24</f>
        <v>#VALUE!</v>
      </c>
      <c r="O84" s="43" t="e">
        <f aca="false">ACOS(SIN(N84*PI()/180)*SIN(K84*PI()/180)+COS(N84*PI()/180)*COS(K84*PI()/180)*COS((J84-M84)*PI()/180))</f>
        <v>#VALUE!</v>
      </c>
      <c r="P84" s="44" t="str">
        <f aca="false">IF(C84="","",6371.3*O84)</f>
        <v/>
      </c>
      <c r="Q84" s="44" t="e">
        <f aca="false">ACOS((SIN(N84*PI()/180)-SIN(K84*PI()/180)*COS(O84))/(COS(K84*PI()/180)*SIN(O84)))*180/PI()</f>
        <v>#VALUE!</v>
      </c>
      <c r="R84" s="44" t="str">
        <f aca="false">IF(C84="","",IF((SIN((M84-J84)*PI()/180))&lt;0,360-Q84,Q84))</f>
        <v/>
      </c>
      <c r="S84" s="81" t="s">
        <v>225</v>
      </c>
    </row>
    <row r="85" customFormat="false" ht="12.75" hidden="false" customHeight="false" outlineLevel="0" collapsed="false">
      <c r="A85" s="90"/>
      <c r="B85" s="143"/>
      <c r="C85" s="143"/>
      <c r="D85" s="143"/>
      <c r="E85" s="144"/>
      <c r="F85" s="144"/>
      <c r="G85" s="143"/>
      <c r="H85" s="143"/>
      <c r="I85" s="36" t="str">
        <f aca="false">UPPER($C$2)</f>
        <v>JN49DT</v>
      </c>
      <c r="J85" s="36" t="n">
        <f aca="false">(CODE(MID(I85,1,1))-74)*20+MID(I85,3,1)*2+(CODE(MID(I85,5,1))-65)/12</f>
        <v>8.25</v>
      </c>
      <c r="K85" s="36" t="n">
        <f aca="false">(CODE(MID(I85,2,1))-74)*10+MID(I85,4,1)*1+(CODE(MID(I85,6,1))-65)/24</f>
        <v>49.7916666666667</v>
      </c>
      <c r="L85" s="36" t="str">
        <f aca="false">UPPER(C85)</f>
        <v/>
      </c>
      <c r="M85" s="36" t="e">
        <f aca="false">(CODE(MID(L85,1,1))-74)*20+MID(L85,3,1)*2+(CODE(MID(L85,5,1))-65)/12</f>
        <v>#VALUE!</v>
      </c>
      <c r="N85" s="36" t="e">
        <f aca="false">(CODE(MID(L85,2,1))-74)*10+MID(L85,4,1)*1+(CODE(MID(L85,6,1))-65)/24</f>
        <v>#VALUE!</v>
      </c>
      <c r="O85" s="43" t="e">
        <f aca="false">ACOS(SIN(N85*PI()/180)*SIN(K85*PI()/180)+COS(N85*PI()/180)*COS(K85*PI()/180)*COS((J85-M85)*PI()/180))</f>
        <v>#VALUE!</v>
      </c>
      <c r="P85" s="44" t="str">
        <f aca="false">IF(C85="","",6371.3*O85)</f>
        <v/>
      </c>
      <c r="Q85" s="44" t="e">
        <f aca="false">ACOS((SIN(N85*PI()/180)-SIN(K85*PI()/180)*COS(O85))/(COS(K85*PI()/180)*SIN(O85)))*180/PI()</f>
        <v>#VALUE!</v>
      </c>
      <c r="R85" s="44" t="str">
        <f aca="false">IF(C85="","",IF((SIN((M85-J85)*PI()/180))&lt;0,360-Q85,Q85))</f>
        <v/>
      </c>
      <c r="S85" s="81" t="s">
        <v>225</v>
      </c>
    </row>
    <row r="86" customFormat="false" ht="13.5" hidden="false" customHeight="false" outlineLevel="0" collapsed="false">
      <c r="A86" s="92"/>
      <c r="B86" s="145"/>
      <c r="C86" s="145"/>
      <c r="D86" s="145"/>
      <c r="E86" s="146"/>
      <c r="F86" s="146"/>
      <c r="G86" s="145"/>
      <c r="H86" s="145"/>
      <c r="I86" s="48" t="str">
        <f aca="false">UPPER($C$2)</f>
        <v>JN49DT</v>
      </c>
      <c r="J86" s="48" t="n">
        <f aca="false">(CODE(MID(I86,1,1))-74)*20+MID(I86,3,1)*2+(CODE(MID(I86,5,1))-65)/12</f>
        <v>8.25</v>
      </c>
      <c r="K86" s="48" t="n">
        <f aca="false">(CODE(MID(I86,2,1))-74)*10+MID(I86,4,1)*1+(CODE(MID(I86,6,1))-65)/24</f>
        <v>49.7916666666667</v>
      </c>
      <c r="L86" s="48" t="str">
        <f aca="false">UPPER(C86)</f>
        <v/>
      </c>
      <c r="M86" s="48" t="e">
        <f aca="false">(CODE(MID(L86,1,1))-74)*20+MID(L86,3,1)*2+(CODE(MID(L86,5,1))-65)/12</f>
        <v>#VALUE!</v>
      </c>
      <c r="N86" s="48" t="e">
        <f aca="false">(CODE(MID(L86,2,1))-74)*10+MID(L86,4,1)*1+(CODE(MID(L86,6,1))-65)/24</f>
        <v>#VALUE!</v>
      </c>
      <c r="O86" s="49" t="e">
        <f aca="false">ACOS(SIN(N86*PI()/180)*SIN(K86*PI()/180)+COS(N86*PI()/180)*COS(K86*PI()/180)*COS((J86-M86)*PI()/180))</f>
        <v>#VALUE!</v>
      </c>
      <c r="P86" s="50" t="str">
        <f aca="false">IF(C86="","",6371.3*O86)</f>
        <v/>
      </c>
      <c r="Q86" s="50" t="e">
        <f aca="false">ACOS((SIN(N86*PI()/180)-SIN(K86*PI()/180)*COS(O86))/(COS(K86*PI()/180)*SIN(O86)))*180/PI()</f>
        <v>#VALUE!</v>
      </c>
      <c r="R86" s="50" t="str">
        <f aca="false">IF(C86="","",IF((SIN((M86-J86)*PI()/180))&lt;0,360-Q86,Q86))</f>
        <v/>
      </c>
      <c r="S86" s="97" t="s">
        <v>225</v>
      </c>
    </row>
  </sheetData>
  <autoFilter ref="A3:S3"/>
  <conditionalFormatting sqref="S4:S86">
    <cfRule type="cellIs" priority="2" operator="equal" aboveAverage="0" equalAverage="0" bottom="0" percent="0" rank="0" text="" dxfId="24">
      <formula>"n"</formula>
    </cfRule>
    <cfRule type="cellIs" priority="3" operator="equal" aboveAverage="0" equalAverage="0" bottom="0" percent="0" rank="0" text="" dxfId="25">
      <formula>"g"</formula>
    </cfRule>
    <cfRule type="cellIs" priority="4" operator="equal" aboveAverage="0" equalAverage="0" bottom="0" percent="0" rank="0" text="" dxfId="26">
      <formula>"s"</formula>
    </cfRule>
  </conditionalFormatting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4" activePane="bottomLeft" state="frozen"/>
      <selection pane="topLeft" activeCell="A1" activeCellId="0" sqref="A1"/>
      <selection pane="bottomLeft" activeCell="A3" activeCellId="0" sqref="A3"/>
    </sheetView>
  </sheetViews>
  <sheetFormatPr defaultColWidth="16.28125" defaultRowHeight="12.75" zeroHeight="false" outlineLevelRow="0" outlineLevelCol="0"/>
  <cols>
    <col collapsed="false" customWidth="true" hidden="false" outlineLevel="0" max="1" min="1" style="147" width="10.85"/>
    <col collapsed="false" customWidth="true" hidden="false" outlineLevel="0" max="2" min="2" style="112" width="8.7"/>
    <col collapsed="false" customWidth="true" hidden="false" outlineLevel="0" max="3" min="3" style="112" width="11.99"/>
    <col collapsed="false" customWidth="true" hidden="false" outlineLevel="0" max="4" min="4" style="112" width="5.13"/>
    <col collapsed="false" customWidth="true" hidden="false" outlineLevel="0" max="5" min="5" style="148" width="8.7"/>
    <col collapsed="false" customWidth="true" hidden="false" outlineLevel="0" max="6" min="6" style="148" width="5.13"/>
    <col collapsed="false" customWidth="true" hidden="false" outlineLevel="0" max="7" min="7" style="112" width="4.99"/>
    <col collapsed="false" customWidth="true" hidden="false" outlineLevel="0" max="8" min="8" style="112" width="17.42"/>
    <col collapsed="false" customWidth="true" hidden="true" outlineLevel="0" max="9" min="9" style="112" width="14.85"/>
    <col collapsed="false" customWidth="true" hidden="true" outlineLevel="0" max="10" min="10" style="112" width="11.28"/>
    <col collapsed="false" customWidth="true" hidden="true" outlineLevel="0" max="11" min="11" style="112" width="11.99"/>
    <col collapsed="false" customWidth="true" hidden="true" outlineLevel="0" max="12" min="12" style="112" width="14.85"/>
    <col collapsed="false" customWidth="true" hidden="true" outlineLevel="0" max="13" min="13" style="112" width="12.56"/>
    <col collapsed="false" customWidth="true" hidden="true" outlineLevel="0" max="14" min="14" style="112" width="11.99"/>
    <col collapsed="false" customWidth="true" hidden="true" outlineLevel="0" max="15" min="15" style="112" width="10.13"/>
    <col collapsed="false" customWidth="true" hidden="false" outlineLevel="0" max="16" min="16" style="113" width="4.99"/>
    <col collapsed="false" customWidth="true" hidden="true" outlineLevel="0" max="17" min="17" style="113" width="7.85"/>
    <col collapsed="false" customWidth="true" hidden="false" outlineLevel="0" max="18" min="18" style="113" width="7.28"/>
    <col collapsed="false" customWidth="true" hidden="false" outlineLevel="0" max="19" min="19" style="112" width="8.85"/>
    <col collapsed="false" customWidth="false" hidden="false" outlineLevel="0" max="257" min="20" style="112" width="16.28"/>
  </cols>
  <sheetData>
    <row r="1" customFormat="false" ht="18" hidden="false" customHeight="false" outlineLevel="0" collapsed="false">
      <c r="A1" s="18" t="s">
        <v>28</v>
      </c>
      <c r="B1" s="56"/>
      <c r="C1" s="19" t="str">
        <f aca="false">Grunddaten!$C$7</f>
        <v>Dalheim</v>
      </c>
      <c r="D1" s="56"/>
      <c r="E1" s="57"/>
      <c r="F1" s="57"/>
      <c r="G1" s="56"/>
      <c r="H1" s="58" t="n">
        <v>38771</v>
      </c>
      <c r="I1" s="56"/>
      <c r="J1" s="56"/>
      <c r="K1" s="56"/>
      <c r="L1" s="56"/>
      <c r="M1" s="56"/>
      <c r="N1" s="56"/>
      <c r="O1" s="56"/>
      <c r="P1" s="59"/>
      <c r="Q1" s="59"/>
      <c r="R1" s="59"/>
    </row>
    <row r="2" customFormat="false" ht="18.75" hidden="false" customHeight="false" outlineLevel="0" collapsed="false">
      <c r="A2" s="18" t="s">
        <v>22</v>
      </c>
      <c r="B2" s="56"/>
      <c r="C2" s="19" t="str">
        <f aca="false">UPPER(Grunddaten!$C$11)</f>
        <v>JN49DT</v>
      </c>
      <c r="D2" s="56"/>
      <c r="E2" s="57"/>
      <c r="F2" s="57"/>
      <c r="G2" s="56"/>
      <c r="H2" s="56"/>
      <c r="I2" s="56"/>
      <c r="J2" s="56"/>
      <c r="K2" s="56"/>
      <c r="L2" s="56"/>
      <c r="M2" s="56"/>
      <c r="N2" s="56"/>
      <c r="O2" s="56"/>
      <c r="P2" s="59"/>
      <c r="Q2" s="59"/>
      <c r="R2" s="59"/>
    </row>
    <row r="3" s="139" customFormat="true" ht="50.25" hidden="false" customHeight="true" outlineLevel="0" collapsed="false">
      <c r="A3" s="137" t="s">
        <v>29</v>
      </c>
      <c r="B3" s="138" t="s">
        <v>30</v>
      </c>
      <c r="C3" s="138" t="s">
        <v>31</v>
      </c>
      <c r="D3" s="138" t="s">
        <v>216</v>
      </c>
      <c r="E3" s="138" t="s">
        <v>217</v>
      </c>
      <c r="F3" s="138" t="s">
        <v>218</v>
      </c>
      <c r="G3" s="138" t="s">
        <v>219</v>
      </c>
      <c r="H3" s="138" t="s">
        <v>828</v>
      </c>
      <c r="I3" s="117" t="s">
        <v>33</v>
      </c>
      <c r="J3" s="117" t="s">
        <v>34</v>
      </c>
      <c r="K3" s="117" t="s">
        <v>35</v>
      </c>
      <c r="L3" s="117" t="s">
        <v>33</v>
      </c>
      <c r="M3" s="117" t="s">
        <v>34</v>
      </c>
      <c r="N3" s="117" t="s">
        <v>35</v>
      </c>
      <c r="O3" s="117" t="s">
        <v>36</v>
      </c>
      <c r="P3" s="118" t="s">
        <v>37</v>
      </c>
      <c r="Q3" s="119" t="s">
        <v>38</v>
      </c>
      <c r="R3" s="119" t="s">
        <v>39</v>
      </c>
      <c r="S3" s="120" t="s">
        <v>221</v>
      </c>
    </row>
    <row r="4" customFormat="false" ht="12.75" hidden="false" customHeight="false" outlineLevel="0" collapsed="false">
      <c r="A4" s="163"/>
      <c r="B4" s="31"/>
      <c r="C4" s="31"/>
      <c r="D4" s="31"/>
      <c r="E4" s="164"/>
      <c r="F4" s="164"/>
      <c r="G4" s="31"/>
      <c r="H4" s="31"/>
      <c r="I4" s="31" t="str">
        <f aca="false">UPPER($C$2)</f>
        <v>JN49DT</v>
      </c>
      <c r="J4" s="31" t="n">
        <f aca="false">(CODE(MID(I4,1,1))-74)*20+MID(I4,3,1)*2+(CODE(MID(I4,5,1))-65)/12</f>
        <v>8.25</v>
      </c>
      <c r="K4" s="31" t="n">
        <f aca="false">(CODE(MID(I4,2,1))-74)*10+MID(I4,4,1)*1+(CODE(MID(I4,6,1))-65)/24</f>
        <v>49.7916666666667</v>
      </c>
      <c r="L4" s="31" t="str">
        <f aca="false">UPPER(C4)</f>
        <v/>
      </c>
      <c r="M4" s="31" t="e">
        <f aca="false">(CODE(MID(L4,1,1))-74)*20+MID(L4,3,1)*2+(CODE(MID(L4,5,1))-65)/12</f>
        <v>#VALUE!</v>
      </c>
      <c r="N4" s="31" t="e">
        <f aca="false">(CODE(MID(L4,2,1))-74)*10+MID(L4,4,1)*1+(CODE(MID(L4,6,1))-65)/24</f>
        <v>#VALUE!</v>
      </c>
      <c r="O4" s="32" t="e">
        <f aca="false">ACOS(SIN(N4*PI()/180)*SIN(K4*PI()/180)+COS(N4*PI()/180)*COS(K4*PI()/180)*COS((J4-M4)*PI()/180))</f>
        <v>#VALUE!</v>
      </c>
      <c r="P4" s="33" t="str">
        <f aca="false">IF(C4="","",6371.3*O4)</f>
        <v/>
      </c>
      <c r="Q4" s="33" t="e">
        <f aca="false">ACOS((SIN(N4*PI()/180)-SIN(K4*PI()/180)*COS(O4))/(COS(K4*PI()/180)*SIN(O4)))*180/PI()</f>
        <v>#VALUE!</v>
      </c>
      <c r="R4" s="33" t="str">
        <f aca="false">IF(C4="","",IF((SIN((M4-J4)*PI()/180))&lt;0,360-Q4,Q4))</f>
        <v/>
      </c>
      <c r="S4" s="127" t="s">
        <v>225</v>
      </c>
    </row>
    <row r="5" customFormat="false" ht="12.75" hidden="false" customHeight="false" outlineLevel="0" collapsed="false">
      <c r="A5" s="165" t="n">
        <v>24025000</v>
      </c>
      <c r="B5" s="37" t="s">
        <v>1365</v>
      </c>
      <c r="C5" s="37" t="s">
        <v>1366</v>
      </c>
      <c r="D5" s="37" t="n">
        <v>8</v>
      </c>
      <c r="E5" s="166" t="s">
        <v>1175</v>
      </c>
      <c r="F5" s="166"/>
      <c r="G5" s="37" t="n">
        <v>250</v>
      </c>
      <c r="H5" s="37"/>
      <c r="I5" s="37" t="str">
        <f aca="false">UPPER($C$2)</f>
        <v>JN49DT</v>
      </c>
      <c r="J5" s="37" t="n">
        <f aca="false">(CODE(MID(I5,1,1))-74)*20+MID(I5,3,1)*2+(CODE(MID(I5,5,1))-65)/12</f>
        <v>8.25</v>
      </c>
      <c r="K5" s="37" t="n">
        <f aca="false">(CODE(MID(I5,2,1))-74)*10+MID(I5,4,1)*1+(CODE(MID(I5,6,1))-65)/24</f>
        <v>49.7916666666667</v>
      </c>
      <c r="L5" s="37" t="str">
        <f aca="false">UPPER(C5)</f>
        <v>IO90IO</v>
      </c>
      <c r="M5" s="37" t="n">
        <f aca="false">(CODE(MID(L5,1,1))-74)*20+MID(L5,3,1)*2+(CODE(MID(L5,5,1))-65)/12</f>
        <v>-1.33333333333333</v>
      </c>
      <c r="N5" s="37" t="n">
        <f aca="false">(CODE(MID(L5,2,1))-74)*10+MID(L5,4,1)*1+(CODE(MID(L5,6,1))-65)/24</f>
        <v>50.5833333333333</v>
      </c>
      <c r="O5" s="38" t="n">
        <f aca="false">ACOS(SIN(N5*PI()/180)*SIN(K5*PI()/180)+COS(N5*PI()/180)*COS(K5*PI()/180)*COS((J5-M5)*PI()/180))</f>
        <v>0.10790329598556</v>
      </c>
      <c r="P5" s="39" t="n">
        <f aca="false">IF(C5="","",6371.3*O5)</f>
        <v>687.484269712797</v>
      </c>
      <c r="Q5" s="39" t="n">
        <f aca="false">ACOS((SIN(N5*PI()/180)-SIN(K5*PI()/180)*COS(O5))/(COS(K5*PI()/180)*SIN(O5)))*180/PI()</f>
        <v>78.9810232247721</v>
      </c>
      <c r="R5" s="39" t="n">
        <f aca="false">IF(C5="","",IF((SIN((M5-J5)*PI()/180))&lt;0,360-Q5,Q5))</f>
        <v>281.018976775228</v>
      </c>
      <c r="S5" s="81" t="s">
        <v>225</v>
      </c>
    </row>
    <row r="6" customFormat="false" ht="12.75" hidden="false" customHeight="false" outlineLevel="0" collapsed="false">
      <c r="A6" s="165" t="n">
        <v>24048055</v>
      </c>
      <c r="B6" s="37" t="s">
        <v>1125</v>
      </c>
      <c r="C6" s="37" t="s">
        <v>1126</v>
      </c>
      <c r="D6" s="37" t="n">
        <v>0.6</v>
      </c>
      <c r="E6" s="166" t="s">
        <v>1367</v>
      </c>
      <c r="F6" s="166" t="s">
        <v>498</v>
      </c>
      <c r="G6" s="37" t="n">
        <v>312</v>
      </c>
      <c r="H6" s="37" t="s">
        <v>1368</v>
      </c>
      <c r="I6" s="37" t="str">
        <f aca="false">UPPER($C$2)</f>
        <v>JN49DT</v>
      </c>
      <c r="J6" s="37" t="n">
        <f aca="false">(CODE(MID(I6,1,1))-74)*20+MID(I6,3,1)*2+(CODE(MID(I6,5,1))-65)/12</f>
        <v>8.25</v>
      </c>
      <c r="K6" s="37" t="n">
        <f aca="false">(CODE(MID(I6,2,1))-74)*10+MID(I6,4,1)*1+(CODE(MID(I6,6,1))-65)/24</f>
        <v>49.7916666666667</v>
      </c>
      <c r="L6" s="37" t="str">
        <f aca="false">UPPER(C6)</f>
        <v>JO31SL</v>
      </c>
      <c r="M6" s="37" t="n">
        <f aca="false">(CODE(MID(L6,1,1))-74)*20+MID(L6,3,1)*2+(CODE(MID(L6,5,1))-65)/12</f>
        <v>7.5</v>
      </c>
      <c r="N6" s="37" t="n">
        <f aca="false">(CODE(MID(L6,2,1))-74)*10+MID(L6,4,1)*1+(CODE(MID(L6,6,1))-65)/24</f>
        <v>51.4583333333333</v>
      </c>
      <c r="O6" s="38" t="n">
        <f aca="false">ACOS(SIN(N6*PI()/180)*SIN(K6*PI()/180)+COS(N6*PI()/180)*COS(K6*PI()/180)*COS((J6-M6)*PI()/180))</f>
        <v>0.0302504865638033</v>
      </c>
      <c r="P6" s="39" t="n">
        <f aca="false">IF(C6="","",6371.3*O6)</f>
        <v>192.73492504396</v>
      </c>
      <c r="Q6" s="39" t="n">
        <f aca="false">ACOS((SIN(N6*PI()/180)-SIN(K6*PI()/180)*COS(O6))/(COS(K6*PI()/180)*SIN(O6)))*180/PI()</f>
        <v>15.6436624964161</v>
      </c>
      <c r="R6" s="39" t="n">
        <f aca="false">IF(C6="","",IF((SIN((M6-J6)*PI()/180))&lt;0,360-Q6,Q6))</f>
        <v>344.356337503584</v>
      </c>
      <c r="S6" s="81" t="s">
        <v>225</v>
      </c>
    </row>
    <row r="7" customFormat="false" ht="12.75" hidden="false" customHeight="false" outlineLevel="0" collapsed="false">
      <c r="A7" s="165" t="n">
        <v>24048202</v>
      </c>
      <c r="B7" s="37" t="s">
        <v>1369</v>
      </c>
      <c r="C7" s="37" t="s">
        <v>1370</v>
      </c>
      <c r="D7" s="37"/>
      <c r="E7" s="166"/>
      <c r="F7" s="166"/>
      <c r="G7" s="37"/>
      <c r="H7" s="37"/>
      <c r="I7" s="37" t="str">
        <f aca="false">UPPER($C$2)</f>
        <v>JN49DT</v>
      </c>
      <c r="J7" s="37" t="n">
        <f aca="false">(CODE(MID(I7,1,1))-74)*20+MID(I7,3,1)*2+(CODE(MID(I7,5,1))-65)/12</f>
        <v>8.25</v>
      </c>
      <c r="K7" s="37" t="n">
        <f aca="false">(CODE(MID(I7,2,1))-74)*10+MID(I7,4,1)*1+(CODE(MID(I7,6,1))-65)/24</f>
        <v>49.7916666666667</v>
      </c>
      <c r="L7" s="37" t="str">
        <f aca="false">UPPER(C7)</f>
        <v>JO22JH</v>
      </c>
      <c r="M7" s="37" t="n">
        <f aca="false">(CODE(MID(L7,1,1))-74)*20+MID(L7,3,1)*2+(CODE(MID(L7,5,1))-65)/12</f>
        <v>4.75</v>
      </c>
      <c r="N7" s="37" t="n">
        <f aca="false">(CODE(MID(L7,2,1))-74)*10+MID(L7,4,1)*1+(CODE(MID(L7,6,1))-65)/24</f>
        <v>52.2916666666667</v>
      </c>
      <c r="O7" s="38" t="n">
        <f aca="false">ACOS(SIN(N7*PI()/180)*SIN(K7*PI()/180)+COS(N7*PI()/180)*COS(K7*PI()/180)*COS((J7-M7)*PI()/180))</f>
        <v>0.0581161192633188</v>
      </c>
      <c r="P7" s="39" t="n">
        <f aca="false">IF(C7="","",6371.3*O7)</f>
        <v>370.275230662383</v>
      </c>
      <c r="Q7" s="39" t="n">
        <f aca="false">ACOS((SIN(N7*PI()/180)-SIN(K7*PI()/180)*COS(O7))/(COS(K7*PI()/180)*SIN(O7)))*180/PI()</f>
        <v>40.0058736613193</v>
      </c>
      <c r="R7" s="39" t="n">
        <f aca="false">IF(C7="","",IF((SIN((M7-J7)*PI()/180))&lt;0,360-Q7,Q7))</f>
        <v>319.994126338681</v>
      </c>
      <c r="S7" s="81" t="s">
        <v>225</v>
      </c>
    </row>
    <row r="8" customFormat="false" ht="12.75" hidden="false" customHeight="false" outlineLevel="0" collapsed="false">
      <c r="A8" s="165" t="n">
        <v>24048805</v>
      </c>
      <c r="B8" s="37" t="s">
        <v>494</v>
      </c>
      <c r="C8" s="37" t="s">
        <v>495</v>
      </c>
      <c r="D8" s="37"/>
      <c r="E8" s="166" t="s">
        <v>1094</v>
      </c>
      <c r="F8" s="166" t="s">
        <v>498</v>
      </c>
      <c r="G8" s="37" t="n">
        <v>90</v>
      </c>
      <c r="H8" s="37" t="s">
        <v>857</v>
      </c>
      <c r="I8" s="37" t="str">
        <f aca="false">UPPER($C$2)</f>
        <v>JN49DT</v>
      </c>
      <c r="J8" s="37" t="n">
        <f aca="false">(CODE(MID(I8,1,1))-74)*20+MID(I8,3,1)*2+(CODE(MID(I8,5,1))-65)/12</f>
        <v>8.25</v>
      </c>
      <c r="K8" s="37" t="n">
        <f aca="false">(CODE(MID(I8,2,1))-74)*10+MID(I8,4,1)*1+(CODE(MID(I8,6,1))-65)/24</f>
        <v>49.7916666666667</v>
      </c>
      <c r="L8" s="37" t="str">
        <f aca="false">UPPER(C8)</f>
        <v>JO53QP</v>
      </c>
      <c r="M8" s="37" t="n">
        <f aca="false">(CODE(MID(L8,1,1))-74)*20+MID(L8,3,1)*2+(CODE(MID(L8,5,1))-65)/12</f>
        <v>11.3333333333333</v>
      </c>
      <c r="N8" s="37" t="n">
        <f aca="false">(CODE(MID(L8,2,1))-74)*10+MID(L8,4,1)*1+(CODE(MID(L8,6,1))-65)/24</f>
        <v>53.625</v>
      </c>
      <c r="O8" s="38" t="n">
        <f aca="false">ACOS(SIN(N8*PI()/180)*SIN(K8*PI()/180)+COS(N8*PI()/180)*COS(K8*PI()/180)*COS((J8-M8)*PI()/180))</f>
        <v>0.0747369965163259</v>
      </c>
      <c r="P8" s="39" t="n">
        <f aca="false">IF(C8="","",6371.3*O8)</f>
        <v>476.171825904468</v>
      </c>
      <c r="Q8" s="39" t="n">
        <f aca="false">ACOS((SIN(N8*PI()/180)-SIN(K8*PI()/180)*COS(O8))/(COS(K8*PI()/180)*SIN(O8)))*180/PI()</f>
        <v>25.2918609062258</v>
      </c>
      <c r="R8" s="39" t="n">
        <f aca="false">IF(C8="","",IF((SIN((M8-J8)*PI()/180))&lt;0,360-Q8,Q8))</f>
        <v>25.2918609062258</v>
      </c>
      <c r="S8" s="81" t="s">
        <v>225</v>
      </c>
    </row>
    <row r="9" customFormat="false" ht="12.75" hidden="false" customHeight="false" outlineLevel="0" collapsed="false">
      <c r="A9" s="165" t="n">
        <v>24048815</v>
      </c>
      <c r="B9" s="37" t="s">
        <v>1095</v>
      </c>
      <c r="C9" s="37" t="s">
        <v>1096</v>
      </c>
      <c r="D9" s="37" t="n">
        <v>0.3</v>
      </c>
      <c r="E9" s="166" t="s">
        <v>1094</v>
      </c>
      <c r="F9" s="166" t="s">
        <v>498</v>
      </c>
      <c r="G9" s="37" t="n">
        <v>465</v>
      </c>
      <c r="H9" s="37" t="s">
        <v>1371</v>
      </c>
      <c r="I9" s="37" t="str">
        <f aca="false">UPPER($C$2)</f>
        <v>JN49DT</v>
      </c>
      <c r="J9" s="37" t="n">
        <f aca="false">(CODE(MID(I9,1,1))-74)*20+MID(I9,3,1)*2+(CODE(MID(I9,5,1))-65)/12</f>
        <v>8.25</v>
      </c>
      <c r="K9" s="37" t="n">
        <f aca="false">(CODE(MID(I9,2,1))-74)*10+MID(I9,4,1)*1+(CODE(MID(I9,6,1))-65)/24</f>
        <v>49.7916666666667</v>
      </c>
      <c r="L9" s="37" t="str">
        <f aca="false">UPPER(C9)</f>
        <v>JN39NK</v>
      </c>
      <c r="M9" s="37" t="n">
        <f aca="false">(CODE(MID(L9,1,1))-74)*20+MID(L9,3,1)*2+(CODE(MID(L9,5,1))-65)/12</f>
        <v>7.08333333333333</v>
      </c>
      <c r="N9" s="37" t="n">
        <f aca="false">(CODE(MID(L9,2,1))-74)*10+MID(L9,4,1)*1+(CODE(MID(L9,6,1))-65)/24</f>
        <v>49.4166666666667</v>
      </c>
      <c r="O9" s="38" t="n">
        <f aca="false">ACOS(SIN(N9*PI()/180)*SIN(K9*PI()/180)+COS(N9*PI()/180)*COS(K9*PI()/180)*COS((J9-M9)*PI()/180))</f>
        <v>0.0147297192814385</v>
      </c>
      <c r="P9" s="39" t="n">
        <f aca="false">IF(C9="","",6371.3*O9)</f>
        <v>93.8474604578289</v>
      </c>
      <c r="Q9" s="39" t="n">
        <f aca="false">ACOS((SIN(N9*PI()/180)-SIN(K9*PI()/180)*COS(O9))/(COS(K9*PI()/180)*SIN(O9)))*180/PI()</f>
        <v>115.935504742289</v>
      </c>
      <c r="R9" s="39" t="n">
        <f aca="false">IF(C9="","",IF((SIN((M9-J9)*PI()/180))&lt;0,360-Q9,Q9))</f>
        <v>244.064495257711</v>
      </c>
      <c r="S9" s="81" t="s">
        <v>225</v>
      </c>
    </row>
    <row r="10" customFormat="false" ht="12.75" hidden="false" customHeight="false" outlineLevel="0" collapsed="false">
      <c r="A10" s="165" t="n">
        <v>24048820</v>
      </c>
      <c r="B10" s="37" t="s">
        <v>1264</v>
      </c>
      <c r="C10" s="37" t="s">
        <v>1261</v>
      </c>
      <c r="D10" s="37" t="n">
        <v>0.12</v>
      </c>
      <c r="E10" s="166" t="s">
        <v>1094</v>
      </c>
      <c r="F10" s="166" t="s">
        <v>498</v>
      </c>
      <c r="G10" s="37" t="n">
        <v>175</v>
      </c>
      <c r="H10" s="37" t="s">
        <v>1262</v>
      </c>
      <c r="I10" s="37" t="str">
        <f aca="false">UPPER($C$2)</f>
        <v>JN49DT</v>
      </c>
      <c r="J10" s="37" t="n">
        <f aca="false">(CODE(MID(I10,1,1))-74)*20+MID(I10,3,1)*2+(CODE(MID(I10,5,1))-65)/12</f>
        <v>8.25</v>
      </c>
      <c r="K10" s="37" t="n">
        <f aca="false">(CODE(MID(I10,2,1))-74)*10+MID(I10,4,1)*1+(CODE(MID(I10,6,1))-65)/24</f>
        <v>49.7916666666667</v>
      </c>
      <c r="L10" s="37" t="str">
        <f aca="false">UPPER(C10)</f>
        <v>JO31MC</v>
      </c>
      <c r="M10" s="37" t="n">
        <f aca="false">(CODE(MID(L10,1,1))-74)*20+MID(L10,3,1)*2+(CODE(MID(L10,5,1))-65)/12</f>
        <v>7</v>
      </c>
      <c r="N10" s="37" t="n">
        <f aca="false">(CODE(MID(L10,2,1))-74)*10+MID(L10,4,1)*1+(CODE(MID(L10,6,1))-65)/24</f>
        <v>51.0833333333333</v>
      </c>
      <c r="O10" s="38" t="n">
        <f aca="false">ACOS(SIN(N10*PI()/180)*SIN(K10*PI()/180)+COS(N10*PI()/180)*COS(K10*PI()/180)*COS((J10-M10)*PI()/180))</f>
        <v>0.0264812920194227</v>
      </c>
      <c r="P10" s="39" t="n">
        <f aca="false">IF(C10="","",6371.3*O10)</f>
        <v>168.720255843348</v>
      </c>
      <c r="Q10" s="39" t="n">
        <f aca="false">ACOS((SIN(N10*PI()/180)-SIN(K10*PI()/180)*COS(O10))/(COS(K10*PI()/180)*SIN(O10)))*180/PI()</f>
        <v>31.1682782304684</v>
      </c>
      <c r="R10" s="39" t="n">
        <f aca="false">IF(C10="","",IF((SIN((M10-J10)*PI()/180))&lt;0,360-Q10,Q10))</f>
        <v>328.831721769532</v>
      </c>
      <c r="S10" s="81" t="s">
        <v>225</v>
      </c>
    </row>
    <row r="11" customFormat="false" ht="12.75" hidden="false" customHeight="false" outlineLevel="0" collapsed="false">
      <c r="A11" s="165" t="n">
        <v>24048833</v>
      </c>
      <c r="B11" s="37" t="s">
        <v>1372</v>
      </c>
      <c r="C11" s="37" t="s">
        <v>1225</v>
      </c>
      <c r="D11" s="37" t="s">
        <v>1373</v>
      </c>
      <c r="E11" s="166" t="s">
        <v>1094</v>
      </c>
      <c r="F11" s="166" t="s">
        <v>498</v>
      </c>
      <c r="G11" s="37" t="n">
        <v>1090</v>
      </c>
      <c r="H11" s="37" t="s">
        <v>1226</v>
      </c>
      <c r="I11" s="37" t="str">
        <f aca="false">UPPER($C$2)</f>
        <v>JN49DT</v>
      </c>
      <c r="J11" s="37" t="n">
        <f aca="false">(CODE(MID(I11,1,1))-74)*20+MID(I11,3,1)*2+(CODE(MID(I11,5,1))-65)/12</f>
        <v>8.25</v>
      </c>
      <c r="K11" s="37" t="n">
        <f aca="false">(CODE(MID(I11,2,1))-74)*10+MID(I11,4,1)*1+(CODE(MID(I11,6,1))-65)/24</f>
        <v>49.7916666666667</v>
      </c>
      <c r="L11" s="37" t="str">
        <f aca="false">UPPER(C11)</f>
        <v>JO50WB</v>
      </c>
      <c r="M11" s="37" t="n">
        <f aca="false">(CODE(MID(L11,1,1))-74)*20+MID(L11,3,1)*2+(CODE(MID(L11,5,1))-65)/12</f>
        <v>11.8333333333333</v>
      </c>
      <c r="N11" s="37" t="n">
        <f aca="false">(CODE(MID(L11,2,1))-74)*10+MID(L11,4,1)*1+(CODE(MID(L11,6,1))-65)/24</f>
        <v>50.0416666666667</v>
      </c>
      <c r="O11" s="38" t="n">
        <f aca="false">ACOS(SIN(N11*PI()/180)*SIN(K11*PI()/180)+COS(N11*PI()/180)*COS(K11*PI()/180)*COS((J11-M11)*PI()/180))</f>
        <v>0.0405019053082334</v>
      </c>
      <c r="P11" s="39" t="n">
        <f aca="false">IF(C11="","",6371.3*O11)</f>
        <v>258.049789290348</v>
      </c>
      <c r="Q11" s="39" t="n">
        <f aca="false">ACOS((SIN(N11*PI()/180)-SIN(K11*PI()/180)*COS(O11))/(COS(K11*PI()/180)*SIN(O11)))*180/PI()</f>
        <v>82.4470559914688</v>
      </c>
      <c r="R11" s="39" t="n">
        <f aca="false">IF(C11="","",IF((SIN((M11-J11)*PI()/180))&lt;0,360-Q11,Q11))</f>
        <v>82.4470559914688</v>
      </c>
      <c r="S11" s="81" t="s">
        <v>225</v>
      </c>
    </row>
    <row r="12" customFormat="false" ht="12.75" hidden="false" customHeight="false" outlineLevel="0" collapsed="false">
      <c r="A12" s="165" t="n">
        <v>24048840</v>
      </c>
      <c r="B12" s="37" t="s">
        <v>639</v>
      </c>
      <c r="C12" s="37" t="s">
        <v>640</v>
      </c>
      <c r="D12" s="37" t="n">
        <v>0.5</v>
      </c>
      <c r="E12" s="166" t="s">
        <v>1094</v>
      </c>
      <c r="F12" s="166" t="n">
        <v>0</v>
      </c>
      <c r="G12" s="37" t="n">
        <v>925</v>
      </c>
      <c r="H12" s="37" t="s">
        <v>1374</v>
      </c>
      <c r="I12" s="37" t="str">
        <f aca="false">UPPER($C$2)</f>
        <v>JN49DT</v>
      </c>
      <c r="J12" s="37" t="n">
        <f aca="false">(CODE(MID(I12,1,1))-74)*20+MID(I12,3,1)*2+(CODE(MID(I12,5,1))-65)/12</f>
        <v>8.25</v>
      </c>
      <c r="K12" s="37" t="n">
        <f aca="false">(CODE(MID(I12,2,1))-74)*10+MID(I12,4,1)*1+(CODE(MID(I12,6,1))-65)/24</f>
        <v>49.7916666666667</v>
      </c>
      <c r="L12" s="37" t="str">
        <f aca="false">UPPER(C12)</f>
        <v>JO50WC</v>
      </c>
      <c r="M12" s="37" t="n">
        <f aca="false">(CODE(MID(L12,1,1))-74)*20+MID(L12,3,1)*2+(CODE(MID(L12,5,1))-65)/12</f>
        <v>11.8333333333333</v>
      </c>
      <c r="N12" s="37" t="n">
        <f aca="false">(CODE(MID(L12,2,1))-74)*10+MID(L12,4,1)*1+(CODE(MID(L12,6,1))-65)/24</f>
        <v>50.0833333333333</v>
      </c>
      <c r="O12" s="38" t="n">
        <f aca="false">ACOS(SIN(N12*PI()/180)*SIN(K12*PI()/180)+COS(N12*PI()/180)*COS(K12*PI()/180)*COS((J12-M12)*PI()/180))</f>
        <v>0.0405693647358445</v>
      </c>
      <c r="P12" s="39" t="n">
        <f aca="false">IF(C12="","",6371.3*O12)</f>
        <v>258.479593541486</v>
      </c>
      <c r="Q12" s="39" t="n">
        <f aca="false">ACOS((SIN(N12*PI()/180)-SIN(K12*PI()/180)*COS(O12))/(COS(K12*PI()/180)*SIN(O12)))*180/PI()</f>
        <v>81.4232916729362</v>
      </c>
      <c r="R12" s="39" t="n">
        <f aca="false">IF(C12="","",IF((SIN((M12-J12)*PI()/180))&lt;0,360-Q12,Q12))</f>
        <v>81.4232916729362</v>
      </c>
      <c r="S12" s="81" t="s">
        <v>225</v>
      </c>
    </row>
    <row r="13" customFormat="false" ht="12.75" hidden="false" customHeight="false" outlineLevel="0" collapsed="false">
      <c r="A13" s="165" t="n">
        <v>24048850</v>
      </c>
      <c r="B13" s="37" t="s">
        <v>1229</v>
      </c>
      <c r="C13" s="37" t="s">
        <v>1122</v>
      </c>
      <c r="D13" s="37" t="n">
        <v>0.05</v>
      </c>
      <c r="E13" s="166" t="s">
        <v>1375</v>
      </c>
      <c r="F13" s="166" t="s">
        <v>498</v>
      </c>
      <c r="G13" s="37" t="n">
        <v>80</v>
      </c>
      <c r="H13" s="37"/>
      <c r="I13" s="37" t="str">
        <f aca="false">UPPER($C$2)</f>
        <v>JN49DT</v>
      </c>
      <c r="J13" s="37" t="n">
        <f aca="false">(CODE(MID(I13,1,1))-74)*20+MID(I13,3,1)*2+(CODE(MID(I13,5,1))-65)/12</f>
        <v>8.25</v>
      </c>
      <c r="K13" s="37" t="n">
        <f aca="false">(CODE(MID(I13,2,1))-74)*10+MID(I13,4,1)*1+(CODE(MID(I13,6,1))-65)/24</f>
        <v>49.7916666666667</v>
      </c>
      <c r="L13" s="37" t="str">
        <f aca="false">UPPER(C13)</f>
        <v>JO31JK</v>
      </c>
      <c r="M13" s="37" t="n">
        <f aca="false">(CODE(MID(L13,1,1))-74)*20+MID(L13,3,1)*2+(CODE(MID(L13,5,1))-65)/12</f>
        <v>6.75</v>
      </c>
      <c r="N13" s="37" t="n">
        <f aca="false">(CODE(MID(L13,2,1))-74)*10+MID(L13,4,1)*1+(CODE(MID(L13,6,1))-65)/24</f>
        <v>51.4166666666667</v>
      </c>
      <c r="O13" s="38" t="n">
        <f aca="false">ACOS(SIN(N13*PI()/180)*SIN(K13*PI()/180)+COS(N13*PI()/180)*COS(K13*PI()/180)*COS((J13-M13)*PI()/180))</f>
        <v>0.0328687203664928</v>
      </c>
      <c r="P13" s="39" t="n">
        <f aca="false">IF(C13="","",6371.3*O13)</f>
        <v>209.416478071036</v>
      </c>
      <c r="Q13" s="39" t="n">
        <f aca="false">ACOS((SIN(N13*PI()/180)-SIN(K13*PI()/180)*COS(O13))/(COS(K13*PI()/180)*SIN(O13)))*180/PI()</f>
        <v>29.7866504938902</v>
      </c>
      <c r="R13" s="39" t="n">
        <f aca="false">IF(C13="","",IF((SIN((M13-J13)*PI()/180))&lt;0,360-Q13,Q13))</f>
        <v>330.21334950611</v>
      </c>
      <c r="S13" s="81" t="s">
        <v>225</v>
      </c>
    </row>
    <row r="14" customFormat="false" ht="12.75" hidden="false" customHeight="false" outlineLevel="0" collapsed="false">
      <c r="A14" s="165" t="n">
        <v>24048853</v>
      </c>
      <c r="B14" s="37" t="s">
        <v>1327</v>
      </c>
      <c r="C14" s="37" t="s">
        <v>1328</v>
      </c>
      <c r="D14" s="37" t="n">
        <v>0.01</v>
      </c>
      <c r="E14" s="166" t="s">
        <v>1376</v>
      </c>
      <c r="F14" s="166" t="s">
        <v>1377</v>
      </c>
      <c r="G14" s="37" t="n">
        <v>1838</v>
      </c>
      <c r="H14" s="37" t="s">
        <v>1329</v>
      </c>
      <c r="I14" s="37" t="str">
        <f aca="false">UPPER($C$2)</f>
        <v>JN49DT</v>
      </c>
      <c r="J14" s="37" t="n">
        <f aca="false">(CODE(MID(I14,1,1))-74)*20+MID(I14,3,1)*2+(CODE(MID(I14,5,1))-65)/12</f>
        <v>8.25</v>
      </c>
      <c r="K14" s="37" t="n">
        <f aca="false">(CODE(MID(I14,2,1))-74)*10+MID(I14,4,1)*1+(CODE(MID(I14,6,1))-65)/24</f>
        <v>49.7916666666667</v>
      </c>
      <c r="L14" s="37" t="str">
        <f aca="false">UPPER(C14)</f>
        <v>JN67AQ</v>
      </c>
      <c r="M14" s="37" t="n">
        <f aca="false">(CODE(MID(L14,1,1))-74)*20+MID(L14,3,1)*2+(CODE(MID(L14,5,1))-65)/12</f>
        <v>12</v>
      </c>
      <c r="N14" s="37" t="n">
        <f aca="false">(CODE(MID(L14,2,1))-74)*10+MID(L14,4,1)*1+(CODE(MID(L14,6,1))-65)/24</f>
        <v>47.6666666666667</v>
      </c>
      <c r="O14" s="38" t="n">
        <f aca="false">ACOS(SIN(N14*PI()/180)*SIN(K14*PI()/180)+COS(N14*PI()/180)*COS(K14*PI()/180)*COS((J14-M14)*PI()/180))</f>
        <v>0.0569028603355454</v>
      </c>
      <c r="P14" s="39" t="n">
        <f aca="false">IF(C14="","",6371.3*O14)</f>
        <v>362.545194055861</v>
      </c>
      <c r="Q14" s="39" t="n">
        <f aca="false">ACOS((SIN(N14*PI()/180)-SIN(K14*PI()/180)*COS(O14))/(COS(K14*PI()/180)*SIN(O14)))*180/PI()</f>
        <v>129.24382214242</v>
      </c>
      <c r="R14" s="39" t="n">
        <f aca="false">IF(C14="","",IF((SIN((M14-J14)*PI()/180))&lt;0,360-Q14,Q14))</f>
        <v>129.24382214242</v>
      </c>
      <c r="S14" s="81" t="s">
        <v>225</v>
      </c>
    </row>
    <row r="15" customFormat="false" ht="12.75" hidden="false" customHeight="false" outlineLevel="0" collapsed="false">
      <c r="A15" s="165" t="n">
        <v>24048860</v>
      </c>
      <c r="B15" s="37" t="s">
        <v>1273</v>
      </c>
      <c r="C15" s="37" t="s">
        <v>1274</v>
      </c>
      <c r="D15" s="37" t="n">
        <v>0.03</v>
      </c>
      <c r="E15" s="166" t="s">
        <v>1378</v>
      </c>
      <c r="F15" s="166" t="s">
        <v>1379</v>
      </c>
      <c r="G15" s="37" t="n">
        <v>1456</v>
      </c>
      <c r="H15" s="37" t="s">
        <v>1275</v>
      </c>
      <c r="I15" s="37" t="str">
        <f aca="false">UPPER($C$2)</f>
        <v>JN49DT</v>
      </c>
      <c r="J15" s="37" t="n">
        <f aca="false">(CODE(MID(I15,1,1))-74)*20+MID(I15,3,1)*2+(CODE(MID(I15,5,1))-65)/12</f>
        <v>8.25</v>
      </c>
      <c r="K15" s="37" t="n">
        <f aca="false">(CODE(MID(I15,2,1))-74)*10+MID(I15,4,1)*1+(CODE(MID(I15,6,1))-65)/24</f>
        <v>49.7916666666667</v>
      </c>
      <c r="L15" s="37" t="str">
        <f aca="false">UPPER(C15)</f>
        <v>JN69NC</v>
      </c>
      <c r="M15" s="37" t="n">
        <f aca="false">(CODE(MID(L15,1,1))-74)*20+MID(L15,3,1)*2+(CODE(MID(L15,5,1))-65)/12</f>
        <v>13.0833333333333</v>
      </c>
      <c r="N15" s="37" t="n">
        <f aca="false">(CODE(MID(L15,2,1))-74)*10+MID(L15,4,1)*1+(CODE(MID(L15,6,1))-65)/24</f>
        <v>49.0833333333333</v>
      </c>
      <c r="O15" s="38" t="n">
        <f aca="false">ACOS(SIN(N15*PI()/180)*SIN(K15*PI()/180)+COS(N15*PI()/180)*COS(K15*PI()/180)*COS((J15-M15)*PI()/180))</f>
        <v>0.0562207408470947</v>
      </c>
      <c r="P15" s="39" t="n">
        <f aca="false">IF(C15="","",6371.3*O15)</f>
        <v>358.199206159094</v>
      </c>
      <c r="Q15" s="39" t="n">
        <f aca="false">ACOS((SIN(N15*PI()/180)-SIN(K15*PI()/180)*COS(O15))/(COS(K15*PI()/180)*SIN(O15)))*180/PI()</f>
        <v>100.85665968919</v>
      </c>
      <c r="R15" s="39" t="n">
        <f aca="false">IF(C15="","",IF((SIN((M15-J15)*PI()/180))&lt;0,360-Q15,Q15))</f>
        <v>100.85665968919</v>
      </c>
      <c r="S15" s="81" t="s">
        <v>225</v>
      </c>
    </row>
    <row r="16" customFormat="false" ht="12.75" hidden="false" customHeight="false" outlineLevel="0" collapsed="false">
      <c r="A16" s="165" t="n">
        <v>24048865</v>
      </c>
      <c r="B16" s="37" t="s">
        <v>1133</v>
      </c>
      <c r="C16" s="37" t="s">
        <v>1134</v>
      </c>
      <c r="D16" s="37" t="n">
        <v>1</v>
      </c>
      <c r="E16" s="166" t="s">
        <v>1380</v>
      </c>
      <c r="F16" s="166" t="s">
        <v>498</v>
      </c>
      <c r="G16" s="37" t="n">
        <v>260</v>
      </c>
      <c r="H16" s="37" t="s">
        <v>1137</v>
      </c>
      <c r="I16" s="37" t="str">
        <f aca="false">UPPER($C$2)</f>
        <v>JN49DT</v>
      </c>
      <c r="J16" s="37" t="n">
        <f aca="false">(CODE(MID(I16,1,1))-74)*20+MID(I16,3,1)*2+(CODE(MID(I16,5,1))-65)/12</f>
        <v>8.25</v>
      </c>
      <c r="K16" s="37" t="n">
        <f aca="false">(CODE(MID(I16,2,1))-74)*10+MID(I16,4,1)*1+(CODE(MID(I16,6,1))-65)/24</f>
        <v>49.7916666666667</v>
      </c>
      <c r="L16" s="37" t="str">
        <f aca="false">UPPER(C16)</f>
        <v>JO30LX</v>
      </c>
      <c r="M16" s="37" t="n">
        <f aca="false">(CODE(MID(L16,1,1))-74)*20+MID(L16,3,1)*2+(CODE(MID(L16,5,1))-65)/12</f>
        <v>6.91666666666667</v>
      </c>
      <c r="N16" s="37" t="n">
        <f aca="false">(CODE(MID(L16,2,1))-74)*10+MID(L16,4,1)*1+(CODE(MID(L16,6,1))-65)/24</f>
        <v>50.9583333333333</v>
      </c>
      <c r="O16" s="38" t="n">
        <f aca="false">ACOS(SIN(N16*PI()/180)*SIN(K16*PI()/180)+COS(N16*PI()/180)*COS(K16*PI()/180)*COS((J16-M16)*PI()/180))</f>
        <v>0.0251959734298942</v>
      </c>
      <c r="P16" s="39" t="n">
        <f aca="false">IF(C16="","",6371.3*O16)</f>
        <v>160.531105513885</v>
      </c>
      <c r="Q16" s="39" t="n">
        <f aca="false">ACOS((SIN(N16*PI()/180)-SIN(K16*PI()/180)*COS(O16))/(COS(K16*PI()/180)*SIN(O16)))*180/PI()</f>
        <v>35.5753129483219</v>
      </c>
      <c r="R16" s="39" t="n">
        <f aca="false">IF(C16="","",IF((SIN((M16-J16)*PI()/180))&lt;0,360-Q16,Q16))</f>
        <v>324.424687051678</v>
      </c>
      <c r="S16" s="81" t="s">
        <v>225</v>
      </c>
    </row>
    <row r="17" customFormat="false" ht="12.75" hidden="false" customHeight="false" outlineLevel="0" collapsed="false">
      <c r="A17" s="165" t="n">
        <v>24048875</v>
      </c>
      <c r="B17" s="37" t="s">
        <v>1334</v>
      </c>
      <c r="C17" s="37" t="s">
        <v>1335</v>
      </c>
      <c r="D17" s="37"/>
      <c r="E17" s="166"/>
      <c r="F17" s="166"/>
      <c r="G17" s="37"/>
      <c r="H17" s="37" t="s">
        <v>1337</v>
      </c>
      <c r="I17" s="37" t="str">
        <f aca="false">UPPER($C$2)</f>
        <v>JN49DT</v>
      </c>
      <c r="J17" s="37" t="n">
        <f aca="false">(CODE(MID(I17,1,1))-74)*20+MID(I17,3,1)*2+(CODE(MID(I17,5,1))-65)/12</f>
        <v>8.25</v>
      </c>
      <c r="K17" s="37" t="n">
        <f aca="false">(CODE(MID(I17,2,1))-74)*10+MID(I17,4,1)*1+(CODE(MID(I17,6,1))-65)/24</f>
        <v>49.7916666666667</v>
      </c>
      <c r="L17" s="37" t="str">
        <f aca="false">UPPER(C17)</f>
        <v>JO51GT</v>
      </c>
      <c r="M17" s="37" t="n">
        <f aca="false">(CODE(MID(L17,1,1))-74)*20+MID(L17,3,1)*2+(CODE(MID(L17,5,1))-65)/12</f>
        <v>10.5</v>
      </c>
      <c r="N17" s="37" t="n">
        <f aca="false">(CODE(MID(L17,2,1))-74)*10+MID(L17,4,1)*1+(CODE(MID(L17,6,1))-65)/24</f>
        <v>51.7916666666667</v>
      </c>
      <c r="O17" s="38" t="n">
        <f aca="false">ACOS(SIN(N17*PI()/180)*SIN(K17*PI()/180)+COS(N17*PI()/180)*COS(K17*PI()/180)*COS((J17-M17)*PI()/180))</f>
        <v>0.0428289195167884</v>
      </c>
      <c r="P17" s="39" t="n">
        <f aca="false">IF(C17="","",6371.3*O17)</f>
        <v>272.875894917314</v>
      </c>
      <c r="Q17" s="39" t="n">
        <f aca="false">ACOS((SIN(N17*PI()/180)-SIN(K17*PI()/180)*COS(O17))/(COS(K17*PI()/180)*SIN(O17)))*180/PI()</f>
        <v>34.5518716312491</v>
      </c>
      <c r="R17" s="39" t="n">
        <f aca="false">IF(C17="","",IF((SIN((M17-J17)*PI()/180))&lt;0,360-Q17,Q17))</f>
        <v>34.5518716312491</v>
      </c>
      <c r="S17" s="81" t="s">
        <v>225</v>
      </c>
    </row>
    <row r="18" customFormat="false" ht="12.75" hidden="false" customHeight="false" outlineLevel="0" collapsed="false">
      <c r="A18" s="165" t="n">
        <v>24048885</v>
      </c>
      <c r="B18" s="37" t="s">
        <v>1156</v>
      </c>
      <c r="C18" s="37" t="s">
        <v>79</v>
      </c>
      <c r="D18" s="37"/>
      <c r="E18" s="166" t="s">
        <v>1094</v>
      </c>
      <c r="F18" s="166" t="s">
        <v>498</v>
      </c>
      <c r="G18" s="37" t="n">
        <v>260</v>
      </c>
      <c r="H18" s="37" t="s">
        <v>1158</v>
      </c>
      <c r="I18" s="37" t="str">
        <f aca="false">UPPER($C$2)</f>
        <v>JN49DT</v>
      </c>
      <c r="J18" s="37" t="n">
        <f aca="false">(CODE(MID(I18,1,1))-74)*20+MID(I18,3,1)*2+(CODE(MID(I18,5,1))-65)/12</f>
        <v>8.25</v>
      </c>
      <c r="K18" s="37" t="n">
        <f aca="false">(CODE(MID(I18,2,1))-74)*10+MID(I18,4,1)*1+(CODE(MID(I18,6,1))-65)/24</f>
        <v>49.7916666666667</v>
      </c>
      <c r="L18" s="37" t="str">
        <f aca="false">UPPER(C18)</f>
        <v>JO61UA</v>
      </c>
      <c r="M18" s="37" t="n">
        <f aca="false">(CODE(MID(L18,1,1))-74)*20+MID(L18,3,1)*2+(CODE(MID(L18,5,1))-65)/12</f>
        <v>13.6666666666667</v>
      </c>
      <c r="N18" s="37" t="n">
        <f aca="false">(CODE(MID(L18,2,1))-74)*10+MID(L18,4,1)*1+(CODE(MID(L18,6,1))-65)/24</f>
        <v>51</v>
      </c>
      <c r="O18" s="38" t="n">
        <f aca="false">ACOS(SIN(N18*PI()/180)*SIN(K18*PI()/180)+COS(N18*PI()/180)*COS(K18*PI()/180)*COS((J18-M18)*PI()/180))</f>
        <v>0.0638316888539204</v>
      </c>
      <c r="P18" s="39" t="n">
        <f aca="false">IF(C18="","",6371.3*O18)</f>
        <v>406.690839194983</v>
      </c>
      <c r="Q18" s="39" t="n">
        <f aca="false">ACOS((SIN(N18*PI()/180)-SIN(K18*PI()/180)*COS(O18))/(COS(K18*PI()/180)*SIN(O18)))*180/PI()</f>
        <v>68.6394525466863</v>
      </c>
      <c r="R18" s="39" t="n">
        <f aca="false">IF(C18="","",IF((SIN((M18-J18)*PI()/180))&lt;0,360-Q18,Q18))</f>
        <v>68.6394525466863</v>
      </c>
      <c r="S18" s="81" t="s">
        <v>225</v>
      </c>
    </row>
    <row r="19" customFormat="false" ht="12.75" hidden="false" customHeight="false" outlineLevel="0" collapsed="false">
      <c r="A19" s="165" t="n">
        <v>24048895</v>
      </c>
      <c r="B19" s="37" t="s">
        <v>1346</v>
      </c>
      <c r="C19" s="37" t="s">
        <v>1381</v>
      </c>
      <c r="D19" s="37"/>
      <c r="E19" s="166"/>
      <c r="F19" s="166"/>
      <c r="G19" s="37"/>
      <c r="H19" s="37" t="s">
        <v>1348</v>
      </c>
      <c r="I19" s="37" t="str">
        <f aca="false">UPPER($C$2)</f>
        <v>JN49DT</v>
      </c>
      <c r="J19" s="37" t="n">
        <f aca="false">(CODE(MID(I19,1,1))-74)*20+MID(I19,3,1)*2+(CODE(MID(I19,5,1))-65)/12</f>
        <v>8.25</v>
      </c>
      <c r="K19" s="37" t="n">
        <f aca="false">(CODE(MID(I19,2,1))-74)*10+MID(I19,4,1)*1+(CODE(MID(I19,6,1))-65)/24</f>
        <v>49.7916666666667</v>
      </c>
      <c r="L19" s="37" t="str">
        <f aca="false">UPPER(C19)</f>
        <v>JN57UU</v>
      </c>
      <c r="M19" s="37" t="n">
        <f aca="false">(CODE(MID(L19,1,1))-74)*20+MID(L19,3,1)*2+(CODE(MID(L19,5,1))-65)/12</f>
        <v>11.6666666666667</v>
      </c>
      <c r="N19" s="37" t="n">
        <f aca="false">(CODE(MID(L19,2,1))-74)*10+MID(L19,4,1)*1+(CODE(MID(L19,6,1))-65)/24</f>
        <v>47.8333333333333</v>
      </c>
      <c r="O19" s="38" t="n">
        <f aca="false">ACOS(SIN(N19*PI()/180)*SIN(K19*PI()/180)+COS(N19*PI()/180)*COS(K19*PI()/180)*COS((J19-M19)*PI()/180))</f>
        <v>0.0520509809586483</v>
      </c>
      <c r="P19" s="39" t="n">
        <f aca="false">IF(C19="","",6371.3*O19)</f>
        <v>331.632414981836</v>
      </c>
      <c r="Q19" s="39" t="n">
        <f aca="false">ACOS((SIN(N19*PI()/180)-SIN(K19*PI()/180)*COS(O19))/(COS(K19*PI()/180)*SIN(O19)))*180/PI()</f>
        <v>129.740067147922</v>
      </c>
      <c r="R19" s="39" t="n">
        <f aca="false">IF(C19="","",IF((SIN((M19-J19)*PI()/180))&lt;0,360-Q19,Q19))</f>
        <v>129.740067147922</v>
      </c>
      <c r="S19" s="81" t="s">
        <v>225</v>
      </c>
    </row>
    <row r="20" customFormat="false" ht="12.75" hidden="false" customHeight="false" outlineLevel="0" collapsed="false">
      <c r="A20" s="165" t="n">
        <v>24048900</v>
      </c>
      <c r="B20" s="37" t="s">
        <v>1278</v>
      </c>
      <c r="C20" s="37" t="s">
        <v>1279</v>
      </c>
      <c r="D20" s="37"/>
      <c r="E20" s="166"/>
      <c r="F20" s="166"/>
      <c r="G20" s="37"/>
      <c r="H20" s="37" t="s">
        <v>1280</v>
      </c>
      <c r="I20" s="37" t="str">
        <f aca="false">UPPER($C$2)</f>
        <v>JN49DT</v>
      </c>
      <c r="J20" s="37" t="n">
        <f aca="false">(CODE(MID(I20,1,1))-74)*20+MID(I20,3,1)*2+(CODE(MID(I20,5,1))-65)/12</f>
        <v>8.25</v>
      </c>
      <c r="K20" s="37" t="n">
        <f aca="false">(CODE(MID(I20,2,1))-74)*10+MID(I20,4,1)*1+(CODE(MID(I20,6,1))-65)/24</f>
        <v>49.7916666666667</v>
      </c>
      <c r="L20" s="37" t="str">
        <f aca="false">UPPER(C20)</f>
        <v>JN48BI</v>
      </c>
      <c r="M20" s="37" t="n">
        <f aca="false">(CODE(MID(L20,1,1))-74)*20+MID(L20,3,1)*2+(CODE(MID(L20,5,1))-65)/12</f>
        <v>8.08333333333333</v>
      </c>
      <c r="N20" s="37" t="n">
        <f aca="false">(CODE(MID(L20,2,1))-74)*10+MID(L20,4,1)*1+(CODE(MID(L20,6,1))-65)/24</f>
        <v>48.3333333333333</v>
      </c>
      <c r="O20" s="38" t="n">
        <f aca="false">ACOS(SIN(N20*PI()/180)*SIN(K20*PI()/180)+COS(N20*PI()/180)*COS(K20*PI()/180)*COS((J20-M20)*PI()/180))</f>
        <v>0.0255239638848351</v>
      </c>
      <c r="P20" s="39" t="n">
        <f aca="false">IF(C20="","",6371.3*O20)</f>
        <v>162.62083109945</v>
      </c>
      <c r="Q20" s="39" t="n">
        <f aca="false">ACOS((SIN(N20*PI()/180)-SIN(K20*PI()/180)*COS(O20))/(COS(K20*PI()/180)*SIN(O20)))*180/PI()</f>
        <v>175.654378035188</v>
      </c>
      <c r="R20" s="39" t="n">
        <f aca="false">IF(C20="","",IF((SIN((M20-J20)*PI()/180))&lt;0,360-Q20,Q20))</f>
        <v>184.345621964812</v>
      </c>
      <c r="S20" s="81" t="s">
        <v>225</v>
      </c>
    </row>
    <row r="21" customFormat="false" ht="12.75" hidden="false" customHeight="false" outlineLevel="0" collapsed="false">
      <c r="A21" s="165" t="n">
        <v>24048905</v>
      </c>
      <c r="B21" s="37" t="s">
        <v>1382</v>
      </c>
      <c r="C21" s="37" t="s">
        <v>1383</v>
      </c>
      <c r="D21" s="37"/>
      <c r="E21" s="166"/>
      <c r="F21" s="166"/>
      <c r="G21" s="37"/>
      <c r="H21" s="37"/>
      <c r="I21" s="37" t="str">
        <f aca="false">UPPER($C$2)</f>
        <v>JN49DT</v>
      </c>
      <c r="J21" s="37" t="n">
        <f aca="false">(CODE(MID(I21,1,1))-74)*20+MID(I21,3,1)*2+(CODE(MID(I21,5,1))-65)/12</f>
        <v>8.25</v>
      </c>
      <c r="K21" s="37" t="n">
        <f aca="false">(CODE(MID(I21,2,1))-74)*10+MID(I21,4,1)*1+(CODE(MID(I21,6,1))-65)/24</f>
        <v>49.7916666666667</v>
      </c>
      <c r="L21" s="37" t="str">
        <f aca="false">UPPER(C21)</f>
        <v>JN59MI</v>
      </c>
      <c r="M21" s="37" t="n">
        <f aca="false">(CODE(MID(L21,1,1))-74)*20+MID(L21,3,1)*2+(CODE(MID(L21,5,1))-65)/12</f>
        <v>11</v>
      </c>
      <c r="N21" s="37" t="n">
        <f aca="false">(CODE(MID(L21,2,1))-74)*10+MID(L21,4,1)*1+(CODE(MID(L21,6,1))-65)/24</f>
        <v>49.3333333333333</v>
      </c>
      <c r="O21" s="38" t="n">
        <f aca="false">ACOS(SIN(N21*PI()/180)*SIN(K21*PI()/180)+COS(N21*PI()/180)*COS(K21*PI()/180)*COS((J21-M21)*PI()/180))</f>
        <v>0.0321406744262454</v>
      </c>
      <c r="P21" s="39" t="n">
        <f aca="false">IF(C21="","",6371.3*O21)</f>
        <v>204.777878971938</v>
      </c>
      <c r="Q21" s="39" t="n">
        <f aca="false">ACOS((SIN(N21*PI()/180)-SIN(K21*PI()/180)*COS(O21))/(COS(K21*PI()/180)*SIN(O21)))*180/PI()</f>
        <v>103.361445243262</v>
      </c>
      <c r="R21" s="39" t="n">
        <f aca="false">IF(C21="","",IF((SIN((M21-J21)*PI()/180))&lt;0,360-Q21,Q21))</f>
        <v>103.361445243262</v>
      </c>
      <c r="S21" s="81" t="s">
        <v>225</v>
      </c>
    </row>
    <row r="22" customFormat="false" ht="12.75" hidden="false" customHeight="false" outlineLevel="0" collapsed="false">
      <c r="A22" s="165" t="n">
        <v>24048910</v>
      </c>
      <c r="B22" s="37" t="s">
        <v>1349</v>
      </c>
      <c r="C22" s="37" t="s">
        <v>1350</v>
      </c>
      <c r="D22" s="37"/>
      <c r="E22" s="166"/>
      <c r="F22" s="166"/>
      <c r="G22" s="37"/>
      <c r="H22" s="37" t="s">
        <v>1351</v>
      </c>
      <c r="I22" s="37" t="str">
        <f aca="false">UPPER($C$2)</f>
        <v>JN49DT</v>
      </c>
      <c r="J22" s="37" t="n">
        <f aca="false">(CODE(MID(I22,1,1))-74)*20+MID(I22,3,1)*2+(CODE(MID(I22,5,1))-65)/12</f>
        <v>8.25</v>
      </c>
      <c r="K22" s="37" t="n">
        <f aca="false">(CODE(MID(I22,2,1))-74)*10+MID(I22,4,1)*1+(CODE(MID(I22,6,1))-65)/24</f>
        <v>49.7916666666667</v>
      </c>
      <c r="L22" s="37" t="str">
        <f aca="false">UPPER(C22)</f>
        <v>JO51HT</v>
      </c>
      <c r="M22" s="37" t="n">
        <f aca="false">(CODE(MID(L22,1,1))-74)*20+MID(L22,3,1)*2+(CODE(MID(L22,5,1))-65)/12</f>
        <v>10.5833333333333</v>
      </c>
      <c r="N22" s="37" t="n">
        <f aca="false">(CODE(MID(L22,2,1))-74)*10+MID(L22,4,1)*1+(CODE(MID(L22,6,1))-65)/24</f>
        <v>51.7916666666667</v>
      </c>
      <c r="O22" s="38" t="n">
        <f aca="false">ACOS(SIN(N22*PI()/180)*SIN(K22*PI()/180)+COS(N22*PI()/180)*COS(K22*PI()/180)*COS((J22-M22)*PI()/180))</f>
        <v>0.0433679091526653</v>
      </c>
      <c r="P22" s="39" t="n">
        <f aca="false">IF(C22="","",6371.3*O22)</f>
        <v>276.309959584377</v>
      </c>
      <c r="Q22" s="39" t="n">
        <f aca="false">ACOS((SIN(N22*PI()/180)-SIN(K22*PI()/180)*COS(O22))/(COS(K22*PI()/180)*SIN(O22)))*180/PI()</f>
        <v>35.5097281540909</v>
      </c>
      <c r="R22" s="39" t="n">
        <f aca="false">IF(C22="","",IF((SIN((M22-J22)*PI()/180))&lt;0,360-Q22,Q22))</f>
        <v>35.5097281540909</v>
      </c>
      <c r="S22" s="81" t="s">
        <v>225</v>
      </c>
    </row>
    <row r="23" customFormat="false" ht="12.75" hidden="false" customHeight="false" outlineLevel="0" collapsed="false">
      <c r="A23" s="165" t="n">
        <v>24048912</v>
      </c>
      <c r="B23" s="37" t="s">
        <v>621</v>
      </c>
      <c r="C23" s="37" t="s">
        <v>622</v>
      </c>
      <c r="D23" s="37"/>
      <c r="E23" s="166"/>
      <c r="F23" s="166"/>
      <c r="G23" s="37"/>
      <c r="H23" s="37"/>
      <c r="I23" s="37" t="str">
        <f aca="false">UPPER($C$2)</f>
        <v>JN49DT</v>
      </c>
      <c r="J23" s="37" t="n">
        <f aca="false">(CODE(MID(I23,1,1))-74)*20+MID(I23,3,1)*2+(CODE(MID(I23,5,1))-65)/12</f>
        <v>8.25</v>
      </c>
      <c r="K23" s="37" t="n">
        <f aca="false">(CODE(MID(I23,2,1))-74)*10+MID(I23,4,1)*1+(CODE(MID(I23,6,1))-65)/24</f>
        <v>49.7916666666667</v>
      </c>
      <c r="L23" s="37" t="str">
        <f aca="false">UPPER(C23)</f>
        <v>JO51GO</v>
      </c>
      <c r="M23" s="37" t="n">
        <f aca="false">(CODE(MID(L23,1,1))-74)*20+MID(L23,3,1)*2+(CODE(MID(L23,5,1))-65)/12</f>
        <v>10.5</v>
      </c>
      <c r="N23" s="37" t="n">
        <f aca="false">(CODE(MID(L23,2,1))-74)*10+MID(L23,4,1)*1+(CODE(MID(L23,6,1))-65)/24</f>
        <v>51.5833333333333</v>
      </c>
      <c r="O23" s="38" t="n">
        <f aca="false">ACOS(SIN(N23*PI()/180)*SIN(K23*PI()/180)+COS(N23*PI()/180)*COS(K23*PI()/180)*COS((J23-M23)*PI()/180))</f>
        <v>0.0399562981410596</v>
      </c>
      <c r="P23" s="39" t="n">
        <f aca="false">IF(C23="","",6371.3*O23)</f>
        <v>254.573562346133</v>
      </c>
      <c r="Q23" s="39" t="n">
        <f aca="false">ACOS((SIN(N23*PI()/180)-SIN(K23*PI()/180)*COS(O23))/(COS(K23*PI()/180)*SIN(O23)))*180/PI()</f>
        <v>37.6406371180465</v>
      </c>
      <c r="R23" s="39" t="n">
        <f aca="false">IF(C23="","",IF((SIN((M23-J23)*PI()/180))&lt;0,360-Q23,Q23))</f>
        <v>37.6406371180465</v>
      </c>
      <c r="S23" s="81" t="s">
        <v>225</v>
      </c>
    </row>
    <row r="24" customFormat="false" ht="12.75" hidden="false" customHeight="false" outlineLevel="0" collapsed="false">
      <c r="A24" s="165" t="n">
        <v>24048920</v>
      </c>
      <c r="B24" s="37" t="s">
        <v>1114</v>
      </c>
      <c r="C24" s="37" t="s">
        <v>1115</v>
      </c>
      <c r="D24" s="37"/>
      <c r="E24" s="166"/>
      <c r="F24" s="166"/>
      <c r="G24" s="37"/>
      <c r="H24" s="37" t="s">
        <v>1384</v>
      </c>
      <c r="I24" s="37" t="str">
        <f aca="false">UPPER($C$2)</f>
        <v>JN49DT</v>
      </c>
      <c r="J24" s="37" t="n">
        <f aca="false">(CODE(MID(I24,1,1))-74)*20+MID(I24,3,1)*2+(CODE(MID(I24,5,1))-65)/12</f>
        <v>8.25</v>
      </c>
      <c r="K24" s="37" t="n">
        <f aca="false">(CODE(MID(I24,2,1))-74)*10+MID(I24,4,1)*1+(CODE(MID(I24,6,1))-65)/24</f>
        <v>49.7916666666667</v>
      </c>
      <c r="L24" s="37" t="str">
        <f aca="false">UPPER(C24)</f>
        <v>JN57VX</v>
      </c>
      <c r="M24" s="37" t="n">
        <f aca="false">(CODE(MID(L24,1,1))-74)*20+MID(L24,3,1)*2+(CODE(MID(L24,5,1))-65)/12</f>
        <v>11.75</v>
      </c>
      <c r="N24" s="37" t="n">
        <f aca="false">(CODE(MID(L24,2,1))-74)*10+MID(L24,4,1)*1+(CODE(MID(L24,6,1))-65)/24</f>
        <v>47.9583333333333</v>
      </c>
      <c r="O24" s="38" t="n">
        <f aca="false">ACOS(SIN(N24*PI()/180)*SIN(K24*PI()/180)+COS(N24*PI()/180)*COS(K24*PI()/180)*COS((J24-M24)*PI()/180))</f>
        <v>0.0513523879302044</v>
      </c>
      <c r="P24" s="39" t="n">
        <f aca="false">IF(C24="","",6371.3*O24)</f>
        <v>327.181469219711</v>
      </c>
      <c r="Q24" s="39" t="n">
        <f aca="false">ACOS((SIN(N24*PI()/180)-SIN(K24*PI()/180)*COS(O24))/(COS(K24*PI()/180)*SIN(O24)))*180/PI()</f>
        <v>127.206110827044</v>
      </c>
      <c r="R24" s="39" t="n">
        <f aca="false">IF(C24="","",IF((SIN((M24-J24)*PI()/180))&lt;0,360-Q24,Q24))</f>
        <v>127.206110827044</v>
      </c>
      <c r="S24" s="81" t="s">
        <v>225</v>
      </c>
    </row>
    <row r="25" customFormat="false" ht="12.75" hidden="false" customHeight="false" outlineLevel="0" collapsed="false">
      <c r="A25" s="165" t="n">
        <v>24048930</v>
      </c>
      <c r="B25" s="37" t="s">
        <v>1385</v>
      </c>
      <c r="C25" s="37" t="s">
        <v>1269</v>
      </c>
      <c r="D25" s="37"/>
      <c r="E25" s="166"/>
      <c r="F25" s="166"/>
      <c r="G25" s="37"/>
      <c r="H25" s="37" t="s">
        <v>1270</v>
      </c>
      <c r="I25" s="37" t="str">
        <f aca="false">UPPER($C$2)</f>
        <v>JN49DT</v>
      </c>
      <c r="J25" s="37" t="n">
        <f aca="false">(CODE(MID(I25,1,1))-74)*20+MID(I25,3,1)*2+(CODE(MID(I25,5,1))-65)/12</f>
        <v>8.25</v>
      </c>
      <c r="K25" s="37" t="n">
        <f aca="false">(CODE(MID(I25,2,1))-74)*10+MID(I25,4,1)*1+(CODE(MID(I25,6,1))-65)/24</f>
        <v>49.7916666666667</v>
      </c>
      <c r="L25" s="37" t="str">
        <f aca="false">UPPER(C25)</f>
        <v>JO40FE</v>
      </c>
      <c r="M25" s="37" t="n">
        <f aca="false">(CODE(MID(L25,1,1))-74)*20+MID(L25,3,1)*2+(CODE(MID(L25,5,1))-65)/12</f>
        <v>8.41666666666667</v>
      </c>
      <c r="N25" s="37" t="n">
        <f aca="false">(CODE(MID(L25,2,1))-74)*10+MID(L25,4,1)*1+(CODE(MID(L25,6,1))-65)/24</f>
        <v>50.1666666666667</v>
      </c>
      <c r="O25" s="38" t="n">
        <f aca="false">ACOS(SIN(N25*PI()/180)*SIN(K25*PI()/180)+COS(N25*PI()/180)*COS(K25*PI()/180)*COS((J25-M25)*PI()/180))</f>
        <v>0.00680704891793806</v>
      </c>
      <c r="P25" s="39" t="n">
        <f aca="false">IF(C25="","",6371.3*O25)</f>
        <v>43.3697507708588</v>
      </c>
      <c r="Q25" s="39" t="n">
        <f aca="false">ACOS((SIN(N25*PI()/180)-SIN(K25*PI()/180)*COS(O25))/(COS(K25*PI()/180)*SIN(O25)))*180/PI()</f>
        <v>15.8865352281793</v>
      </c>
      <c r="R25" s="39" t="n">
        <f aca="false">IF(C25="","",IF((SIN((M25-J25)*PI()/180))&lt;0,360-Q25,Q25))</f>
        <v>15.8865352281793</v>
      </c>
      <c r="S25" s="81" t="s">
        <v>225</v>
      </c>
    </row>
    <row r="26" customFormat="false" ht="12.75" hidden="false" customHeight="false" outlineLevel="0" collapsed="false">
      <c r="A26" s="165" t="n">
        <v>24048940</v>
      </c>
      <c r="B26" s="37" t="s">
        <v>1125</v>
      </c>
      <c r="C26" s="37" t="s">
        <v>1126</v>
      </c>
      <c r="D26" s="37"/>
      <c r="E26" s="166"/>
      <c r="F26" s="166"/>
      <c r="G26" s="37"/>
      <c r="H26" s="37" t="s">
        <v>1130</v>
      </c>
      <c r="I26" s="37" t="str">
        <f aca="false">UPPER($C$2)</f>
        <v>JN49DT</v>
      </c>
      <c r="J26" s="37" t="n">
        <f aca="false">(CODE(MID(I26,1,1))-74)*20+MID(I26,3,1)*2+(CODE(MID(I26,5,1))-65)/12</f>
        <v>8.25</v>
      </c>
      <c r="K26" s="37" t="n">
        <f aca="false">(CODE(MID(I26,2,1))-74)*10+MID(I26,4,1)*1+(CODE(MID(I26,6,1))-65)/24</f>
        <v>49.7916666666667</v>
      </c>
      <c r="L26" s="37" t="str">
        <f aca="false">UPPER(C26)</f>
        <v>JO31SL</v>
      </c>
      <c r="M26" s="37" t="n">
        <f aca="false">(CODE(MID(L26,1,1))-74)*20+MID(L26,3,1)*2+(CODE(MID(L26,5,1))-65)/12</f>
        <v>7.5</v>
      </c>
      <c r="N26" s="37" t="n">
        <f aca="false">(CODE(MID(L26,2,1))-74)*10+MID(L26,4,1)*1+(CODE(MID(L26,6,1))-65)/24</f>
        <v>51.4583333333333</v>
      </c>
      <c r="O26" s="38" t="n">
        <f aca="false">ACOS(SIN(N26*PI()/180)*SIN(K26*PI()/180)+COS(N26*PI()/180)*COS(K26*PI()/180)*COS((J26-M26)*PI()/180))</f>
        <v>0.0302504865638033</v>
      </c>
      <c r="P26" s="39" t="n">
        <f aca="false">IF(C26="","",6371.3*O26)</f>
        <v>192.73492504396</v>
      </c>
      <c r="Q26" s="39" t="n">
        <f aca="false">ACOS((SIN(N26*PI()/180)-SIN(K26*PI()/180)*COS(O26))/(COS(K26*PI()/180)*SIN(O26)))*180/PI()</f>
        <v>15.6436624964161</v>
      </c>
      <c r="R26" s="39" t="n">
        <f aca="false">IF(C26="","",IF((SIN((M26-J26)*PI()/180))&lt;0,360-Q26,Q26))</f>
        <v>344.356337503584</v>
      </c>
      <c r="S26" s="81" t="s">
        <v>225</v>
      </c>
    </row>
    <row r="27" customFormat="false" ht="12.75" hidden="false" customHeight="false" outlineLevel="0" collapsed="false">
      <c r="A27" s="165" t="n">
        <v>24048950</v>
      </c>
      <c r="B27" s="37" t="s">
        <v>1386</v>
      </c>
      <c r="C27" s="37" t="s">
        <v>1387</v>
      </c>
      <c r="D27" s="37"/>
      <c r="E27" s="166"/>
      <c r="F27" s="166"/>
      <c r="G27" s="37"/>
      <c r="H27" s="37"/>
      <c r="I27" s="37" t="str">
        <f aca="false">UPPER($C$2)</f>
        <v>JN49DT</v>
      </c>
      <c r="J27" s="37" t="n">
        <f aca="false">(CODE(MID(I27,1,1))-74)*20+MID(I27,3,1)*2+(CODE(MID(I27,5,1))-65)/12</f>
        <v>8.25</v>
      </c>
      <c r="K27" s="37" t="n">
        <f aca="false">(CODE(MID(I27,2,1))-74)*10+MID(I27,4,1)*1+(CODE(MID(I27,6,1))-65)/24</f>
        <v>49.7916666666667</v>
      </c>
      <c r="L27" s="37" t="str">
        <f aca="false">UPPER(C27)</f>
        <v>JO40RW</v>
      </c>
      <c r="M27" s="37" t="n">
        <f aca="false">(CODE(MID(L27,1,1))-74)*20+MID(L27,3,1)*2+(CODE(MID(L27,5,1))-65)/12</f>
        <v>9.41666666666667</v>
      </c>
      <c r="N27" s="37" t="n">
        <f aca="false">(CODE(MID(L27,2,1))-74)*10+MID(L27,4,1)*1+(CODE(MID(L27,6,1))-65)/24</f>
        <v>50.9166666666667</v>
      </c>
      <c r="O27" s="38" t="n">
        <f aca="false">ACOS(SIN(N27*PI()/180)*SIN(K27*PI()/180)+COS(N27*PI()/180)*COS(K27*PI()/180)*COS((J27-M27)*PI()/180))</f>
        <v>0.0235433201242429</v>
      </c>
      <c r="P27" s="39" t="n">
        <f aca="false">IF(C27="","",6371.3*O27)</f>
        <v>150.001555507589</v>
      </c>
      <c r="Q27" s="39" t="n">
        <f aca="false">ACOS((SIN(N27*PI()/180)-SIN(K27*PI()/180)*COS(O27))/(COS(K27*PI()/180)*SIN(O27)))*180/PI()</f>
        <v>33.0435996104294</v>
      </c>
      <c r="R27" s="39" t="n">
        <f aca="false">IF(C27="","",IF((SIN((M27-J27)*PI()/180))&lt;0,360-Q27,Q27))</f>
        <v>33.0435996104294</v>
      </c>
      <c r="S27" s="81" t="s">
        <v>225</v>
      </c>
    </row>
    <row r="28" customFormat="false" ht="12.75" hidden="false" customHeight="false" outlineLevel="0" collapsed="false">
      <c r="A28" s="165" t="n">
        <v>24048960</v>
      </c>
      <c r="B28" s="37" t="s">
        <v>905</v>
      </c>
      <c r="C28" s="37" t="s">
        <v>906</v>
      </c>
      <c r="D28" s="37"/>
      <c r="E28" s="166"/>
      <c r="F28" s="166"/>
      <c r="G28" s="37"/>
      <c r="H28" s="37" t="s">
        <v>1282</v>
      </c>
      <c r="I28" s="37" t="str">
        <f aca="false">UPPER($C$2)</f>
        <v>JN49DT</v>
      </c>
      <c r="J28" s="37" t="n">
        <f aca="false">(CODE(MID(I28,1,1))-74)*20+MID(I28,3,1)*2+(CODE(MID(I28,5,1))-65)/12</f>
        <v>8.25</v>
      </c>
      <c r="K28" s="37" t="n">
        <f aca="false">(CODE(MID(I28,2,1))-74)*10+MID(I28,4,1)*1+(CODE(MID(I28,6,1))-65)/24</f>
        <v>49.7916666666667</v>
      </c>
      <c r="L28" s="37" t="str">
        <f aca="false">UPPER(C28)</f>
        <v>JN58KR</v>
      </c>
      <c r="M28" s="37" t="n">
        <f aca="false">(CODE(MID(L28,1,1))-74)*20+MID(L28,3,1)*2+(CODE(MID(L28,5,1))-65)/12</f>
        <v>10.8333333333333</v>
      </c>
      <c r="N28" s="37" t="n">
        <f aca="false">(CODE(MID(L28,2,1))-74)*10+MID(L28,4,1)*1+(CODE(MID(L28,6,1))-65)/24</f>
        <v>48.7083333333333</v>
      </c>
      <c r="O28" s="38" t="n">
        <f aca="false">ACOS(SIN(N28*PI()/180)*SIN(K28*PI()/180)+COS(N28*PI()/180)*COS(K28*PI()/180)*COS((J28-M28)*PI()/180))</f>
        <v>0.0349785140618917</v>
      </c>
      <c r="P28" s="39" t="n">
        <f aca="false">IF(C28="","",6371.3*O28)</f>
        <v>222.858606642531</v>
      </c>
      <c r="Q28" s="39" t="n">
        <f aca="false">ACOS((SIN(N28*PI()/180)-SIN(K28*PI()/180)*COS(O28))/(COS(K28*PI()/180)*SIN(O28)))*180/PI()</f>
        <v>121.734616262771</v>
      </c>
      <c r="R28" s="39" t="n">
        <f aca="false">IF(C28="","",IF((SIN((M28-J28)*PI()/180))&lt;0,360-Q28,Q28))</f>
        <v>121.734616262771</v>
      </c>
      <c r="S28" s="81" t="s">
        <v>225</v>
      </c>
    </row>
    <row r="29" customFormat="false" ht="12.75" hidden="false" customHeight="false" outlineLevel="0" collapsed="false">
      <c r="A29" s="165" t="n">
        <v>24048965</v>
      </c>
      <c r="B29" s="37" t="s">
        <v>386</v>
      </c>
      <c r="C29" s="37" t="s">
        <v>387</v>
      </c>
      <c r="D29" s="37"/>
      <c r="E29" s="166"/>
      <c r="F29" s="166"/>
      <c r="G29" s="37"/>
      <c r="H29" s="37" t="s">
        <v>728</v>
      </c>
      <c r="I29" s="37" t="str">
        <f aca="false">UPPER($C$2)</f>
        <v>JN49DT</v>
      </c>
      <c r="J29" s="37" t="n">
        <f aca="false">(CODE(MID(I29,1,1))-74)*20+MID(I29,3,1)*2+(CODE(MID(I29,5,1))-65)/12</f>
        <v>8.25</v>
      </c>
      <c r="K29" s="37" t="n">
        <f aca="false">(CODE(MID(I29,2,1))-74)*10+MID(I29,4,1)*1+(CODE(MID(I29,6,1))-65)/24</f>
        <v>49.7916666666667</v>
      </c>
      <c r="L29" s="37" t="str">
        <f aca="false">UPPER(C29)</f>
        <v>JN59PL</v>
      </c>
      <c r="M29" s="37" t="n">
        <f aca="false">(CODE(MID(L29,1,1))-74)*20+MID(L29,3,1)*2+(CODE(MID(L29,5,1))-65)/12</f>
        <v>11.25</v>
      </c>
      <c r="N29" s="37" t="n">
        <f aca="false">(CODE(MID(L29,2,1))-74)*10+MID(L29,4,1)*1+(CODE(MID(L29,6,1))-65)/24</f>
        <v>49.4583333333333</v>
      </c>
      <c r="O29" s="38" t="n">
        <f aca="false">ACOS(SIN(N29*PI()/180)*SIN(K29*PI()/180)+COS(N29*PI()/180)*COS(K29*PI()/180)*COS((J29-M29)*PI()/180))</f>
        <v>0.0344109441424545</v>
      </c>
      <c r="P29" s="39" t="n">
        <f aca="false">IF(C29="","",6371.3*O29)</f>
        <v>219.242448414821</v>
      </c>
      <c r="Q29" s="39" t="n">
        <f aca="false">ACOS((SIN(N29*PI()/180)-SIN(K29*PI()/180)*COS(O29))/(COS(K29*PI()/180)*SIN(O29)))*180/PI()</f>
        <v>98.5878493039957</v>
      </c>
      <c r="R29" s="39" t="n">
        <f aca="false">IF(C29="","",IF((SIN((M29-J29)*PI()/180))&lt;0,360-Q29,Q29))</f>
        <v>98.5878493039957</v>
      </c>
      <c r="S29" s="81" t="s">
        <v>225</v>
      </c>
    </row>
    <row r="30" customFormat="false" ht="12.75" hidden="false" customHeight="false" outlineLevel="0" collapsed="false">
      <c r="A30" s="165" t="n">
        <v>24048975</v>
      </c>
      <c r="B30" s="37" t="s">
        <v>1388</v>
      </c>
      <c r="C30" s="37" t="s">
        <v>1389</v>
      </c>
      <c r="D30" s="37" t="n">
        <v>1</v>
      </c>
      <c r="E30" s="166" t="s">
        <v>1390</v>
      </c>
      <c r="F30" s="166" t="s">
        <v>231</v>
      </c>
      <c r="G30" s="37" t="n">
        <v>120</v>
      </c>
      <c r="H30" s="37"/>
      <c r="I30" s="37" t="str">
        <f aca="false">UPPER($C$2)</f>
        <v>JN49DT</v>
      </c>
      <c r="J30" s="37" t="n">
        <f aca="false">(CODE(MID(I30,1,1))-74)*20+MID(I30,3,1)*2+(CODE(MID(I30,5,1))-65)/12</f>
        <v>8.25</v>
      </c>
      <c r="K30" s="37" t="n">
        <f aca="false">(CODE(MID(I30,2,1))-74)*10+MID(I30,4,1)*1+(CODE(MID(I30,6,1))-65)/24</f>
        <v>49.7916666666667</v>
      </c>
      <c r="L30" s="37" t="str">
        <f aca="false">UPPER(C30)</f>
        <v>JO20KV</v>
      </c>
      <c r="M30" s="37" t="n">
        <f aca="false">(CODE(MID(L30,1,1))-74)*20+MID(L30,3,1)*2+(CODE(MID(L30,5,1))-65)/12</f>
        <v>4.83333333333333</v>
      </c>
      <c r="N30" s="37" t="n">
        <f aca="false">(CODE(MID(L30,2,1))-74)*10+MID(L30,4,1)*1+(CODE(MID(L30,6,1))-65)/24</f>
        <v>50.875</v>
      </c>
      <c r="O30" s="38" t="n">
        <f aca="false">ACOS(SIN(N30*PI()/180)*SIN(K30*PI()/180)+COS(N30*PI()/180)*COS(K30*PI()/180)*COS((J30-M30)*PI()/180))</f>
        <v>0.0424960199997123</v>
      </c>
      <c r="P30" s="39" t="n">
        <f aca="false">IF(C30="","",6371.3*O30)</f>
        <v>270.754892224167</v>
      </c>
      <c r="Q30" s="39" t="n">
        <f aca="false">ACOS((SIN(N30*PI()/180)-SIN(K30*PI()/180)*COS(O30))/(COS(K30*PI()/180)*SIN(O30)))*180/PI()</f>
        <v>62.276861812907</v>
      </c>
      <c r="R30" s="39" t="n">
        <f aca="false">IF(C30="","",IF((SIN((M30-J30)*PI()/180))&lt;0,360-Q30,Q30))</f>
        <v>297.723138187093</v>
      </c>
      <c r="S30" s="81" t="s">
        <v>225</v>
      </c>
    </row>
    <row r="31" customFormat="false" ht="12.75" hidden="false" customHeight="false" outlineLevel="0" collapsed="false">
      <c r="A31" s="165" t="n">
        <v>24048985</v>
      </c>
      <c r="B31" s="37" t="s">
        <v>925</v>
      </c>
      <c r="C31" s="37" t="s">
        <v>926</v>
      </c>
      <c r="D31" s="37"/>
      <c r="E31" s="166"/>
      <c r="F31" s="166"/>
      <c r="G31" s="37"/>
      <c r="H31" s="37" t="s">
        <v>1210</v>
      </c>
      <c r="I31" s="37" t="str">
        <f aca="false">UPPER($C$2)</f>
        <v>JN49DT</v>
      </c>
      <c r="J31" s="37" t="n">
        <f aca="false">(CODE(MID(I31,1,1))-74)*20+MID(I31,3,1)*2+(CODE(MID(I31,5,1))-65)/12</f>
        <v>8.25</v>
      </c>
      <c r="K31" s="37" t="n">
        <f aca="false">(CODE(MID(I31,2,1))-74)*10+MID(I31,4,1)*1+(CODE(MID(I31,6,1))-65)/24</f>
        <v>49.7916666666667</v>
      </c>
      <c r="L31" s="37" t="str">
        <f aca="false">UPPER(C31)</f>
        <v>JN67CR</v>
      </c>
      <c r="M31" s="37" t="n">
        <f aca="false">(CODE(MID(L31,1,1))-74)*20+MID(L31,3,1)*2+(CODE(MID(L31,5,1))-65)/12</f>
        <v>12.1666666666667</v>
      </c>
      <c r="N31" s="37" t="n">
        <f aca="false">(CODE(MID(L31,2,1))-74)*10+MID(L31,4,1)*1+(CODE(MID(L31,6,1))-65)/24</f>
        <v>47.7083333333333</v>
      </c>
      <c r="O31" s="38" t="n">
        <f aca="false">ACOS(SIN(N31*PI()/180)*SIN(K31*PI()/180)+COS(N31*PI()/180)*COS(K31*PI()/180)*COS((J31-M31)*PI()/180))</f>
        <v>0.0578970556051937</v>
      </c>
      <c r="P31" s="39" t="n">
        <f aca="false">IF(C31="","",6371.3*O31)</f>
        <v>368.879510377371</v>
      </c>
      <c r="Q31" s="39" t="n">
        <f aca="false">ACOS((SIN(N31*PI()/180)-SIN(K31*PI()/180)*COS(O31))/(COS(K31*PI()/180)*SIN(O31)))*180/PI()</f>
        <v>127.408910600634</v>
      </c>
      <c r="R31" s="39" t="n">
        <f aca="false">IF(C31="","",IF((SIN((M31-J31)*PI()/180))&lt;0,360-Q31,Q31))</f>
        <v>127.408910600634</v>
      </c>
      <c r="S31" s="81" t="s">
        <v>225</v>
      </c>
    </row>
    <row r="32" customFormat="false" ht="12.75" hidden="false" customHeight="false" outlineLevel="0" collapsed="false">
      <c r="A32" s="165" t="n">
        <v>24192000</v>
      </c>
      <c r="B32" s="37" t="s">
        <v>1161</v>
      </c>
      <c r="C32" s="37" t="s">
        <v>1162</v>
      </c>
      <c r="D32" s="37"/>
      <c r="E32" s="166"/>
      <c r="F32" s="166"/>
      <c r="G32" s="37"/>
      <c r="H32" s="37" t="s">
        <v>1163</v>
      </c>
      <c r="I32" s="37" t="str">
        <f aca="false">UPPER($C$2)</f>
        <v>JN49DT</v>
      </c>
      <c r="J32" s="37" t="n">
        <f aca="false">(CODE(MID(I32,1,1))-74)*20+MID(I32,3,1)*2+(CODE(MID(I32,5,1))-65)/12</f>
        <v>8.25</v>
      </c>
      <c r="K32" s="37" t="n">
        <f aca="false">(CODE(MID(I32,2,1))-74)*10+MID(I32,4,1)*1+(CODE(MID(I32,6,1))-65)/24</f>
        <v>49.7916666666667</v>
      </c>
      <c r="L32" s="37" t="str">
        <f aca="false">UPPER(C32)</f>
        <v>JO11UB</v>
      </c>
      <c r="M32" s="37" t="n">
        <f aca="false">(CODE(MID(L32,1,1))-74)*20+MID(L32,3,1)*2+(CODE(MID(L32,5,1))-65)/12</f>
        <v>3.66666666666667</v>
      </c>
      <c r="N32" s="37" t="n">
        <f aca="false">(CODE(MID(L32,2,1))-74)*10+MID(L32,4,1)*1+(CODE(MID(L32,6,1))-65)/24</f>
        <v>51.0416666666667</v>
      </c>
      <c r="O32" s="38" t="n">
        <f aca="false">ACOS(SIN(N32*PI()/180)*SIN(K32*PI()/180)+COS(N32*PI()/180)*COS(K32*PI()/180)*COS((J32-M32)*PI()/180))</f>
        <v>0.055432522237623</v>
      </c>
      <c r="P32" s="39" t="n">
        <f aca="false">IF(C32="","",6371.3*O32)</f>
        <v>353.177228932567</v>
      </c>
      <c r="Q32" s="39" t="n">
        <f aca="false">ACOS((SIN(N32*PI()/180)-SIN(K32*PI()/180)*COS(O32))/(COS(K32*PI()/180)*SIN(O32)))*180/PI()</f>
        <v>65.073432141094</v>
      </c>
      <c r="R32" s="39" t="n">
        <f aca="false">IF(C32="","",IF((SIN((M32-J32)*PI()/180))&lt;0,360-Q32,Q32))</f>
        <v>294.926567858906</v>
      </c>
      <c r="S32" s="81" t="s">
        <v>225</v>
      </c>
    </row>
    <row r="33" customFormat="false" ht="12.75" hidden="false" customHeight="false" outlineLevel="0" collapsed="false">
      <c r="A33" s="165" t="n">
        <v>24192200</v>
      </c>
      <c r="B33" s="37" t="s">
        <v>1391</v>
      </c>
      <c r="C33" s="37" t="s">
        <v>1392</v>
      </c>
      <c r="D33" s="37"/>
      <c r="E33" s="166"/>
      <c r="F33" s="166"/>
      <c r="G33" s="37"/>
      <c r="H33" s="37" t="s">
        <v>1384</v>
      </c>
      <c r="I33" s="37" t="str">
        <f aca="false">UPPER($C$2)</f>
        <v>JN49DT</v>
      </c>
      <c r="J33" s="37" t="n">
        <f aca="false">(CODE(MID(I33,1,1))-74)*20+MID(I33,3,1)*2+(CODE(MID(I33,5,1))-65)/12</f>
        <v>8.25</v>
      </c>
      <c r="K33" s="37" t="n">
        <f aca="false">(CODE(MID(I33,2,1))-74)*10+MID(I33,4,1)*1+(CODE(MID(I33,6,1))-65)/24</f>
        <v>49.7916666666667</v>
      </c>
      <c r="L33" s="37" t="str">
        <f aca="false">UPPER(C33)</f>
        <v>JN58UF</v>
      </c>
      <c r="M33" s="37" t="n">
        <f aca="false">(CODE(MID(L33,1,1))-74)*20+MID(L33,3,1)*2+(CODE(MID(L33,5,1))-65)/12</f>
        <v>11.6666666666667</v>
      </c>
      <c r="N33" s="37" t="n">
        <f aca="false">(CODE(MID(L33,2,1))-74)*10+MID(L33,4,1)*1+(CODE(MID(L33,6,1))-65)/24</f>
        <v>48.2083333333333</v>
      </c>
      <c r="O33" s="38" t="n">
        <f aca="false">ACOS(SIN(N33*PI()/180)*SIN(K33*PI()/180)+COS(N33*PI()/180)*COS(K33*PI()/180)*COS((J33-M33)*PI()/180))</f>
        <v>0.0478900867057917</v>
      </c>
      <c r="P33" s="39" t="n">
        <f aca="false">IF(C33="","",6371.3*O33)</f>
        <v>305.122109428611</v>
      </c>
      <c r="Q33" s="39" t="n">
        <f aca="false">ACOS((SIN(N33*PI()/180)-SIN(K33*PI()/180)*COS(O33))/(COS(K33*PI()/180)*SIN(O33)))*180/PI()</f>
        <v>123.937455755806</v>
      </c>
      <c r="R33" s="39" t="n">
        <f aca="false">IF(C33="","",IF((SIN((M33-J33)*PI()/180))&lt;0,360-Q33,Q33))</f>
        <v>123.937455755806</v>
      </c>
      <c r="S33" s="81" t="s">
        <v>225</v>
      </c>
    </row>
    <row r="34" customFormat="false" ht="12.75" hidden="false" customHeight="false" outlineLevel="0" collapsed="false">
      <c r="A34" s="165" t="n">
        <v>24192875</v>
      </c>
      <c r="B34" s="37" t="s">
        <v>1338</v>
      </c>
      <c r="C34" s="37" t="s">
        <v>1339</v>
      </c>
      <c r="D34" s="37"/>
      <c r="E34" s="166"/>
      <c r="F34" s="166"/>
      <c r="G34" s="37"/>
      <c r="H34" s="37" t="s">
        <v>1340</v>
      </c>
      <c r="I34" s="37" t="str">
        <f aca="false">UPPER($C$2)</f>
        <v>JN49DT</v>
      </c>
      <c r="J34" s="37" t="n">
        <f aca="false">(CODE(MID(I34,1,1))-74)*20+MID(I34,3,1)*2+(CODE(MID(I34,5,1))-65)/12</f>
        <v>8.25</v>
      </c>
      <c r="K34" s="37" t="n">
        <f aca="false">(CODE(MID(I34,2,1))-74)*10+MID(I34,4,1)*1+(CODE(MID(I34,6,1))-65)/24</f>
        <v>49.7916666666667</v>
      </c>
      <c r="L34" s="37" t="str">
        <f aca="false">UPPER(C34)</f>
        <v>JN78DK</v>
      </c>
      <c r="M34" s="37" t="n">
        <f aca="false">(CODE(MID(L34,1,1))-74)*20+MID(L34,3,1)*2+(CODE(MID(L34,5,1))-65)/12</f>
        <v>14.25</v>
      </c>
      <c r="N34" s="37" t="n">
        <f aca="false">(CODE(MID(L34,2,1))-74)*10+MID(L34,4,1)*1+(CODE(MID(L34,6,1))-65)/24</f>
        <v>48.4166666666667</v>
      </c>
      <c r="O34" s="38" t="n">
        <f aca="false">ACOS(SIN(N34*PI()/180)*SIN(K34*PI()/180)+COS(N34*PI()/180)*COS(K34*PI()/180)*COS((J34-M34)*PI()/180))</f>
        <v>0.0726127287471328</v>
      </c>
      <c r="P34" s="39" t="n">
        <f aca="false">IF(C34="","",6371.3*O34)</f>
        <v>462.637478666607</v>
      </c>
      <c r="Q34" s="39" t="n">
        <f aca="false">ACOS((SIN(N34*PI()/180)-SIN(K34*PI()/180)*COS(O34))/(COS(K34*PI()/180)*SIN(O34)))*180/PI()</f>
        <v>107.006606397095</v>
      </c>
      <c r="R34" s="39" t="n">
        <f aca="false">IF(C34="","",IF((SIN((M34-J34)*PI()/180))&lt;0,360-Q34,Q34))</f>
        <v>107.006606397095</v>
      </c>
      <c r="S34" s="81" t="s">
        <v>225</v>
      </c>
    </row>
    <row r="35" customFormat="false" ht="12.75" hidden="false" customHeight="false" outlineLevel="0" collapsed="false">
      <c r="A35" s="165" t="n">
        <v>24192875</v>
      </c>
      <c r="B35" s="37" t="s">
        <v>1393</v>
      </c>
      <c r="C35" s="37" t="s">
        <v>1201</v>
      </c>
      <c r="D35" s="37"/>
      <c r="E35" s="166"/>
      <c r="F35" s="166"/>
      <c r="G35" s="37"/>
      <c r="H35" s="37" t="s">
        <v>1202</v>
      </c>
      <c r="I35" s="37" t="str">
        <f aca="false">UPPER($C$2)</f>
        <v>JN49DT</v>
      </c>
      <c r="J35" s="37" t="n">
        <f aca="false">(CODE(MID(I35,1,1))-74)*20+MID(I35,3,1)*2+(CODE(MID(I35,5,1))-65)/12</f>
        <v>8.25</v>
      </c>
      <c r="K35" s="37" t="n">
        <f aca="false">(CODE(MID(I35,2,1))-74)*10+MID(I35,4,1)*1+(CODE(MID(I35,6,1))-65)/24</f>
        <v>49.7916666666667</v>
      </c>
      <c r="L35" s="37" t="str">
        <f aca="false">UPPER(C35)</f>
        <v>JO21EE</v>
      </c>
      <c r="M35" s="37" t="n">
        <f aca="false">(CODE(MID(L35,1,1))-74)*20+MID(L35,3,1)*2+(CODE(MID(L35,5,1))-65)/12</f>
        <v>4.33333333333333</v>
      </c>
      <c r="N35" s="37" t="n">
        <f aca="false">(CODE(MID(L35,2,1))-74)*10+MID(L35,4,1)*1+(CODE(MID(L35,6,1))-65)/24</f>
        <v>51.1666666666667</v>
      </c>
      <c r="O35" s="38" t="n">
        <f aca="false">ACOS(SIN(N35*PI()/180)*SIN(K35*PI()/180)+COS(N35*PI()/180)*COS(K35*PI()/180)*COS((J35-M35)*PI()/180))</f>
        <v>0.0496718873851036</v>
      </c>
      <c r="P35" s="39" t="n">
        <f aca="false">IF(C35="","",6371.3*O35)</f>
        <v>316.474496096711</v>
      </c>
      <c r="Q35" s="39" t="n">
        <f aca="false">ACOS((SIN(N35*PI()/180)-SIN(K35*PI()/180)*COS(O35))/(COS(K35*PI()/180)*SIN(O35)))*180/PI()</f>
        <v>59.6145617023928</v>
      </c>
      <c r="R35" s="39" t="n">
        <f aca="false">IF(C35="","",IF((SIN((M35-J35)*PI()/180))&lt;0,360-Q35,Q35))</f>
        <v>300.385438297607</v>
      </c>
      <c r="S35" s="81" t="s">
        <v>225</v>
      </c>
    </row>
    <row r="36" customFormat="false" ht="12.75" hidden="false" customHeight="false" outlineLevel="0" collapsed="false">
      <c r="A36" s="165" t="n">
        <v>24192975</v>
      </c>
      <c r="B36" s="37" t="s">
        <v>1388</v>
      </c>
      <c r="C36" s="37" t="s">
        <v>1363</v>
      </c>
      <c r="D36" s="37"/>
      <c r="E36" s="166"/>
      <c r="F36" s="166"/>
      <c r="G36" s="37"/>
      <c r="H36" s="37" t="s">
        <v>1364</v>
      </c>
      <c r="I36" s="37" t="str">
        <f aca="false">UPPER($C$2)</f>
        <v>JN49DT</v>
      </c>
      <c r="J36" s="37" t="n">
        <f aca="false">(CODE(MID(I36,1,1))-74)*20+MID(I36,3,1)*2+(CODE(MID(I36,5,1))-65)/12</f>
        <v>8.25</v>
      </c>
      <c r="K36" s="37" t="n">
        <f aca="false">(CODE(MID(I36,2,1))-74)*10+MID(I36,4,1)*1+(CODE(MID(I36,6,1))-65)/24</f>
        <v>49.7916666666667</v>
      </c>
      <c r="L36" s="37" t="str">
        <f aca="false">UPPER(C36)</f>
        <v>JO20IV</v>
      </c>
      <c r="M36" s="37" t="n">
        <f aca="false">(CODE(MID(L36,1,1))-74)*20+MID(L36,3,1)*2+(CODE(MID(L36,5,1))-65)/12</f>
        <v>4.66666666666667</v>
      </c>
      <c r="N36" s="37" t="n">
        <f aca="false">(CODE(MID(L36,2,1))-74)*10+MID(L36,4,1)*1+(CODE(MID(L36,6,1))-65)/24</f>
        <v>50.875</v>
      </c>
      <c r="O36" s="38" t="n">
        <f aca="false">ACOS(SIN(N36*PI()/180)*SIN(K36*PI()/180)+COS(N36*PI()/180)*COS(K36*PI()/180)*COS((J36-M36)*PI()/180))</f>
        <v>0.044166033501185</v>
      </c>
      <c r="P36" s="39" t="n">
        <f aca="false">IF(C36="","",6371.3*O36)</f>
        <v>281.3950492461</v>
      </c>
      <c r="Q36" s="39" t="n">
        <f aca="false">ACOS((SIN(N36*PI()/180)-SIN(K36*PI()/180)*COS(O36))/(COS(K36*PI()/180)*SIN(O36)))*180/PI()</f>
        <v>63.2846425149132</v>
      </c>
      <c r="R36" s="39" t="n">
        <f aca="false">IF(C36="","",IF((SIN((M36-J36)*PI()/180))&lt;0,360-Q36,Q36))</f>
        <v>296.715357485087</v>
      </c>
      <c r="S36" s="81" t="s">
        <v>225</v>
      </c>
    </row>
    <row r="37" customFormat="false" ht="12.75" hidden="false" customHeight="false" outlineLevel="0" collapsed="false">
      <c r="A37" s="165"/>
      <c r="B37" s="37"/>
      <c r="C37" s="37"/>
      <c r="D37" s="37"/>
      <c r="E37" s="166"/>
      <c r="F37" s="166"/>
      <c r="G37" s="37"/>
      <c r="H37" s="37"/>
      <c r="I37" s="37" t="str">
        <f aca="false">UPPER($C$2)</f>
        <v>JN49DT</v>
      </c>
      <c r="J37" s="37" t="n">
        <f aca="false">(CODE(MID(I37,1,1))-74)*20+MID(I37,3,1)*2+(CODE(MID(I37,5,1))-65)/12</f>
        <v>8.25</v>
      </c>
      <c r="K37" s="37" t="n">
        <f aca="false">(CODE(MID(I37,2,1))-74)*10+MID(I37,4,1)*1+(CODE(MID(I37,6,1))-65)/24</f>
        <v>49.7916666666667</v>
      </c>
      <c r="L37" s="37" t="str">
        <f aca="false">UPPER(C37)</f>
        <v/>
      </c>
      <c r="M37" s="37" t="e">
        <f aca="false">(CODE(MID(L37,1,1))-74)*20+MID(L37,3,1)*2+(CODE(MID(L37,5,1))-65)/12</f>
        <v>#VALUE!</v>
      </c>
      <c r="N37" s="37" t="e">
        <f aca="false">(CODE(MID(L37,2,1))-74)*10+MID(L37,4,1)*1+(CODE(MID(L37,6,1))-65)/24</f>
        <v>#VALUE!</v>
      </c>
      <c r="O37" s="38" t="e">
        <f aca="false">ACOS(SIN(N37*PI()/180)*SIN(K37*PI()/180)+COS(N37*PI()/180)*COS(K37*PI()/180)*COS((J37-M37)*PI()/180))</f>
        <v>#VALUE!</v>
      </c>
      <c r="P37" s="39" t="str">
        <f aca="false">IF(C37="","",6371.3*O37)</f>
        <v/>
      </c>
      <c r="Q37" s="39" t="e">
        <f aca="false">ACOS((SIN(N37*PI()/180)-SIN(K37*PI()/180)*COS(O37))/(COS(K37*PI()/180)*SIN(O37)))*180/PI()</f>
        <v>#VALUE!</v>
      </c>
      <c r="R37" s="39" t="str">
        <f aca="false">IF(C37="","",IF((SIN((M37-J37)*PI()/180))&lt;0,360-Q37,Q37))</f>
        <v/>
      </c>
      <c r="S37" s="81" t="s">
        <v>225</v>
      </c>
    </row>
    <row r="38" customFormat="false" ht="12.75" hidden="false" customHeight="false" outlineLevel="0" collapsed="false">
      <c r="A38" s="165"/>
      <c r="B38" s="37"/>
      <c r="C38" s="37"/>
      <c r="D38" s="37"/>
      <c r="E38" s="166"/>
      <c r="F38" s="166"/>
      <c r="G38" s="37"/>
      <c r="H38" s="37"/>
      <c r="I38" s="37" t="str">
        <f aca="false">UPPER($C$2)</f>
        <v>JN49DT</v>
      </c>
      <c r="J38" s="37" t="n">
        <f aca="false">(CODE(MID(I38,1,1))-74)*20+MID(I38,3,1)*2+(CODE(MID(I38,5,1))-65)/12</f>
        <v>8.25</v>
      </c>
      <c r="K38" s="37" t="n">
        <f aca="false">(CODE(MID(I38,2,1))-74)*10+MID(I38,4,1)*1+(CODE(MID(I38,6,1))-65)/24</f>
        <v>49.7916666666667</v>
      </c>
      <c r="L38" s="37" t="str">
        <f aca="false">UPPER(C38)</f>
        <v/>
      </c>
      <c r="M38" s="37" t="e">
        <f aca="false">(CODE(MID(L38,1,1))-74)*20+MID(L38,3,1)*2+(CODE(MID(L38,5,1))-65)/12</f>
        <v>#VALUE!</v>
      </c>
      <c r="N38" s="37" t="e">
        <f aca="false">(CODE(MID(L38,2,1))-74)*10+MID(L38,4,1)*1+(CODE(MID(L38,6,1))-65)/24</f>
        <v>#VALUE!</v>
      </c>
      <c r="O38" s="38" t="e">
        <f aca="false">ACOS(SIN(N38*PI()/180)*SIN(K38*PI()/180)+COS(N38*PI()/180)*COS(K38*PI()/180)*COS((J38-M38)*PI()/180))</f>
        <v>#VALUE!</v>
      </c>
      <c r="P38" s="39" t="str">
        <f aca="false">IF(C38="","",6371.3*O38)</f>
        <v/>
      </c>
      <c r="Q38" s="39" t="e">
        <f aca="false">ACOS((SIN(N38*PI()/180)-SIN(K38*PI()/180)*COS(O38))/(COS(K38*PI()/180)*SIN(O38)))*180/PI()</f>
        <v>#VALUE!</v>
      </c>
      <c r="R38" s="39" t="str">
        <f aca="false">IF(C38="","",IF((SIN((M38-J38)*PI()/180))&lt;0,360-Q38,Q38))</f>
        <v/>
      </c>
      <c r="S38" s="81" t="s">
        <v>225</v>
      </c>
    </row>
    <row r="39" customFormat="false" ht="12.75" hidden="false" customHeight="false" outlineLevel="0" collapsed="false">
      <c r="A39" s="165"/>
      <c r="B39" s="37"/>
      <c r="C39" s="37"/>
      <c r="D39" s="37"/>
      <c r="E39" s="166"/>
      <c r="F39" s="166"/>
      <c r="G39" s="37"/>
      <c r="H39" s="37"/>
      <c r="I39" s="37" t="str">
        <f aca="false">UPPER($C$2)</f>
        <v>JN49DT</v>
      </c>
      <c r="J39" s="37" t="n">
        <f aca="false">(CODE(MID(I39,1,1))-74)*20+MID(I39,3,1)*2+(CODE(MID(I39,5,1))-65)/12</f>
        <v>8.25</v>
      </c>
      <c r="K39" s="37" t="n">
        <f aca="false">(CODE(MID(I39,2,1))-74)*10+MID(I39,4,1)*1+(CODE(MID(I39,6,1))-65)/24</f>
        <v>49.7916666666667</v>
      </c>
      <c r="L39" s="37" t="str">
        <f aca="false">UPPER(C39)</f>
        <v/>
      </c>
      <c r="M39" s="37" t="e">
        <f aca="false">(CODE(MID(L39,1,1))-74)*20+MID(L39,3,1)*2+(CODE(MID(L39,5,1))-65)/12</f>
        <v>#VALUE!</v>
      </c>
      <c r="N39" s="37" t="e">
        <f aca="false">(CODE(MID(L39,2,1))-74)*10+MID(L39,4,1)*1+(CODE(MID(L39,6,1))-65)/24</f>
        <v>#VALUE!</v>
      </c>
      <c r="O39" s="38" t="e">
        <f aca="false">ACOS(SIN(N39*PI()/180)*SIN(K39*PI()/180)+COS(N39*PI()/180)*COS(K39*PI()/180)*COS((J39-M39)*PI()/180))</f>
        <v>#VALUE!</v>
      </c>
      <c r="P39" s="39" t="str">
        <f aca="false">IF(C39="","",6371.3*O39)</f>
        <v/>
      </c>
      <c r="Q39" s="39" t="e">
        <f aca="false">ACOS((SIN(N39*PI()/180)-SIN(K39*PI()/180)*COS(O39))/(COS(K39*PI()/180)*SIN(O39)))*180/PI()</f>
        <v>#VALUE!</v>
      </c>
      <c r="R39" s="39" t="str">
        <f aca="false">IF(C39="","",IF((SIN((M39-J39)*PI()/180))&lt;0,360-Q39,Q39))</f>
        <v/>
      </c>
      <c r="S39" s="81" t="s">
        <v>225</v>
      </c>
    </row>
    <row r="40" customFormat="false" ht="12.75" hidden="false" customHeight="false" outlineLevel="0" collapsed="false">
      <c r="A40" s="165"/>
      <c r="B40" s="37"/>
      <c r="C40" s="37"/>
      <c r="D40" s="37"/>
      <c r="E40" s="166"/>
      <c r="F40" s="166"/>
      <c r="G40" s="37"/>
      <c r="H40" s="37"/>
      <c r="I40" s="37" t="str">
        <f aca="false">UPPER($C$2)</f>
        <v>JN49DT</v>
      </c>
      <c r="J40" s="37" t="n">
        <f aca="false">(CODE(MID(I40,1,1))-74)*20+MID(I40,3,1)*2+(CODE(MID(I40,5,1))-65)/12</f>
        <v>8.25</v>
      </c>
      <c r="K40" s="37" t="n">
        <f aca="false">(CODE(MID(I40,2,1))-74)*10+MID(I40,4,1)*1+(CODE(MID(I40,6,1))-65)/24</f>
        <v>49.7916666666667</v>
      </c>
      <c r="L40" s="37" t="str">
        <f aca="false">UPPER(C40)</f>
        <v/>
      </c>
      <c r="M40" s="37" t="e">
        <f aca="false">(CODE(MID(L40,1,1))-74)*20+MID(L40,3,1)*2+(CODE(MID(L40,5,1))-65)/12</f>
        <v>#VALUE!</v>
      </c>
      <c r="N40" s="37" t="e">
        <f aca="false">(CODE(MID(L40,2,1))-74)*10+MID(L40,4,1)*1+(CODE(MID(L40,6,1))-65)/24</f>
        <v>#VALUE!</v>
      </c>
      <c r="O40" s="38" t="e">
        <f aca="false">ACOS(SIN(N40*PI()/180)*SIN(K40*PI()/180)+COS(N40*PI()/180)*COS(K40*PI()/180)*COS((J40-M40)*PI()/180))</f>
        <v>#VALUE!</v>
      </c>
      <c r="P40" s="39" t="str">
        <f aca="false">IF(C40="","",6371.3*O40)</f>
        <v/>
      </c>
      <c r="Q40" s="39" t="e">
        <f aca="false">ACOS((SIN(N40*PI()/180)-SIN(K40*PI()/180)*COS(O40))/(COS(K40*PI()/180)*SIN(O40)))*180/PI()</f>
        <v>#VALUE!</v>
      </c>
      <c r="R40" s="39" t="str">
        <f aca="false">IF(C40="","",IF((SIN((M40-J40)*PI()/180))&lt;0,360-Q40,Q40))</f>
        <v/>
      </c>
      <c r="S40" s="81" t="s">
        <v>225</v>
      </c>
    </row>
    <row r="41" customFormat="false" ht="12.75" hidden="false" customHeight="false" outlineLevel="0" collapsed="false">
      <c r="A41" s="165"/>
      <c r="B41" s="37"/>
      <c r="C41" s="37"/>
      <c r="D41" s="37"/>
      <c r="E41" s="166"/>
      <c r="F41" s="166"/>
      <c r="G41" s="37"/>
      <c r="H41" s="37"/>
      <c r="I41" s="37" t="str">
        <f aca="false">UPPER($C$2)</f>
        <v>JN49DT</v>
      </c>
      <c r="J41" s="37" t="n">
        <f aca="false">(CODE(MID(I41,1,1))-74)*20+MID(I41,3,1)*2+(CODE(MID(I41,5,1))-65)/12</f>
        <v>8.25</v>
      </c>
      <c r="K41" s="37" t="n">
        <f aca="false">(CODE(MID(I41,2,1))-74)*10+MID(I41,4,1)*1+(CODE(MID(I41,6,1))-65)/24</f>
        <v>49.7916666666667</v>
      </c>
      <c r="L41" s="37" t="str">
        <f aca="false">UPPER(C41)</f>
        <v/>
      </c>
      <c r="M41" s="37" t="e">
        <f aca="false">(CODE(MID(L41,1,1))-74)*20+MID(L41,3,1)*2+(CODE(MID(L41,5,1))-65)/12</f>
        <v>#VALUE!</v>
      </c>
      <c r="N41" s="37" t="e">
        <f aca="false">(CODE(MID(L41,2,1))-74)*10+MID(L41,4,1)*1+(CODE(MID(L41,6,1))-65)/24</f>
        <v>#VALUE!</v>
      </c>
      <c r="O41" s="38" t="e">
        <f aca="false">ACOS(SIN(N41*PI()/180)*SIN(K41*PI()/180)+COS(N41*PI()/180)*COS(K41*PI()/180)*COS((J41-M41)*PI()/180))</f>
        <v>#VALUE!</v>
      </c>
      <c r="P41" s="39" t="str">
        <f aca="false">IF(C41="","",6371.3*O41)</f>
        <v/>
      </c>
      <c r="Q41" s="39" t="e">
        <f aca="false">ACOS((SIN(N41*PI()/180)-SIN(K41*PI()/180)*COS(O41))/(COS(K41*PI()/180)*SIN(O41)))*180/PI()</f>
        <v>#VALUE!</v>
      </c>
      <c r="R41" s="39" t="str">
        <f aca="false">IF(C41="","",IF((SIN((M41-J41)*PI()/180))&lt;0,360-Q41,Q41))</f>
        <v/>
      </c>
      <c r="S41" s="81" t="s">
        <v>225</v>
      </c>
    </row>
    <row r="42" customFormat="false" ht="12.75" hidden="false" customHeight="false" outlineLevel="0" collapsed="false">
      <c r="A42" s="165"/>
      <c r="B42" s="37"/>
      <c r="C42" s="37"/>
      <c r="D42" s="37"/>
      <c r="E42" s="166"/>
      <c r="F42" s="166"/>
      <c r="G42" s="37"/>
      <c r="H42" s="37"/>
      <c r="I42" s="37" t="str">
        <f aca="false">UPPER($C$2)</f>
        <v>JN49DT</v>
      </c>
      <c r="J42" s="37" t="n">
        <f aca="false">(CODE(MID(I42,1,1))-74)*20+MID(I42,3,1)*2+(CODE(MID(I42,5,1))-65)/12</f>
        <v>8.25</v>
      </c>
      <c r="K42" s="37" t="n">
        <f aca="false">(CODE(MID(I42,2,1))-74)*10+MID(I42,4,1)*1+(CODE(MID(I42,6,1))-65)/24</f>
        <v>49.7916666666667</v>
      </c>
      <c r="L42" s="37" t="str">
        <f aca="false">UPPER(C42)</f>
        <v/>
      </c>
      <c r="M42" s="37" t="e">
        <f aca="false">(CODE(MID(L42,1,1))-74)*20+MID(L42,3,1)*2+(CODE(MID(L42,5,1))-65)/12</f>
        <v>#VALUE!</v>
      </c>
      <c r="N42" s="37" t="e">
        <f aca="false">(CODE(MID(L42,2,1))-74)*10+MID(L42,4,1)*1+(CODE(MID(L42,6,1))-65)/24</f>
        <v>#VALUE!</v>
      </c>
      <c r="O42" s="38" t="e">
        <f aca="false">ACOS(SIN(N42*PI()/180)*SIN(K42*PI()/180)+COS(N42*PI()/180)*COS(K42*PI()/180)*COS((J42-M42)*PI()/180))</f>
        <v>#VALUE!</v>
      </c>
      <c r="P42" s="39" t="str">
        <f aca="false">IF(C42="","",6371.3*O42)</f>
        <v/>
      </c>
      <c r="Q42" s="39" t="e">
        <f aca="false">ACOS((SIN(N42*PI()/180)-SIN(K42*PI()/180)*COS(O42))/(COS(K42*PI()/180)*SIN(O42)))*180/PI()</f>
        <v>#VALUE!</v>
      </c>
      <c r="R42" s="39" t="str">
        <f aca="false">IF(C42="","",IF((SIN((M42-J42)*PI()/180))&lt;0,360-Q42,Q42))</f>
        <v/>
      </c>
      <c r="S42" s="81" t="s">
        <v>225</v>
      </c>
    </row>
    <row r="43" customFormat="false" ht="12.75" hidden="false" customHeight="false" outlineLevel="0" collapsed="false">
      <c r="A43" s="165"/>
      <c r="B43" s="37"/>
      <c r="C43" s="37"/>
      <c r="D43" s="37"/>
      <c r="E43" s="166"/>
      <c r="F43" s="166"/>
      <c r="G43" s="37"/>
      <c r="H43" s="37"/>
      <c r="I43" s="37" t="str">
        <f aca="false">UPPER($C$2)</f>
        <v>JN49DT</v>
      </c>
      <c r="J43" s="37" t="n">
        <f aca="false">(CODE(MID(I43,1,1))-74)*20+MID(I43,3,1)*2+(CODE(MID(I43,5,1))-65)/12</f>
        <v>8.25</v>
      </c>
      <c r="K43" s="37" t="n">
        <f aca="false">(CODE(MID(I43,2,1))-74)*10+MID(I43,4,1)*1+(CODE(MID(I43,6,1))-65)/24</f>
        <v>49.7916666666667</v>
      </c>
      <c r="L43" s="37" t="str">
        <f aca="false">UPPER(C43)</f>
        <v/>
      </c>
      <c r="M43" s="37" t="e">
        <f aca="false">(CODE(MID(L43,1,1))-74)*20+MID(L43,3,1)*2+(CODE(MID(L43,5,1))-65)/12</f>
        <v>#VALUE!</v>
      </c>
      <c r="N43" s="37" t="e">
        <f aca="false">(CODE(MID(L43,2,1))-74)*10+MID(L43,4,1)*1+(CODE(MID(L43,6,1))-65)/24</f>
        <v>#VALUE!</v>
      </c>
      <c r="O43" s="38" t="e">
        <f aca="false">ACOS(SIN(N43*PI()/180)*SIN(K43*PI()/180)+COS(N43*PI()/180)*COS(K43*PI()/180)*COS((J43-M43)*PI()/180))</f>
        <v>#VALUE!</v>
      </c>
      <c r="P43" s="39" t="str">
        <f aca="false">IF(C43="","",6371.3*O43)</f>
        <v/>
      </c>
      <c r="Q43" s="39" t="e">
        <f aca="false">ACOS((SIN(N43*PI()/180)-SIN(K43*PI()/180)*COS(O43))/(COS(K43*PI()/180)*SIN(O43)))*180/PI()</f>
        <v>#VALUE!</v>
      </c>
      <c r="R43" s="39" t="str">
        <f aca="false">IF(C43="","",IF((SIN((M43-J43)*PI()/180))&lt;0,360-Q43,Q43))</f>
        <v/>
      </c>
      <c r="S43" s="81" t="s">
        <v>225</v>
      </c>
    </row>
    <row r="44" customFormat="false" ht="12.75" hidden="false" customHeight="false" outlineLevel="0" collapsed="false">
      <c r="A44" s="165"/>
      <c r="B44" s="37"/>
      <c r="C44" s="37"/>
      <c r="D44" s="37"/>
      <c r="E44" s="166"/>
      <c r="F44" s="166"/>
      <c r="G44" s="37"/>
      <c r="H44" s="37"/>
      <c r="I44" s="37" t="str">
        <f aca="false">UPPER($C$2)</f>
        <v>JN49DT</v>
      </c>
      <c r="J44" s="37" t="n">
        <f aca="false">(CODE(MID(I44,1,1))-74)*20+MID(I44,3,1)*2+(CODE(MID(I44,5,1))-65)/12</f>
        <v>8.25</v>
      </c>
      <c r="K44" s="37" t="n">
        <f aca="false">(CODE(MID(I44,2,1))-74)*10+MID(I44,4,1)*1+(CODE(MID(I44,6,1))-65)/24</f>
        <v>49.7916666666667</v>
      </c>
      <c r="L44" s="37" t="str">
        <f aca="false">UPPER(C44)</f>
        <v/>
      </c>
      <c r="M44" s="37" t="e">
        <f aca="false">(CODE(MID(L44,1,1))-74)*20+MID(L44,3,1)*2+(CODE(MID(L44,5,1))-65)/12</f>
        <v>#VALUE!</v>
      </c>
      <c r="N44" s="37" t="e">
        <f aca="false">(CODE(MID(L44,2,1))-74)*10+MID(L44,4,1)*1+(CODE(MID(L44,6,1))-65)/24</f>
        <v>#VALUE!</v>
      </c>
      <c r="O44" s="38" t="e">
        <f aca="false">ACOS(SIN(N44*PI()/180)*SIN(K44*PI()/180)+COS(N44*PI()/180)*COS(K44*PI()/180)*COS((J44-M44)*PI()/180))</f>
        <v>#VALUE!</v>
      </c>
      <c r="P44" s="39" t="str">
        <f aca="false">IF(C44="","",6371.3*O44)</f>
        <v/>
      </c>
      <c r="Q44" s="39" t="e">
        <f aca="false">ACOS((SIN(N44*PI()/180)-SIN(K44*PI()/180)*COS(O44))/(COS(K44*PI()/180)*SIN(O44)))*180/PI()</f>
        <v>#VALUE!</v>
      </c>
      <c r="R44" s="39" t="str">
        <f aca="false">IF(C44="","",IF((SIN((M44-J44)*PI()/180))&lt;0,360-Q44,Q44))</f>
        <v/>
      </c>
      <c r="S44" s="81" t="s">
        <v>225</v>
      </c>
    </row>
    <row r="45" customFormat="false" ht="12.75" hidden="false" customHeight="false" outlineLevel="0" collapsed="false">
      <c r="A45" s="165"/>
      <c r="B45" s="37"/>
      <c r="C45" s="37"/>
      <c r="D45" s="37"/>
      <c r="E45" s="166"/>
      <c r="F45" s="166"/>
      <c r="G45" s="37"/>
      <c r="H45" s="37"/>
      <c r="I45" s="37" t="str">
        <f aca="false">UPPER($C$2)</f>
        <v>JN49DT</v>
      </c>
      <c r="J45" s="37" t="n">
        <f aca="false">(CODE(MID(I45,1,1))-74)*20+MID(I45,3,1)*2+(CODE(MID(I45,5,1))-65)/12</f>
        <v>8.25</v>
      </c>
      <c r="K45" s="37" t="n">
        <f aca="false">(CODE(MID(I45,2,1))-74)*10+MID(I45,4,1)*1+(CODE(MID(I45,6,1))-65)/24</f>
        <v>49.7916666666667</v>
      </c>
      <c r="L45" s="37" t="str">
        <f aca="false">UPPER(C45)</f>
        <v/>
      </c>
      <c r="M45" s="37" t="e">
        <f aca="false">(CODE(MID(L45,1,1))-74)*20+MID(L45,3,1)*2+(CODE(MID(L45,5,1))-65)/12</f>
        <v>#VALUE!</v>
      </c>
      <c r="N45" s="37" t="e">
        <f aca="false">(CODE(MID(L45,2,1))-74)*10+MID(L45,4,1)*1+(CODE(MID(L45,6,1))-65)/24</f>
        <v>#VALUE!</v>
      </c>
      <c r="O45" s="38" t="e">
        <f aca="false">ACOS(SIN(N45*PI()/180)*SIN(K45*PI()/180)+COS(N45*PI()/180)*COS(K45*PI()/180)*COS((J45-M45)*PI()/180))</f>
        <v>#VALUE!</v>
      </c>
      <c r="P45" s="39" t="str">
        <f aca="false">IF(C45="","",6371.3*O45)</f>
        <v/>
      </c>
      <c r="Q45" s="39" t="e">
        <f aca="false">ACOS((SIN(N45*PI()/180)-SIN(K45*PI()/180)*COS(O45))/(COS(K45*PI()/180)*SIN(O45)))*180/PI()</f>
        <v>#VALUE!</v>
      </c>
      <c r="R45" s="39" t="str">
        <f aca="false">IF(C45="","",IF((SIN((M45-J45)*PI()/180))&lt;0,360-Q45,Q45))</f>
        <v/>
      </c>
      <c r="S45" s="82"/>
    </row>
    <row r="46" customFormat="false" ht="12.75" hidden="false" customHeight="false" outlineLevel="0" collapsed="false">
      <c r="A46" s="165"/>
      <c r="B46" s="37"/>
      <c r="C46" s="37"/>
      <c r="D46" s="37"/>
      <c r="E46" s="166"/>
      <c r="F46" s="166"/>
      <c r="G46" s="37"/>
      <c r="H46" s="37"/>
      <c r="I46" s="37" t="str">
        <f aca="false">UPPER($C$2)</f>
        <v>JN49DT</v>
      </c>
      <c r="J46" s="37" t="n">
        <f aca="false">(CODE(MID(I46,1,1))-74)*20+MID(I46,3,1)*2+(CODE(MID(I46,5,1))-65)/12</f>
        <v>8.25</v>
      </c>
      <c r="K46" s="37" t="n">
        <f aca="false">(CODE(MID(I46,2,1))-74)*10+MID(I46,4,1)*1+(CODE(MID(I46,6,1))-65)/24</f>
        <v>49.7916666666667</v>
      </c>
      <c r="L46" s="37" t="str">
        <f aca="false">UPPER(C46)</f>
        <v/>
      </c>
      <c r="M46" s="37" t="e">
        <f aca="false">(CODE(MID(L46,1,1))-74)*20+MID(L46,3,1)*2+(CODE(MID(L46,5,1))-65)/12</f>
        <v>#VALUE!</v>
      </c>
      <c r="N46" s="37" t="e">
        <f aca="false">(CODE(MID(L46,2,1))-74)*10+MID(L46,4,1)*1+(CODE(MID(L46,6,1))-65)/24</f>
        <v>#VALUE!</v>
      </c>
      <c r="O46" s="38" t="e">
        <f aca="false">ACOS(SIN(N46*PI()/180)*SIN(K46*PI()/180)+COS(N46*PI()/180)*COS(K46*PI()/180)*COS((J46-M46)*PI()/180))</f>
        <v>#VALUE!</v>
      </c>
      <c r="P46" s="39" t="str">
        <f aca="false">IF(C46="","",6371.3*O46)</f>
        <v/>
      </c>
      <c r="Q46" s="39" t="e">
        <f aca="false">ACOS((SIN(N46*PI()/180)-SIN(K46*PI()/180)*COS(O46))/(COS(K46*PI()/180)*SIN(O46)))*180/PI()</f>
        <v>#VALUE!</v>
      </c>
      <c r="R46" s="39" t="str">
        <f aca="false">IF(C46="","",IF((SIN((M46-J46)*PI()/180))&lt;0,360-Q46,Q46))</f>
        <v/>
      </c>
      <c r="S46" s="81" t="s">
        <v>225</v>
      </c>
    </row>
    <row r="47" customFormat="false" ht="12.75" hidden="false" customHeight="false" outlineLevel="0" collapsed="false">
      <c r="A47" s="165"/>
      <c r="B47" s="37"/>
      <c r="C47" s="37"/>
      <c r="D47" s="37"/>
      <c r="E47" s="166"/>
      <c r="F47" s="166"/>
      <c r="G47" s="37"/>
      <c r="H47" s="37"/>
      <c r="I47" s="37" t="str">
        <f aca="false">UPPER($C$2)</f>
        <v>JN49DT</v>
      </c>
      <c r="J47" s="37" t="n">
        <f aca="false">(CODE(MID(I47,1,1))-74)*20+MID(I47,3,1)*2+(CODE(MID(I47,5,1))-65)/12</f>
        <v>8.25</v>
      </c>
      <c r="K47" s="37" t="n">
        <f aca="false">(CODE(MID(I47,2,1))-74)*10+MID(I47,4,1)*1+(CODE(MID(I47,6,1))-65)/24</f>
        <v>49.7916666666667</v>
      </c>
      <c r="L47" s="37" t="str">
        <f aca="false">UPPER(C47)</f>
        <v/>
      </c>
      <c r="M47" s="37" t="e">
        <f aca="false">(CODE(MID(L47,1,1))-74)*20+MID(L47,3,1)*2+(CODE(MID(L47,5,1))-65)/12</f>
        <v>#VALUE!</v>
      </c>
      <c r="N47" s="37" t="e">
        <f aca="false">(CODE(MID(L47,2,1))-74)*10+MID(L47,4,1)*1+(CODE(MID(L47,6,1))-65)/24</f>
        <v>#VALUE!</v>
      </c>
      <c r="O47" s="38" t="e">
        <f aca="false">ACOS(SIN(N47*PI()/180)*SIN(K47*PI()/180)+COS(N47*PI()/180)*COS(K47*PI()/180)*COS((J47-M47)*PI()/180))</f>
        <v>#VALUE!</v>
      </c>
      <c r="P47" s="39" t="str">
        <f aca="false">IF(C47="","",6371.3*O47)</f>
        <v/>
      </c>
      <c r="Q47" s="39" t="e">
        <f aca="false">ACOS((SIN(N47*PI()/180)-SIN(K47*PI()/180)*COS(O47))/(COS(K47*PI()/180)*SIN(O47)))*180/PI()</f>
        <v>#VALUE!</v>
      </c>
      <c r="R47" s="39" t="str">
        <f aca="false">IF(C47="","",IF((SIN((M47-J47)*PI()/180))&lt;0,360-Q47,Q47))</f>
        <v/>
      </c>
      <c r="S47" s="81" t="s">
        <v>225</v>
      </c>
    </row>
    <row r="48" customFormat="false" ht="12.75" hidden="false" customHeight="false" outlineLevel="0" collapsed="false">
      <c r="A48" s="165"/>
      <c r="B48" s="37"/>
      <c r="C48" s="37"/>
      <c r="D48" s="37"/>
      <c r="E48" s="166"/>
      <c r="F48" s="166"/>
      <c r="G48" s="37"/>
      <c r="H48" s="37"/>
      <c r="I48" s="37" t="str">
        <f aca="false">UPPER($C$2)</f>
        <v>JN49DT</v>
      </c>
      <c r="J48" s="37" t="n">
        <f aca="false">(CODE(MID(I48,1,1))-74)*20+MID(I48,3,1)*2+(CODE(MID(I48,5,1))-65)/12</f>
        <v>8.25</v>
      </c>
      <c r="K48" s="37" t="n">
        <f aca="false">(CODE(MID(I48,2,1))-74)*10+MID(I48,4,1)*1+(CODE(MID(I48,6,1))-65)/24</f>
        <v>49.7916666666667</v>
      </c>
      <c r="L48" s="37" t="str">
        <f aca="false">UPPER(C48)</f>
        <v/>
      </c>
      <c r="M48" s="37" t="e">
        <f aca="false">(CODE(MID(L48,1,1))-74)*20+MID(L48,3,1)*2+(CODE(MID(L48,5,1))-65)/12</f>
        <v>#VALUE!</v>
      </c>
      <c r="N48" s="37" t="e">
        <f aca="false">(CODE(MID(L48,2,1))-74)*10+MID(L48,4,1)*1+(CODE(MID(L48,6,1))-65)/24</f>
        <v>#VALUE!</v>
      </c>
      <c r="O48" s="38" t="e">
        <f aca="false">ACOS(SIN(N48*PI()/180)*SIN(K48*PI()/180)+COS(N48*PI()/180)*COS(K48*PI()/180)*COS((J48-M48)*PI()/180))</f>
        <v>#VALUE!</v>
      </c>
      <c r="P48" s="39" t="str">
        <f aca="false">IF(C48="","",6371.3*O48)</f>
        <v/>
      </c>
      <c r="Q48" s="39" t="e">
        <f aca="false">ACOS((SIN(N48*PI()/180)-SIN(K48*PI()/180)*COS(O48))/(COS(K48*PI()/180)*SIN(O48)))*180/PI()</f>
        <v>#VALUE!</v>
      </c>
      <c r="R48" s="39" t="str">
        <f aca="false">IF(C48="","",IF((SIN((M48-J48)*PI()/180))&lt;0,360-Q48,Q48))</f>
        <v/>
      </c>
      <c r="S48" s="81" t="s">
        <v>225</v>
      </c>
    </row>
    <row r="49" customFormat="false" ht="12.75" hidden="false" customHeight="false" outlineLevel="0" collapsed="false">
      <c r="A49" s="165"/>
      <c r="B49" s="37"/>
      <c r="C49" s="37"/>
      <c r="D49" s="37"/>
      <c r="E49" s="166"/>
      <c r="F49" s="166"/>
      <c r="G49" s="37"/>
      <c r="H49" s="37"/>
      <c r="I49" s="37" t="str">
        <f aca="false">UPPER($C$2)</f>
        <v>JN49DT</v>
      </c>
      <c r="J49" s="37" t="n">
        <f aca="false">(CODE(MID(I49,1,1))-74)*20+MID(I49,3,1)*2+(CODE(MID(I49,5,1))-65)/12</f>
        <v>8.25</v>
      </c>
      <c r="K49" s="37" t="n">
        <f aca="false">(CODE(MID(I49,2,1))-74)*10+MID(I49,4,1)*1+(CODE(MID(I49,6,1))-65)/24</f>
        <v>49.7916666666667</v>
      </c>
      <c r="L49" s="37" t="str">
        <f aca="false">UPPER(C49)</f>
        <v/>
      </c>
      <c r="M49" s="37" t="e">
        <f aca="false">(CODE(MID(L49,1,1))-74)*20+MID(L49,3,1)*2+(CODE(MID(L49,5,1))-65)/12</f>
        <v>#VALUE!</v>
      </c>
      <c r="N49" s="37" t="e">
        <f aca="false">(CODE(MID(L49,2,1))-74)*10+MID(L49,4,1)*1+(CODE(MID(L49,6,1))-65)/24</f>
        <v>#VALUE!</v>
      </c>
      <c r="O49" s="38" t="e">
        <f aca="false">ACOS(SIN(N49*PI()/180)*SIN(K49*PI()/180)+COS(N49*PI()/180)*COS(K49*PI()/180)*COS((J49-M49)*PI()/180))</f>
        <v>#VALUE!</v>
      </c>
      <c r="P49" s="39" t="str">
        <f aca="false">IF(C49="","",6371.3*O49)</f>
        <v/>
      </c>
      <c r="Q49" s="39" t="e">
        <f aca="false">ACOS((SIN(N49*PI()/180)-SIN(K49*PI()/180)*COS(O49))/(COS(K49*PI()/180)*SIN(O49)))*180/PI()</f>
        <v>#VALUE!</v>
      </c>
      <c r="R49" s="39" t="str">
        <f aca="false">IF(C49="","",IF((SIN((M49-J49)*PI()/180))&lt;0,360-Q49,Q49))</f>
        <v/>
      </c>
      <c r="S49" s="81" t="s">
        <v>225</v>
      </c>
    </row>
    <row r="50" customFormat="false" ht="12.75" hidden="false" customHeight="false" outlineLevel="0" collapsed="false">
      <c r="A50" s="165"/>
      <c r="B50" s="37"/>
      <c r="C50" s="37"/>
      <c r="D50" s="37"/>
      <c r="E50" s="166"/>
      <c r="F50" s="166"/>
      <c r="G50" s="37"/>
      <c r="H50" s="37"/>
      <c r="I50" s="37" t="str">
        <f aca="false">UPPER($C$2)</f>
        <v>JN49DT</v>
      </c>
      <c r="J50" s="37" t="n">
        <f aca="false">(CODE(MID(I50,1,1))-74)*20+MID(I50,3,1)*2+(CODE(MID(I50,5,1))-65)/12</f>
        <v>8.25</v>
      </c>
      <c r="K50" s="37" t="n">
        <f aca="false">(CODE(MID(I50,2,1))-74)*10+MID(I50,4,1)*1+(CODE(MID(I50,6,1))-65)/24</f>
        <v>49.7916666666667</v>
      </c>
      <c r="L50" s="37" t="str">
        <f aca="false">UPPER(C50)</f>
        <v/>
      </c>
      <c r="M50" s="37" t="e">
        <f aca="false">(CODE(MID(L50,1,1))-74)*20+MID(L50,3,1)*2+(CODE(MID(L50,5,1))-65)/12</f>
        <v>#VALUE!</v>
      </c>
      <c r="N50" s="37" t="e">
        <f aca="false">(CODE(MID(L50,2,1))-74)*10+MID(L50,4,1)*1+(CODE(MID(L50,6,1))-65)/24</f>
        <v>#VALUE!</v>
      </c>
      <c r="O50" s="38" t="e">
        <f aca="false">ACOS(SIN(N50*PI()/180)*SIN(K50*PI()/180)+COS(N50*PI()/180)*COS(K50*PI()/180)*COS((J50-M50)*PI()/180))</f>
        <v>#VALUE!</v>
      </c>
      <c r="P50" s="39" t="str">
        <f aca="false">IF(C50="","",6371.3*O50)</f>
        <v/>
      </c>
      <c r="Q50" s="39" t="e">
        <f aca="false">ACOS((SIN(N50*PI()/180)-SIN(K50*PI()/180)*COS(O50))/(COS(K50*PI()/180)*SIN(O50)))*180/PI()</f>
        <v>#VALUE!</v>
      </c>
      <c r="R50" s="39" t="str">
        <f aca="false">IF(C50="","",IF((SIN((M50-J50)*PI()/180))&lt;0,360-Q50,Q50))</f>
        <v/>
      </c>
      <c r="S50" s="81" t="s">
        <v>225</v>
      </c>
    </row>
    <row r="51" customFormat="false" ht="12.75" hidden="false" customHeight="false" outlineLevel="0" collapsed="false">
      <c r="A51" s="165"/>
      <c r="B51" s="37"/>
      <c r="C51" s="37"/>
      <c r="D51" s="37"/>
      <c r="E51" s="166"/>
      <c r="F51" s="166"/>
      <c r="G51" s="37"/>
      <c r="H51" s="37"/>
      <c r="I51" s="37" t="str">
        <f aca="false">UPPER($C$2)</f>
        <v>JN49DT</v>
      </c>
      <c r="J51" s="37" t="n">
        <f aca="false">(CODE(MID(I51,1,1))-74)*20+MID(I51,3,1)*2+(CODE(MID(I51,5,1))-65)/12</f>
        <v>8.25</v>
      </c>
      <c r="K51" s="37" t="n">
        <f aca="false">(CODE(MID(I51,2,1))-74)*10+MID(I51,4,1)*1+(CODE(MID(I51,6,1))-65)/24</f>
        <v>49.7916666666667</v>
      </c>
      <c r="L51" s="37" t="str">
        <f aca="false">UPPER(C51)</f>
        <v/>
      </c>
      <c r="M51" s="37" t="e">
        <f aca="false">(CODE(MID(L51,1,1))-74)*20+MID(L51,3,1)*2+(CODE(MID(L51,5,1))-65)/12</f>
        <v>#VALUE!</v>
      </c>
      <c r="N51" s="37" t="e">
        <f aca="false">(CODE(MID(L51,2,1))-74)*10+MID(L51,4,1)*1+(CODE(MID(L51,6,1))-65)/24</f>
        <v>#VALUE!</v>
      </c>
      <c r="O51" s="38" t="e">
        <f aca="false">ACOS(SIN(N51*PI()/180)*SIN(K51*PI()/180)+COS(N51*PI()/180)*COS(K51*PI()/180)*COS((J51-M51)*PI()/180))</f>
        <v>#VALUE!</v>
      </c>
      <c r="P51" s="39" t="str">
        <f aca="false">IF(C51="","",6371.3*O51)</f>
        <v/>
      </c>
      <c r="Q51" s="39" t="e">
        <f aca="false">ACOS((SIN(N51*PI()/180)-SIN(K51*PI()/180)*COS(O51))/(COS(K51*PI()/180)*SIN(O51)))*180/PI()</f>
        <v>#VALUE!</v>
      </c>
      <c r="R51" s="39" t="str">
        <f aca="false">IF(C51="","",IF((SIN((M51-J51)*PI()/180))&lt;0,360-Q51,Q51))</f>
        <v/>
      </c>
      <c r="S51" s="81" t="s">
        <v>225</v>
      </c>
    </row>
    <row r="52" customFormat="false" ht="12.75" hidden="false" customHeight="false" outlineLevel="0" collapsed="false">
      <c r="A52" s="165"/>
      <c r="B52" s="37"/>
      <c r="C52" s="37"/>
      <c r="D52" s="37"/>
      <c r="E52" s="166"/>
      <c r="F52" s="166"/>
      <c r="G52" s="37"/>
      <c r="H52" s="37"/>
      <c r="I52" s="37" t="str">
        <f aca="false">UPPER($C$2)</f>
        <v>JN49DT</v>
      </c>
      <c r="J52" s="37" t="n">
        <f aca="false">(CODE(MID(I52,1,1))-74)*20+MID(I52,3,1)*2+(CODE(MID(I52,5,1))-65)/12</f>
        <v>8.25</v>
      </c>
      <c r="K52" s="37" t="n">
        <f aca="false">(CODE(MID(I52,2,1))-74)*10+MID(I52,4,1)*1+(CODE(MID(I52,6,1))-65)/24</f>
        <v>49.7916666666667</v>
      </c>
      <c r="L52" s="37" t="str">
        <f aca="false">UPPER(C52)</f>
        <v/>
      </c>
      <c r="M52" s="37" t="e">
        <f aca="false">(CODE(MID(L52,1,1))-74)*20+MID(L52,3,1)*2+(CODE(MID(L52,5,1))-65)/12</f>
        <v>#VALUE!</v>
      </c>
      <c r="N52" s="37" t="e">
        <f aca="false">(CODE(MID(L52,2,1))-74)*10+MID(L52,4,1)*1+(CODE(MID(L52,6,1))-65)/24</f>
        <v>#VALUE!</v>
      </c>
      <c r="O52" s="38" t="e">
        <f aca="false">ACOS(SIN(N52*PI()/180)*SIN(K52*PI()/180)+COS(N52*PI()/180)*COS(K52*PI()/180)*COS((J52-M52)*PI()/180))</f>
        <v>#VALUE!</v>
      </c>
      <c r="P52" s="39" t="str">
        <f aca="false">IF(C52="","",6371.3*O52)</f>
        <v/>
      </c>
      <c r="Q52" s="39" t="e">
        <f aca="false">ACOS((SIN(N52*PI()/180)-SIN(K52*PI()/180)*COS(O52))/(COS(K52*PI()/180)*SIN(O52)))*180/PI()</f>
        <v>#VALUE!</v>
      </c>
      <c r="R52" s="39" t="str">
        <f aca="false">IF(C52="","",IF((SIN((M52-J52)*PI()/180))&lt;0,360-Q52,Q52))</f>
        <v/>
      </c>
      <c r="S52" s="81" t="s">
        <v>225</v>
      </c>
    </row>
    <row r="53" customFormat="false" ht="12.75" hidden="false" customHeight="false" outlineLevel="0" collapsed="false">
      <c r="A53" s="165"/>
      <c r="B53" s="37"/>
      <c r="C53" s="37"/>
      <c r="D53" s="37"/>
      <c r="E53" s="166"/>
      <c r="F53" s="166"/>
      <c r="G53" s="37"/>
      <c r="H53" s="37"/>
      <c r="I53" s="37" t="str">
        <f aca="false">UPPER($C$2)</f>
        <v>JN49DT</v>
      </c>
      <c r="J53" s="37" t="n">
        <f aca="false">(CODE(MID(I53,1,1))-74)*20+MID(I53,3,1)*2+(CODE(MID(I53,5,1))-65)/12</f>
        <v>8.25</v>
      </c>
      <c r="K53" s="37" t="n">
        <f aca="false">(CODE(MID(I53,2,1))-74)*10+MID(I53,4,1)*1+(CODE(MID(I53,6,1))-65)/24</f>
        <v>49.7916666666667</v>
      </c>
      <c r="L53" s="37" t="str">
        <f aca="false">UPPER(C53)</f>
        <v/>
      </c>
      <c r="M53" s="37" t="e">
        <f aca="false">(CODE(MID(L53,1,1))-74)*20+MID(L53,3,1)*2+(CODE(MID(L53,5,1))-65)/12</f>
        <v>#VALUE!</v>
      </c>
      <c r="N53" s="37" t="e">
        <f aca="false">(CODE(MID(L53,2,1))-74)*10+MID(L53,4,1)*1+(CODE(MID(L53,6,1))-65)/24</f>
        <v>#VALUE!</v>
      </c>
      <c r="O53" s="38" t="e">
        <f aca="false">ACOS(SIN(N53*PI()/180)*SIN(K53*PI()/180)+COS(N53*PI()/180)*COS(K53*PI()/180)*COS((J53-M53)*PI()/180))</f>
        <v>#VALUE!</v>
      </c>
      <c r="P53" s="39" t="str">
        <f aca="false">IF(C53="","",6371.3*O53)</f>
        <v/>
      </c>
      <c r="Q53" s="39" t="e">
        <f aca="false">ACOS((SIN(N53*PI()/180)-SIN(K53*PI()/180)*COS(O53))/(COS(K53*PI()/180)*SIN(O53)))*180/PI()</f>
        <v>#VALUE!</v>
      </c>
      <c r="R53" s="39" t="str">
        <f aca="false">IF(C53="","",IF((SIN((M53-J53)*PI()/180))&lt;0,360-Q53,Q53))</f>
        <v/>
      </c>
      <c r="S53" s="81" t="s">
        <v>225</v>
      </c>
    </row>
    <row r="54" customFormat="false" ht="12.75" hidden="false" customHeight="false" outlineLevel="0" collapsed="false">
      <c r="A54" s="165"/>
      <c r="B54" s="37"/>
      <c r="C54" s="37"/>
      <c r="D54" s="37"/>
      <c r="E54" s="166"/>
      <c r="F54" s="166"/>
      <c r="G54" s="37"/>
      <c r="H54" s="37"/>
      <c r="I54" s="37" t="str">
        <f aca="false">UPPER($C$2)</f>
        <v>JN49DT</v>
      </c>
      <c r="J54" s="37" t="n">
        <f aca="false">(CODE(MID(I54,1,1))-74)*20+MID(I54,3,1)*2+(CODE(MID(I54,5,1))-65)/12</f>
        <v>8.25</v>
      </c>
      <c r="K54" s="37" t="n">
        <f aca="false">(CODE(MID(I54,2,1))-74)*10+MID(I54,4,1)*1+(CODE(MID(I54,6,1))-65)/24</f>
        <v>49.7916666666667</v>
      </c>
      <c r="L54" s="37" t="str">
        <f aca="false">UPPER(C54)</f>
        <v/>
      </c>
      <c r="M54" s="37" t="e">
        <f aca="false">(CODE(MID(L54,1,1))-74)*20+MID(L54,3,1)*2+(CODE(MID(L54,5,1))-65)/12</f>
        <v>#VALUE!</v>
      </c>
      <c r="N54" s="37" t="e">
        <f aca="false">(CODE(MID(L54,2,1))-74)*10+MID(L54,4,1)*1+(CODE(MID(L54,6,1))-65)/24</f>
        <v>#VALUE!</v>
      </c>
      <c r="O54" s="38" t="e">
        <f aca="false">ACOS(SIN(N54*PI()/180)*SIN(K54*PI()/180)+COS(N54*PI()/180)*COS(K54*PI()/180)*COS((J54-M54)*PI()/180))</f>
        <v>#VALUE!</v>
      </c>
      <c r="P54" s="39" t="str">
        <f aca="false">IF(C54="","",6371.3*O54)</f>
        <v/>
      </c>
      <c r="Q54" s="39" t="e">
        <f aca="false">ACOS((SIN(N54*PI()/180)-SIN(K54*PI()/180)*COS(O54))/(COS(K54*PI()/180)*SIN(O54)))*180/PI()</f>
        <v>#VALUE!</v>
      </c>
      <c r="R54" s="39" t="str">
        <f aca="false">IF(C54="","",IF((SIN((M54-J54)*PI()/180))&lt;0,360-Q54,Q54))</f>
        <v/>
      </c>
      <c r="S54" s="81" t="s">
        <v>225</v>
      </c>
    </row>
    <row r="55" customFormat="false" ht="12.75" hidden="false" customHeight="false" outlineLevel="0" collapsed="false">
      <c r="A55" s="165"/>
      <c r="B55" s="37"/>
      <c r="C55" s="37"/>
      <c r="D55" s="37"/>
      <c r="E55" s="166"/>
      <c r="F55" s="166"/>
      <c r="G55" s="37"/>
      <c r="H55" s="37"/>
      <c r="I55" s="37" t="str">
        <f aca="false">UPPER($C$2)</f>
        <v>JN49DT</v>
      </c>
      <c r="J55" s="37" t="n">
        <f aca="false">(CODE(MID(I55,1,1))-74)*20+MID(I55,3,1)*2+(CODE(MID(I55,5,1))-65)/12</f>
        <v>8.25</v>
      </c>
      <c r="K55" s="37" t="n">
        <f aca="false">(CODE(MID(I55,2,1))-74)*10+MID(I55,4,1)*1+(CODE(MID(I55,6,1))-65)/24</f>
        <v>49.7916666666667</v>
      </c>
      <c r="L55" s="37" t="str">
        <f aca="false">UPPER(C55)</f>
        <v/>
      </c>
      <c r="M55" s="37" t="e">
        <f aca="false">(CODE(MID(L55,1,1))-74)*20+MID(L55,3,1)*2+(CODE(MID(L55,5,1))-65)/12</f>
        <v>#VALUE!</v>
      </c>
      <c r="N55" s="37" t="e">
        <f aca="false">(CODE(MID(L55,2,1))-74)*10+MID(L55,4,1)*1+(CODE(MID(L55,6,1))-65)/24</f>
        <v>#VALUE!</v>
      </c>
      <c r="O55" s="38" t="e">
        <f aca="false">ACOS(SIN(N55*PI()/180)*SIN(K55*PI()/180)+COS(N55*PI()/180)*COS(K55*PI()/180)*COS((J55-M55)*PI()/180))</f>
        <v>#VALUE!</v>
      </c>
      <c r="P55" s="39" t="str">
        <f aca="false">IF(C55="","",6371.3*O55)</f>
        <v/>
      </c>
      <c r="Q55" s="39" t="e">
        <f aca="false">ACOS((SIN(N55*PI()/180)-SIN(K55*PI()/180)*COS(O55))/(COS(K55*PI()/180)*SIN(O55)))*180/PI()</f>
        <v>#VALUE!</v>
      </c>
      <c r="R55" s="39" t="str">
        <f aca="false">IF(C55="","",IF((SIN((M55-J55)*PI()/180))&lt;0,360-Q55,Q55))</f>
        <v/>
      </c>
      <c r="S55" s="81" t="s">
        <v>225</v>
      </c>
    </row>
    <row r="56" customFormat="false" ht="12.75" hidden="false" customHeight="false" outlineLevel="0" collapsed="false">
      <c r="A56" s="90"/>
      <c r="B56" s="143"/>
      <c r="C56" s="143"/>
      <c r="D56" s="143"/>
      <c r="E56" s="144"/>
      <c r="F56" s="144"/>
      <c r="G56" s="143"/>
      <c r="H56" s="143"/>
      <c r="I56" s="36" t="str">
        <f aca="false">UPPER($C$2)</f>
        <v>JN49DT</v>
      </c>
      <c r="J56" s="36" t="n">
        <f aca="false">(CODE(MID(I56,1,1))-74)*20+MID(I56,3,1)*2+(CODE(MID(I56,5,1))-65)/12</f>
        <v>8.25</v>
      </c>
      <c r="K56" s="36" t="n">
        <f aca="false">(CODE(MID(I56,2,1))-74)*10+MID(I56,4,1)*1+(CODE(MID(I56,6,1))-65)/24</f>
        <v>49.7916666666667</v>
      </c>
      <c r="L56" s="36" t="str">
        <f aca="false">UPPER(C56)</f>
        <v/>
      </c>
      <c r="M56" s="36" t="e">
        <f aca="false">(CODE(MID(L56,1,1))-74)*20+MID(L56,3,1)*2+(CODE(MID(L56,5,1))-65)/12</f>
        <v>#VALUE!</v>
      </c>
      <c r="N56" s="36" t="e">
        <f aca="false">(CODE(MID(L56,2,1))-74)*10+MID(L56,4,1)*1+(CODE(MID(L56,6,1))-65)/24</f>
        <v>#VALUE!</v>
      </c>
      <c r="O56" s="43" t="e">
        <f aca="false">ACOS(SIN(N56*PI()/180)*SIN(K56*PI()/180)+COS(N56*PI()/180)*COS(K56*PI()/180)*COS((J56-M56)*PI()/180))</f>
        <v>#VALUE!</v>
      </c>
      <c r="P56" s="44" t="str">
        <f aca="false">IF(C56="","",6371.3*O56)</f>
        <v/>
      </c>
      <c r="Q56" s="44" t="e">
        <f aca="false">ACOS((SIN(N56*PI()/180)-SIN(K56*PI()/180)*COS(O56))/(COS(K56*PI()/180)*SIN(O56)))*180/PI()</f>
        <v>#VALUE!</v>
      </c>
      <c r="R56" s="44" t="str">
        <f aca="false">IF(C56="","",IF((SIN((M56-J56)*PI()/180))&lt;0,360-Q56,Q56))</f>
        <v/>
      </c>
      <c r="S56" s="81" t="s">
        <v>225</v>
      </c>
    </row>
    <row r="57" customFormat="false" ht="12.75" hidden="false" customHeight="false" outlineLevel="0" collapsed="false">
      <c r="A57" s="90"/>
      <c r="B57" s="143"/>
      <c r="C57" s="143"/>
      <c r="D57" s="143"/>
      <c r="E57" s="144"/>
      <c r="F57" s="144"/>
      <c r="G57" s="143"/>
      <c r="H57" s="143"/>
      <c r="I57" s="36" t="str">
        <f aca="false">UPPER($C$2)</f>
        <v>JN49DT</v>
      </c>
      <c r="J57" s="36" t="n">
        <f aca="false">(CODE(MID(I57,1,1))-74)*20+MID(I57,3,1)*2+(CODE(MID(I57,5,1))-65)/12</f>
        <v>8.25</v>
      </c>
      <c r="K57" s="36" t="n">
        <f aca="false">(CODE(MID(I57,2,1))-74)*10+MID(I57,4,1)*1+(CODE(MID(I57,6,1))-65)/24</f>
        <v>49.7916666666667</v>
      </c>
      <c r="L57" s="36" t="str">
        <f aca="false">UPPER(C57)</f>
        <v/>
      </c>
      <c r="M57" s="36" t="e">
        <f aca="false">(CODE(MID(L57,1,1))-74)*20+MID(L57,3,1)*2+(CODE(MID(L57,5,1))-65)/12</f>
        <v>#VALUE!</v>
      </c>
      <c r="N57" s="36" t="e">
        <f aca="false">(CODE(MID(L57,2,1))-74)*10+MID(L57,4,1)*1+(CODE(MID(L57,6,1))-65)/24</f>
        <v>#VALUE!</v>
      </c>
      <c r="O57" s="43" t="e">
        <f aca="false">ACOS(SIN(N57*PI()/180)*SIN(K57*PI()/180)+COS(N57*PI()/180)*COS(K57*PI()/180)*COS((J57-M57)*PI()/180))</f>
        <v>#VALUE!</v>
      </c>
      <c r="P57" s="44" t="str">
        <f aca="false">IF(C57="","",6371.3*O57)</f>
        <v/>
      </c>
      <c r="Q57" s="44" t="e">
        <f aca="false">ACOS((SIN(N57*PI()/180)-SIN(K57*PI()/180)*COS(O57))/(COS(K57*PI()/180)*SIN(O57)))*180/PI()</f>
        <v>#VALUE!</v>
      </c>
      <c r="R57" s="44" t="str">
        <f aca="false">IF(C57="","",IF((SIN((M57-J57)*PI()/180))&lt;0,360-Q57,Q57))</f>
        <v/>
      </c>
      <c r="S57" s="81" t="s">
        <v>225</v>
      </c>
    </row>
    <row r="58" customFormat="false" ht="12.75" hidden="false" customHeight="false" outlineLevel="0" collapsed="false">
      <c r="A58" s="90"/>
      <c r="B58" s="143"/>
      <c r="C58" s="143"/>
      <c r="D58" s="143"/>
      <c r="E58" s="144"/>
      <c r="F58" s="144"/>
      <c r="G58" s="143"/>
      <c r="H58" s="143"/>
      <c r="I58" s="36" t="str">
        <f aca="false">UPPER($C$2)</f>
        <v>JN49DT</v>
      </c>
      <c r="J58" s="36" t="n">
        <f aca="false">(CODE(MID(I58,1,1))-74)*20+MID(I58,3,1)*2+(CODE(MID(I58,5,1))-65)/12</f>
        <v>8.25</v>
      </c>
      <c r="K58" s="36" t="n">
        <f aca="false">(CODE(MID(I58,2,1))-74)*10+MID(I58,4,1)*1+(CODE(MID(I58,6,1))-65)/24</f>
        <v>49.7916666666667</v>
      </c>
      <c r="L58" s="36" t="str">
        <f aca="false">UPPER(C58)</f>
        <v/>
      </c>
      <c r="M58" s="36" t="e">
        <f aca="false">(CODE(MID(L58,1,1))-74)*20+MID(L58,3,1)*2+(CODE(MID(L58,5,1))-65)/12</f>
        <v>#VALUE!</v>
      </c>
      <c r="N58" s="36" t="e">
        <f aca="false">(CODE(MID(L58,2,1))-74)*10+MID(L58,4,1)*1+(CODE(MID(L58,6,1))-65)/24</f>
        <v>#VALUE!</v>
      </c>
      <c r="O58" s="43" t="e">
        <f aca="false">ACOS(SIN(N58*PI()/180)*SIN(K58*PI()/180)+COS(N58*PI()/180)*COS(K58*PI()/180)*COS((J58-M58)*PI()/180))</f>
        <v>#VALUE!</v>
      </c>
      <c r="P58" s="44" t="str">
        <f aca="false">IF(C58="","",6371.3*O58)</f>
        <v/>
      </c>
      <c r="Q58" s="44" t="e">
        <f aca="false">ACOS((SIN(N58*PI()/180)-SIN(K58*PI()/180)*COS(O58))/(COS(K58*PI()/180)*SIN(O58)))*180/PI()</f>
        <v>#VALUE!</v>
      </c>
      <c r="R58" s="44" t="str">
        <f aca="false">IF(C58="","",IF((SIN((M58-J58)*PI()/180))&lt;0,360-Q58,Q58))</f>
        <v/>
      </c>
      <c r="S58" s="81" t="s">
        <v>225</v>
      </c>
    </row>
    <row r="59" customFormat="false" ht="12.75" hidden="false" customHeight="false" outlineLevel="0" collapsed="false">
      <c r="A59" s="90"/>
      <c r="B59" s="143"/>
      <c r="C59" s="143"/>
      <c r="D59" s="143"/>
      <c r="E59" s="144"/>
      <c r="F59" s="144"/>
      <c r="G59" s="143"/>
      <c r="H59" s="143"/>
      <c r="I59" s="36" t="str">
        <f aca="false">UPPER($C$2)</f>
        <v>JN49DT</v>
      </c>
      <c r="J59" s="36" t="n">
        <f aca="false">(CODE(MID(I59,1,1))-74)*20+MID(I59,3,1)*2+(CODE(MID(I59,5,1))-65)/12</f>
        <v>8.25</v>
      </c>
      <c r="K59" s="36" t="n">
        <f aca="false">(CODE(MID(I59,2,1))-74)*10+MID(I59,4,1)*1+(CODE(MID(I59,6,1))-65)/24</f>
        <v>49.7916666666667</v>
      </c>
      <c r="L59" s="36" t="str">
        <f aca="false">UPPER(C59)</f>
        <v/>
      </c>
      <c r="M59" s="36" t="e">
        <f aca="false">(CODE(MID(L59,1,1))-74)*20+MID(L59,3,1)*2+(CODE(MID(L59,5,1))-65)/12</f>
        <v>#VALUE!</v>
      </c>
      <c r="N59" s="36" t="e">
        <f aca="false">(CODE(MID(L59,2,1))-74)*10+MID(L59,4,1)*1+(CODE(MID(L59,6,1))-65)/24</f>
        <v>#VALUE!</v>
      </c>
      <c r="O59" s="43" t="e">
        <f aca="false">ACOS(SIN(N59*PI()/180)*SIN(K59*PI()/180)+COS(N59*PI()/180)*COS(K59*PI()/180)*COS((J59-M59)*PI()/180))</f>
        <v>#VALUE!</v>
      </c>
      <c r="P59" s="44" t="str">
        <f aca="false">IF(C59="","",6371.3*O59)</f>
        <v/>
      </c>
      <c r="Q59" s="44" t="e">
        <f aca="false">ACOS((SIN(N59*PI()/180)-SIN(K59*PI()/180)*COS(O59))/(COS(K59*PI()/180)*SIN(O59)))*180/PI()</f>
        <v>#VALUE!</v>
      </c>
      <c r="R59" s="44" t="str">
        <f aca="false">IF(C59="","",IF((SIN((M59-J59)*PI()/180))&lt;0,360-Q59,Q59))</f>
        <v/>
      </c>
      <c r="S59" s="81" t="s">
        <v>225</v>
      </c>
    </row>
    <row r="60" customFormat="false" ht="12.75" hidden="false" customHeight="false" outlineLevel="0" collapsed="false">
      <c r="A60" s="90"/>
      <c r="B60" s="143"/>
      <c r="C60" s="143"/>
      <c r="D60" s="143"/>
      <c r="E60" s="144"/>
      <c r="F60" s="144"/>
      <c r="G60" s="143"/>
      <c r="H60" s="143"/>
      <c r="I60" s="36" t="str">
        <f aca="false">UPPER($C$2)</f>
        <v>JN49DT</v>
      </c>
      <c r="J60" s="36" t="n">
        <f aca="false">(CODE(MID(I60,1,1))-74)*20+MID(I60,3,1)*2+(CODE(MID(I60,5,1))-65)/12</f>
        <v>8.25</v>
      </c>
      <c r="K60" s="36" t="n">
        <f aca="false">(CODE(MID(I60,2,1))-74)*10+MID(I60,4,1)*1+(CODE(MID(I60,6,1))-65)/24</f>
        <v>49.7916666666667</v>
      </c>
      <c r="L60" s="36" t="str">
        <f aca="false">UPPER(C60)</f>
        <v/>
      </c>
      <c r="M60" s="36" t="e">
        <f aca="false">(CODE(MID(L60,1,1))-74)*20+MID(L60,3,1)*2+(CODE(MID(L60,5,1))-65)/12</f>
        <v>#VALUE!</v>
      </c>
      <c r="N60" s="36" t="e">
        <f aca="false">(CODE(MID(L60,2,1))-74)*10+MID(L60,4,1)*1+(CODE(MID(L60,6,1))-65)/24</f>
        <v>#VALUE!</v>
      </c>
      <c r="O60" s="43" t="e">
        <f aca="false">ACOS(SIN(N60*PI()/180)*SIN(K60*PI()/180)+COS(N60*PI()/180)*COS(K60*PI()/180)*COS((J60-M60)*PI()/180))</f>
        <v>#VALUE!</v>
      </c>
      <c r="P60" s="44" t="str">
        <f aca="false">IF(C60="","",6371.3*O60)</f>
        <v/>
      </c>
      <c r="Q60" s="44" t="e">
        <f aca="false">ACOS((SIN(N60*PI()/180)-SIN(K60*PI()/180)*COS(O60))/(COS(K60*PI()/180)*SIN(O60)))*180/PI()</f>
        <v>#VALUE!</v>
      </c>
      <c r="R60" s="44" t="str">
        <f aca="false">IF(C60="","",IF((SIN((M60-J60)*PI()/180))&lt;0,360-Q60,Q60))</f>
        <v/>
      </c>
      <c r="S60" s="81" t="s">
        <v>225</v>
      </c>
    </row>
    <row r="61" customFormat="false" ht="12.75" hidden="false" customHeight="false" outlineLevel="0" collapsed="false">
      <c r="A61" s="90"/>
      <c r="B61" s="143"/>
      <c r="C61" s="143"/>
      <c r="D61" s="143"/>
      <c r="E61" s="144"/>
      <c r="F61" s="144"/>
      <c r="G61" s="143"/>
      <c r="H61" s="143"/>
      <c r="I61" s="36" t="str">
        <f aca="false">UPPER($C$2)</f>
        <v>JN49DT</v>
      </c>
      <c r="J61" s="36" t="n">
        <f aca="false">(CODE(MID(I61,1,1))-74)*20+MID(I61,3,1)*2+(CODE(MID(I61,5,1))-65)/12</f>
        <v>8.25</v>
      </c>
      <c r="K61" s="36" t="n">
        <f aca="false">(CODE(MID(I61,2,1))-74)*10+MID(I61,4,1)*1+(CODE(MID(I61,6,1))-65)/24</f>
        <v>49.7916666666667</v>
      </c>
      <c r="L61" s="36" t="str">
        <f aca="false">UPPER(C61)</f>
        <v/>
      </c>
      <c r="M61" s="36" t="e">
        <f aca="false">(CODE(MID(L61,1,1))-74)*20+MID(L61,3,1)*2+(CODE(MID(L61,5,1))-65)/12</f>
        <v>#VALUE!</v>
      </c>
      <c r="N61" s="36" t="e">
        <f aca="false">(CODE(MID(L61,2,1))-74)*10+MID(L61,4,1)*1+(CODE(MID(L61,6,1))-65)/24</f>
        <v>#VALUE!</v>
      </c>
      <c r="O61" s="43" t="e">
        <f aca="false">ACOS(SIN(N61*PI()/180)*SIN(K61*PI()/180)+COS(N61*PI()/180)*COS(K61*PI()/180)*COS((J61-M61)*PI()/180))</f>
        <v>#VALUE!</v>
      </c>
      <c r="P61" s="44" t="str">
        <f aca="false">IF(C61="","",6371.3*O61)</f>
        <v/>
      </c>
      <c r="Q61" s="44" t="e">
        <f aca="false">ACOS((SIN(N61*PI()/180)-SIN(K61*PI()/180)*COS(O61))/(COS(K61*PI()/180)*SIN(O61)))*180/PI()</f>
        <v>#VALUE!</v>
      </c>
      <c r="R61" s="44" t="str">
        <f aca="false">IF(C61="","",IF((SIN((M61-J61)*PI()/180))&lt;0,360-Q61,Q61))</f>
        <v/>
      </c>
      <c r="S61" s="81" t="s">
        <v>225</v>
      </c>
    </row>
    <row r="62" customFormat="false" ht="12.75" hidden="false" customHeight="false" outlineLevel="0" collapsed="false">
      <c r="A62" s="90"/>
      <c r="B62" s="143"/>
      <c r="C62" s="143"/>
      <c r="D62" s="143"/>
      <c r="E62" s="144"/>
      <c r="F62" s="144"/>
      <c r="G62" s="143"/>
      <c r="H62" s="143"/>
      <c r="I62" s="36" t="str">
        <f aca="false">UPPER($C$2)</f>
        <v>JN49DT</v>
      </c>
      <c r="J62" s="36" t="n">
        <f aca="false">(CODE(MID(I62,1,1))-74)*20+MID(I62,3,1)*2+(CODE(MID(I62,5,1))-65)/12</f>
        <v>8.25</v>
      </c>
      <c r="K62" s="36" t="n">
        <f aca="false">(CODE(MID(I62,2,1))-74)*10+MID(I62,4,1)*1+(CODE(MID(I62,6,1))-65)/24</f>
        <v>49.7916666666667</v>
      </c>
      <c r="L62" s="36" t="str">
        <f aca="false">UPPER(C62)</f>
        <v/>
      </c>
      <c r="M62" s="36" t="e">
        <f aca="false">(CODE(MID(L62,1,1))-74)*20+MID(L62,3,1)*2+(CODE(MID(L62,5,1))-65)/12</f>
        <v>#VALUE!</v>
      </c>
      <c r="N62" s="36" t="e">
        <f aca="false">(CODE(MID(L62,2,1))-74)*10+MID(L62,4,1)*1+(CODE(MID(L62,6,1))-65)/24</f>
        <v>#VALUE!</v>
      </c>
      <c r="O62" s="43" t="e">
        <f aca="false">ACOS(SIN(N62*PI()/180)*SIN(K62*PI()/180)+COS(N62*PI()/180)*COS(K62*PI()/180)*COS((J62-M62)*PI()/180))</f>
        <v>#VALUE!</v>
      </c>
      <c r="P62" s="44" t="str">
        <f aca="false">IF(C62="","",6371.3*O62)</f>
        <v/>
      </c>
      <c r="Q62" s="44" t="e">
        <f aca="false">ACOS((SIN(N62*PI()/180)-SIN(K62*PI()/180)*COS(O62))/(COS(K62*PI()/180)*SIN(O62)))*180/PI()</f>
        <v>#VALUE!</v>
      </c>
      <c r="R62" s="44" t="str">
        <f aca="false">IF(C62="","",IF((SIN((M62-J62)*PI()/180))&lt;0,360-Q62,Q62))</f>
        <v/>
      </c>
      <c r="S62" s="81" t="s">
        <v>225</v>
      </c>
    </row>
    <row r="63" customFormat="false" ht="13.5" hidden="false" customHeight="false" outlineLevel="0" collapsed="false">
      <c r="A63" s="92"/>
      <c r="B63" s="145"/>
      <c r="C63" s="145"/>
      <c r="D63" s="145"/>
      <c r="E63" s="146"/>
      <c r="F63" s="146"/>
      <c r="G63" s="145"/>
      <c r="H63" s="145"/>
      <c r="I63" s="48" t="str">
        <f aca="false">UPPER($C$2)</f>
        <v>JN49DT</v>
      </c>
      <c r="J63" s="48" t="n">
        <f aca="false">(CODE(MID(I63,1,1))-74)*20+MID(I63,3,1)*2+(CODE(MID(I63,5,1))-65)/12</f>
        <v>8.25</v>
      </c>
      <c r="K63" s="48" t="n">
        <f aca="false">(CODE(MID(I63,2,1))-74)*10+MID(I63,4,1)*1+(CODE(MID(I63,6,1))-65)/24</f>
        <v>49.7916666666667</v>
      </c>
      <c r="L63" s="48" t="str">
        <f aca="false">UPPER(C63)</f>
        <v/>
      </c>
      <c r="M63" s="48" t="e">
        <f aca="false">(CODE(MID(L63,1,1))-74)*20+MID(L63,3,1)*2+(CODE(MID(L63,5,1))-65)/12</f>
        <v>#VALUE!</v>
      </c>
      <c r="N63" s="48" t="e">
        <f aca="false">(CODE(MID(L63,2,1))-74)*10+MID(L63,4,1)*1+(CODE(MID(L63,6,1))-65)/24</f>
        <v>#VALUE!</v>
      </c>
      <c r="O63" s="49" t="e">
        <f aca="false">ACOS(SIN(N63*PI()/180)*SIN(K63*PI()/180)+COS(N63*PI()/180)*COS(K63*PI()/180)*COS((J63-M63)*PI()/180))</f>
        <v>#VALUE!</v>
      </c>
      <c r="P63" s="50" t="str">
        <f aca="false">IF(C63="","",6371.3*O63)</f>
        <v/>
      </c>
      <c r="Q63" s="50" t="e">
        <f aca="false">ACOS((SIN(N63*PI()/180)-SIN(K63*PI()/180)*COS(O63))/(COS(K63*PI()/180)*SIN(O63)))*180/PI()</f>
        <v>#VALUE!</v>
      </c>
      <c r="R63" s="50" t="str">
        <f aca="false">IF(C63="","",IF((SIN((M63-J63)*PI()/180))&lt;0,360-Q63,Q63))</f>
        <v/>
      </c>
      <c r="S63" s="97" t="s">
        <v>225</v>
      </c>
    </row>
  </sheetData>
  <autoFilter ref="A3:S3"/>
  <conditionalFormatting sqref="S4:S63">
    <cfRule type="cellIs" priority="2" operator="equal" aboveAverage="0" equalAverage="0" bottom="0" percent="0" rank="0" text="" dxfId="27">
      <formula>"n"</formula>
    </cfRule>
    <cfRule type="cellIs" priority="3" operator="equal" aboveAverage="0" equalAverage="0" bottom="0" percent="0" rank="0" text="" dxfId="28">
      <formula>"g"</formula>
    </cfRule>
    <cfRule type="cellIs" priority="4" operator="equal" aboveAverage="0" equalAverage="0" bottom="0" percent="0" rank="0" text="" dxfId="29">
      <formula>"s"</formula>
    </cfRule>
  </conditionalFormatting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6.28125" defaultRowHeight="12.75" zeroHeight="false" outlineLevelRow="0" outlineLevelCol="0"/>
  <cols>
    <col collapsed="false" customWidth="true" hidden="false" outlineLevel="0" max="1" min="1" style="147" width="10.85"/>
    <col collapsed="false" customWidth="true" hidden="false" outlineLevel="0" max="2" min="2" style="112" width="8.56"/>
    <col collapsed="false" customWidth="true" hidden="false" outlineLevel="0" max="3" min="3" style="112" width="11.99"/>
    <col collapsed="false" customWidth="true" hidden="false" outlineLevel="0" max="4" min="4" style="112" width="9.41"/>
    <col collapsed="false" customWidth="true" hidden="false" outlineLevel="0" max="5" min="5" style="148" width="7.28"/>
    <col collapsed="false" customWidth="true" hidden="false" outlineLevel="0" max="6" min="6" style="148" width="5.71"/>
    <col collapsed="false" customWidth="true" hidden="false" outlineLevel="0" max="7" min="7" style="112" width="4.99"/>
    <col collapsed="false" customWidth="true" hidden="false" outlineLevel="0" max="8" min="8" style="112" width="19.41"/>
    <col collapsed="false" customWidth="true" hidden="true" outlineLevel="0" max="9" min="9" style="112" width="14.85"/>
    <col collapsed="false" customWidth="true" hidden="true" outlineLevel="0" max="10" min="10" style="112" width="11.28"/>
    <col collapsed="false" customWidth="true" hidden="true" outlineLevel="0" max="11" min="11" style="112" width="11.99"/>
    <col collapsed="false" customWidth="true" hidden="true" outlineLevel="0" max="12" min="12" style="112" width="14.85"/>
    <col collapsed="false" customWidth="true" hidden="true" outlineLevel="0" max="14" min="13" style="112" width="11.99"/>
    <col collapsed="false" customWidth="true" hidden="true" outlineLevel="0" max="15" min="15" style="112" width="10.13"/>
    <col collapsed="false" customWidth="true" hidden="false" outlineLevel="0" max="16" min="16" style="113" width="4.99"/>
    <col collapsed="false" customWidth="true" hidden="true" outlineLevel="0" max="17" min="17" style="113" width="7.85"/>
    <col collapsed="false" customWidth="true" hidden="false" outlineLevel="0" max="18" min="18" style="113" width="7.28"/>
    <col collapsed="false" customWidth="true" hidden="false" outlineLevel="0" max="19" min="19" style="112" width="6.85"/>
    <col collapsed="false" customWidth="false" hidden="false" outlineLevel="0" max="257" min="20" style="112" width="16.28"/>
  </cols>
  <sheetData>
    <row r="1" customFormat="false" ht="18" hidden="false" customHeight="false" outlineLevel="0" collapsed="false">
      <c r="A1" s="106" t="s">
        <v>28</v>
      </c>
      <c r="B1" s="107"/>
      <c r="C1" s="108" t="str">
        <f aca="false">Grunddaten!$C$7</f>
        <v>Dalheim</v>
      </c>
      <c r="H1" s="149" t="n">
        <v>38771</v>
      </c>
    </row>
    <row r="2" customFormat="false" ht="18.75" hidden="false" customHeight="false" outlineLevel="0" collapsed="false">
      <c r="A2" s="106" t="s">
        <v>22</v>
      </c>
      <c r="B2" s="107"/>
      <c r="C2" s="108" t="str">
        <f aca="false">UPPER(Grunddaten!$C$11)</f>
        <v>JN49DT</v>
      </c>
    </row>
    <row r="3" s="139" customFormat="true" ht="50.25" hidden="false" customHeight="true" outlineLevel="0" collapsed="false">
      <c r="A3" s="137" t="s">
        <v>29</v>
      </c>
      <c r="B3" s="138" t="s">
        <v>30</v>
      </c>
      <c r="C3" s="138" t="s">
        <v>31</v>
      </c>
      <c r="D3" s="138" t="s">
        <v>216</v>
      </c>
      <c r="E3" s="138" t="s">
        <v>217</v>
      </c>
      <c r="F3" s="138" t="s">
        <v>218</v>
      </c>
      <c r="G3" s="138" t="s">
        <v>219</v>
      </c>
      <c r="H3" s="138" t="s">
        <v>828</v>
      </c>
      <c r="I3" s="117" t="s">
        <v>33</v>
      </c>
      <c r="J3" s="117" t="s">
        <v>34</v>
      </c>
      <c r="K3" s="117" t="s">
        <v>35</v>
      </c>
      <c r="L3" s="117" t="s">
        <v>33</v>
      </c>
      <c r="M3" s="117" t="s">
        <v>34</v>
      </c>
      <c r="N3" s="117" t="s">
        <v>35</v>
      </c>
      <c r="O3" s="117" t="s">
        <v>36</v>
      </c>
      <c r="P3" s="118" t="s">
        <v>37</v>
      </c>
      <c r="Q3" s="119" t="s">
        <v>38</v>
      </c>
      <c r="R3" s="119" t="s">
        <v>39</v>
      </c>
      <c r="S3" s="120" t="s">
        <v>221</v>
      </c>
    </row>
    <row r="4" customFormat="false" ht="12.75" hidden="false" customHeight="false" outlineLevel="0" collapsed="false">
      <c r="A4" s="140" t="n">
        <v>47088833.3</v>
      </c>
      <c r="B4" s="141" t="s">
        <v>1372</v>
      </c>
      <c r="C4" s="141" t="s">
        <v>1225</v>
      </c>
      <c r="D4" s="141" t="s">
        <v>1394</v>
      </c>
      <c r="E4" s="142" t="s">
        <v>1094</v>
      </c>
      <c r="F4" s="142" t="s">
        <v>498</v>
      </c>
      <c r="G4" s="141" t="n">
        <v>1150</v>
      </c>
      <c r="H4" s="141" t="s">
        <v>1395</v>
      </c>
      <c r="I4" s="30" t="str">
        <f aca="false">UPPER($C$2)</f>
        <v>JN49DT</v>
      </c>
      <c r="J4" s="30" t="n">
        <f aca="false">(CODE(MID(I4,1,1))-74)*20+MID(I4,3,1)*2+(CODE(MID(I4,5,1))-65)/12</f>
        <v>8.25</v>
      </c>
      <c r="K4" s="30" t="n">
        <f aca="false">(CODE(MID(I4,2,1))-74)*10+MID(I4,4,1)*1+(CODE(MID(I4,6,1))-65)/24</f>
        <v>49.7916666666667</v>
      </c>
      <c r="L4" s="30" t="str">
        <f aca="false">UPPER(C4)</f>
        <v>JO50WB</v>
      </c>
      <c r="M4" s="30" t="n">
        <f aca="false">(CODE(MID(L4,1,1))-74)*20+MID(L4,3,1)*2+(CODE(MID(L4,5,1))-65)/12</f>
        <v>11.8333333333333</v>
      </c>
      <c r="N4" s="30" t="n">
        <f aca="false">(CODE(MID(L4,2,1))-74)*10+MID(L4,4,1)*1+(CODE(MID(L4,6,1))-65)/24</f>
        <v>50.0416666666667</v>
      </c>
      <c r="O4" s="125" t="n">
        <f aca="false">ACOS(SIN(N4*PI()/180)*SIN(K4*PI()/180)+COS(N4*PI()/180)*COS(K4*PI()/180)*COS((J4-M4)*PI()/180))</f>
        <v>0.0405019053082334</v>
      </c>
      <c r="P4" s="126" t="n">
        <f aca="false">IF(C4="","",6371.3*O4)</f>
        <v>258.049789290348</v>
      </c>
      <c r="Q4" s="126" t="n">
        <f aca="false">ACOS((SIN(N4*PI()/180)-SIN(K4*PI()/180)*COS(O4))/(COS(K4*PI()/180)*SIN(O4)))*180/PI()</f>
        <v>82.4470559914688</v>
      </c>
      <c r="R4" s="126" t="n">
        <f aca="false">IF(C4="","",IF((SIN((M4-J4)*PI()/180))&lt;0,360-Q4,Q4))</f>
        <v>82.4470559914688</v>
      </c>
      <c r="S4" s="127" t="s">
        <v>225</v>
      </c>
    </row>
    <row r="5" customFormat="false" ht="12.75" hidden="false" customHeight="false" outlineLevel="0" collapsed="false">
      <c r="A5" s="90" t="n">
        <v>47088853</v>
      </c>
      <c r="B5" s="143" t="s">
        <v>1327</v>
      </c>
      <c r="C5" s="143" t="s">
        <v>1328</v>
      </c>
      <c r="D5" s="143" t="s">
        <v>1396</v>
      </c>
      <c r="E5" s="144" t="s">
        <v>1175</v>
      </c>
      <c r="F5" s="144" t="s">
        <v>1397</v>
      </c>
      <c r="G5" s="143" t="n">
        <v>1830</v>
      </c>
      <c r="H5" s="143" t="s">
        <v>1329</v>
      </c>
      <c r="I5" s="36" t="str">
        <f aca="false">UPPER($C$2)</f>
        <v>JN49DT</v>
      </c>
      <c r="J5" s="36" t="n">
        <f aca="false">(CODE(MID(I5,1,1))-74)*20+MID(I5,3,1)*2+(CODE(MID(I5,5,1))-65)/12</f>
        <v>8.25</v>
      </c>
      <c r="K5" s="36" t="n">
        <f aca="false">(CODE(MID(I5,2,1))-74)*10+MID(I5,4,1)*1+(CODE(MID(I5,6,1))-65)/24</f>
        <v>49.7916666666667</v>
      </c>
      <c r="L5" s="36" t="str">
        <f aca="false">UPPER(C5)</f>
        <v>JN67AQ</v>
      </c>
      <c r="M5" s="36" t="n">
        <f aca="false">(CODE(MID(L5,1,1))-74)*20+MID(L5,3,1)*2+(CODE(MID(L5,5,1))-65)/12</f>
        <v>12</v>
      </c>
      <c r="N5" s="36" t="n">
        <f aca="false">(CODE(MID(L5,2,1))-74)*10+MID(L5,4,1)*1+(CODE(MID(L5,6,1))-65)/24</f>
        <v>47.6666666666667</v>
      </c>
      <c r="O5" s="43" t="n">
        <f aca="false">ACOS(SIN(N5*PI()/180)*SIN(K5*PI()/180)+COS(N5*PI()/180)*COS(K5*PI()/180)*COS((J5-M5)*PI()/180))</f>
        <v>0.0569028603355454</v>
      </c>
      <c r="P5" s="44" t="n">
        <f aca="false">IF(C5="","",6371.3*O5)</f>
        <v>362.545194055861</v>
      </c>
      <c r="Q5" s="44" t="n">
        <f aca="false">ACOS((SIN(N5*PI()/180)-SIN(K5*PI()/180)*COS(O5))/(COS(K5*PI()/180)*SIN(O5)))*180/PI()</f>
        <v>129.24382214242</v>
      </c>
      <c r="R5" s="44" t="n">
        <f aca="false">IF(C5="","",IF((SIN((M5-J5)*PI()/180))&lt;0,360-Q5,Q5))</f>
        <v>129.24382214242</v>
      </c>
      <c r="S5" s="81" t="s">
        <v>225</v>
      </c>
    </row>
    <row r="6" customFormat="false" ht="12.75" hidden="false" customHeight="false" outlineLevel="0" collapsed="false">
      <c r="A6" s="90" t="n">
        <v>47088865</v>
      </c>
      <c r="B6" s="143" t="s">
        <v>1133</v>
      </c>
      <c r="C6" s="143" t="s">
        <v>1134</v>
      </c>
      <c r="D6" s="143" t="s">
        <v>1398</v>
      </c>
      <c r="E6" s="144" t="s">
        <v>1399</v>
      </c>
      <c r="F6" s="144" t="s">
        <v>498</v>
      </c>
      <c r="G6" s="143" t="n">
        <v>260</v>
      </c>
      <c r="H6" s="143" t="s">
        <v>1137</v>
      </c>
      <c r="I6" s="36" t="str">
        <f aca="false">UPPER($C$2)</f>
        <v>JN49DT</v>
      </c>
      <c r="J6" s="36" t="n">
        <f aca="false">(CODE(MID(I6,1,1))-74)*20+MID(I6,3,1)*2+(CODE(MID(I6,5,1))-65)/12</f>
        <v>8.25</v>
      </c>
      <c r="K6" s="36" t="n">
        <f aca="false">(CODE(MID(I6,2,1))-74)*10+MID(I6,4,1)*1+(CODE(MID(I6,6,1))-65)/24</f>
        <v>49.7916666666667</v>
      </c>
      <c r="L6" s="36" t="str">
        <f aca="false">UPPER(C6)</f>
        <v>JO30LX</v>
      </c>
      <c r="M6" s="36" t="n">
        <f aca="false">(CODE(MID(L6,1,1))-74)*20+MID(L6,3,1)*2+(CODE(MID(L6,5,1))-65)/12</f>
        <v>6.91666666666667</v>
      </c>
      <c r="N6" s="36" t="n">
        <f aca="false">(CODE(MID(L6,2,1))-74)*10+MID(L6,4,1)*1+(CODE(MID(L6,6,1))-65)/24</f>
        <v>50.9583333333333</v>
      </c>
      <c r="O6" s="43" t="n">
        <f aca="false">ACOS(SIN(N6*PI()/180)*SIN(K6*PI()/180)+COS(N6*PI()/180)*COS(K6*PI()/180)*COS((J6-M6)*PI()/180))</f>
        <v>0.0251959734298942</v>
      </c>
      <c r="P6" s="44" t="n">
        <f aca="false">IF(C6="","",6371.3*O6)</f>
        <v>160.531105513885</v>
      </c>
      <c r="Q6" s="44" t="n">
        <f aca="false">ACOS((SIN(N6*PI()/180)-SIN(K6*PI()/180)*COS(O6))/(COS(K6*PI()/180)*SIN(O6)))*180/PI()</f>
        <v>35.5753129483219</v>
      </c>
      <c r="R6" s="44" t="n">
        <f aca="false">IF(C6="","",IF((SIN((M6-J6)*PI()/180))&lt;0,360-Q6,Q6))</f>
        <v>324.424687051678</v>
      </c>
      <c r="S6" s="81" t="s">
        <v>225</v>
      </c>
    </row>
    <row r="7" customFormat="false" ht="12.75" hidden="false" customHeight="false" outlineLevel="0" collapsed="false">
      <c r="A7" s="90" t="n">
        <v>47088875</v>
      </c>
      <c r="B7" s="143" t="s">
        <v>1338</v>
      </c>
      <c r="C7" s="143" t="s">
        <v>1339</v>
      </c>
      <c r="D7" s="143"/>
      <c r="E7" s="144"/>
      <c r="F7" s="144"/>
      <c r="G7" s="143"/>
      <c r="H7" s="143" t="s">
        <v>1340</v>
      </c>
      <c r="I7" s="36" t="str">
        <f aca="false">UPPER($C$2)</f>
        <v>JN49DT</v>
      </c>
      <c r="J7" s="36" t="n">
        <f aca="false">(CODE(MID(I7,1,1))-74)*20+MID(I7,3,1)*2+(CODE(MID(I7,5,1))-65)/12</f>
        <v>8.25</v>
      </c>
      <c r="K7" s="36" t="n">
        <f aca="false">(CODE(MID(I7,2,1))-74)*10+MID(I7,4,1)*1+(CODE(MID(I7,6,1))-65)/24</f>
        <v>49.7916666666667</v>
      </c>
      <c r="L7" s="36" t="str">
        <f aca="false">UPPER(C7)</f>
        <v>JN78DK</v>
      </c>
      <c r="M7" s="36" t="n">
        <f aca="false">(CODE(MID(L7,1,1))-74)*20+MID(L7,3,1)*2+(CODE(MID(L7,5,1))-65)/12</f>
        <v>14.25</v>
      </c>
      <c r="N7" s="36" t="n">
        <f aca="false">(CODE(MID(L7,2,1))-74)*10+MID(L7,4,1)*1+(CODE(MID(L7,6,1))-65)/24</f>
        <v>48.4166666666667</v>
      </c>
      <c r="O7" s="43" t="n">
        <f aca="false">ACOS(SIN(N7*PI()/180)*SIN(K7*PI()/180)+COS(N7*PI()/180)*COS(K7*PI()/180)*COS((J7-M7)*PI()/180))</f>
        <v>0.0726127287471328</v>
      </c>
      <c r="P7" s="44" t="n">
        <f aca="false">IF(C7="","",6371.3*O7)</f>
        <v>462.637478666607</v>
      </c>
      <c r="Q7" s="44" t="n">
        <f aca="false">ACOS((SIN(N7*PI()/180)-SIN(K7*PI()/180)*COS(O7))/(COS(K7*PI()/180)*SIN(O7)))*180/PI()</f>
        <v>107.006606397095</v>
      </c>
      <c r="R7" s="44" t="n">
        <f aca="false">IF(C7="","",IF((SIN((M7-J7)*PI()/180))&lt;0,360-Q7,Q7))</f>
        <v>107.006606397095</v>
      </c>
      <c r="S7" s="81" t="s">
        <v>225</v>
      </c>
    </row>
    <row r="8" customFormat="false" ht="12.75" hidden="false" customHeight="false" outlineLevel="0" collapsed="false">
      <c r="A8" s="90" t="n">
        <v>47088888</v>
      </c>
      <c r="B8" s="143" t="s">
        <v>1369</v>
      </c>
      <c r="C8" s="143" t="s">
        <v>1370</v>
      </c>
      <c r="D8" s="143" t="n">
        <v>0.04</v>
      </c>
      <c r="E8" s="144" t="s">
        <v>1175</v>
      </c>
      <c r="F8" s="144" t="n">
        <v>200</v>
      </c>
      <c r="G8" s="143" t="n">
        <v>95</v>
      </c>
      <c r="H8" s="143"/>
      <c r="I8" s="36" t="str">
        <f aca="false">UPPER($C$2)</f>
        <v>JN49DT</v>
      </c>
      <c r="J8" s="36" t="n">
        <f aca="false">(CODE(MID(I8,1,1))-74)*20+MID(I8,3,1)*2+(CODE(MID(I8,5,1))-65)/12</f>
        <v>8.25</v>
      </c>
      <c r="K8" s="36" t="n">
        <f aca="false">(CODE(MID(I8,2,1))-74)*10+MID(I8,4,1)*1+(CODE(MID(I8,6,1))-65)/24</f>
        <v>49.7916666666667</v>
      </c>
      <c r="L8" s="36" t="str">
        <f aca="false">UPPER(C8)</f>
        <v>JO22JH</v>
      </c>
      <c r="M8" s="36" t="n">
        <f aca="false">(CODE(MID(L8,1,1))-74)*20+MID(L8,3,1)*2+(CODE(MID(L8,5,1))-65)/12</f>
        <v>4.75</v>
      </c>
      <c r="N8" s="36" t="n">
        <f aca="false">(CODE(MID(L8,2,1))-74)*10+MID(L8,4,1)*1+(CODE(MID(L8,6,1))-65)/24</f>
        <v>52.2916666666667</v>
      </c>
      <c r="O8" s="43" t="n">
        <f aca="false">ACOS(SIN(N8*PI()/180)*SIN(K8*PI()/180)+COS(N8*PI()/180)*COS(K8*PI()/180)*COS((J8-M8)*PI()/180))</f>
        <v>0.0581161192633188</v>
      </c>
      <c r="P8" s="44" t="n">
        <f aca="false">IF(C8="","",6371.3*O8)</f>
        <v>370.275230662383</v>
      </c>
      <c r="Q8" s="44" t="n">
        <f aca="false">ACOS((SIN(N8*PI()/180)-SIN(K8*PI()/180)*COS(O8))/(COS(K8*PI()/180)*SIN(O8)))*180/PI()</f>
        <v>40.0058736613193</v>
      </c>
      <c r="R8" s="44" t="n">
        <f aca="false">IF(C8="","",IF((SIN((M8-J8)*PI()/180))&lt;0,360-Q8,Q8))</f>
        <v>319.994126338681</v>
      </c>
      <c r="S8" s="81" t="s">
        <v>225</v>
      </c>
    </row>
    <row r="9" customFormat="false" ht="12.75" hidden="false" customHeight="false" outlineLevel="0" collapsed="false">
      <c r="A9" s="90" t="n">
        <v>47088895</v>
      </c>
      <c r="B9" s="143" t="s">
        <v>1346</v>
      </c>
      <c r="C9" s="143" t="s">
        <v>1381</v>
      </c>
      <c r="D9" s="143"/>
      <c r="E9" s="144" t="s">
        <v>1175</v>
      </c>
      <c r="F9" s="144" t="s">
        <v>1117</v>
      </c>
      <c r="G9" s="143" t="n">
        <v>705</v>
      </c>
      <c r="H9" s="143" t="s">
        <v>1348</v>
      </c>
      <c r="I9" s="36" t="str">
        <f aca="false">UPPER($C$2)</f>
        <v>JN49DT</v>
      </c>
      <c r="J9" s="36" t="n">
        <f aca="false">(CODE(MID(I9,1,1))-74)*20+MID(I9,3,1)*2+(CODE(MID(I9,5,1))-65)/12</f>
        <v>8.25</v>
      </c>
      <c r="K9" s="36" t="n">
        <f aca="false">(CODE(MID(I9,2,1))-74)*10+MID(I9,4,1)*1+(CODE(MID(I9,6,1))-65)/24</f>
        <v>49.7916666666667</v>
      </c>
      <c r="L9" s="36" t="str">
        <f aca="false">UPPER(C9)</f>
        <v>JN57UU</v>
      </c>
      <c r="M9" s="36" t="n">
        <f aca="false">(CODE(MID(L9,1,1))-74)*20+MID(L9,3,1)*2+(CODE(MID(L9,5,1))-65)/12</f>
        <v>11.6666666666667</v>
      </c>
      <c r="N9" s="36" t="n">
        <f aca="false">(CODE(MID(L9,2,1))-74)*10+MID(L9,4,1)*1+(CODE(MID(L9,6,1))-65)/24</f>
        <v>47.8333333333333</v>
      </c>
      <c r="O9" s="43" t="n">
        <f aca="false">ACOS(SIN(N9*PI()/180)*SIN(K9*PI()/180)+COS(N9*PI()/180)*COS(K9*PI()/180)*COS((J9-M9)*PI()/180))</f>
        <v>0.0520509809586483</v>
      </c>
      <c r="P9" s="44" t="n">
        <f aca="false">IF(C9="","",6371.3*O9)</f>
        <v>331.632414981836</v>
      </c>
      <c r="Q9" s="44" t="n">
        <f aca="false">ACOS((SIN(N9*PI()/180)-SIN(K9*PI()/180)*COS(O9))/(COS(K9*PI()/180)*SIN(O9)))*180/PI()</f>
        <v>129.740067147922</v>
      </c>
      <c r="R9" s="44" t="n">
        <f aca="false">IF(C9="","",IF((SIN((M9-J9)*PI()/180))&lt;0,360-Q9,Q9))</f>
        <v>129.740067147922</v>
      </c>
      <c r="S9" s="81" t="s">
        <v>225</v>
      </c>
    </row>
    <row r="10" customFormat="false" ht="12.75" hidden="false" customHeight="false" outlineLevel="0" collapsed="false">
      <c r="A10" s="90" t="n">
        <v>47088895</v>
      </c>
      <c r="B10" s="143" t="s">
        <v>1400</v>
      </c>
      <c r="C10" s="143" t="s">
        <v>1401</v>
      </c>
      <c r="D10" s="143" t="s">
        <v>1402</v>
      </c>
      <c r="E10" s="144"/>
      <c r="F10" s="144" t="s">
        <v>498</v>
      </c>
      <c r="G10" s="143" t="n">
        <v>408</v>
      </c>
      <c r="H10" s="143"/>
      <c r="I10" s="36" t="str">
        <f aca="false">UPPER($C$2)</f>
        <v>JN49DT</v>
      </c>
      <c r="J10" s="36" t="n">
        <f aca="false">(CODE(MID(I10,1,1))-74)*20+MID(I10,3,1)*2+(CODE(MID(I10,5,1))-65)/12</f>
        <v>8.25</v>
      </c>
      <c r="K10" s="36" t="n">
        <f aca="false">(CODE(MID(I10,2,1))-74)*10+MID(I10,4,1)*1+(CODE(MID(I10,6,1))-65)/24</f>
        <v>49.7916666666667</v>
      </c>
      <c r="L10" s="36" t="str">
        <f aca="false">UPPER(C10)</f>
        <v>JN39CO</v>
      </c>
      <c r="M10" s="36" t="n">
        <f aca="false">(CODE(MID(L10,1,1))-74)*20+MID(L10,3,1)*2+(CODE(MID(L10,5,1))-65)/12</f>
        <v>6.16666666666667</v>
      </c>
      <c r="N10" s="36" t="n">
        <f aca="false">(CODE(MID(L10,2,1))-74)*10+MID(L10,4,1)*1+(CODE(MID(L10,6,1))-65)/24</f>
        <v>49.5833333333333</v>
      </c>
      <c r="O10" s="43" t="n">
        <f aca="false">ACOS(SIN(N10*PI()/180)*SIN(K10*PI()/180)+COS(N10*PI()/180)*COS(K10*PI()/180)*COS((J10-M10)*PI()/180))</f>
        <v>0.023802536076927</v>
      </c>
      <c r="P10" s="44" t="n">
        <f aca="false">IF(C10="","",6371.3*O10)</f>
        <v>151.653098106925</v>
      </c>
      <c r="Q10" s="44" t="n">
        <f aca="false">ACOS((SIN(N10*PI()/180)-SIN(K10*PI()/180)*COS(O10))/(COS(K10*PI()/180)*SIN(O10)))*180/PI()</f>
        <v>97.9913762938344</v>
      </c>
      <c r="R10" s="44" t="n">
        <f aca="false">IF(C10="","",IF((SIN((M10-J10)*PI()/180))&lt;0,360-Q10,Q10))</f>
        <v>262.008623706166</v>
      </c>
      <c r="S10" s="81" t="s">
        <v>225</v>
      </c>
    </row>
    <row r="11" customFormat="false" ht="12.75" hidden="false" customHeight="false" outlineLevel="0" collapsed="false">
      <c r="A11" s="90" t="n">
        <v>47088912</v>
      </c>
      <c r="B11" s="143" t="s">
        <v>621</v>
      </c>
      <c r="C11" s="143" t="s">
        <v>622</v>
      </c>
      <c r="D11" s="143" t="s">
        <v>1403</v>
      </c>
      <c r="E11" s="144"/>
      <c r="F11" s="144" t="s">
        <v>498</v>
      </c>
      <c r="G11" s="143" t="n">
        <v>690</v>
      </c>
      <c r="H11" s="143"/>
      <c r="I11" s="36" t="str">
        <f aca="false">UPPER($C$2)</f>
        <v>JN49DT</v>
      </c>
      <c r="J11" s="36" t="n">
        <f aca="false">(CODE(MID(I11,1,1))-74)*20+MID(I11,3,1)*2+(CODE(MID(I11,5,1))-65)/12</f>
        <v>8.25</v>
      </c>
      <c r="K11" s="36" t="n">
        <f aca="false">(CODE(MID(I11,2,1))-74)*10+MID(I11,4,1)*1+(CODE(MID(I11,6,1))-65)/24</f>
        <v>49.7916666666667</v>
      </c>
      <c r="L11" s="36" t="str">
        <f aca="false">UPPER(C11)</f>
        <v>JO51GO</v>
      </c>
      <c r="M11" s="36" t="n">
        <f aca="false">(CODE(MID(L11,1,1))-74)*20+MID(L11,3,1)*2+(CODE(MID(L11,5,1))-65)/12</f>
        <v>10.5</v>
      </c>
      <c r="N11" s="36" t="n">
        <f aca="false">(CODE(MID(L11,2,1))-74)*10+MID(L11,4,1)*1+(CODE(MID(L11,6,1))-65)/24</f>
        <v>51.5833333333333</v>
      </c>
      <c r="O11" s="43" t="n">
        <f aca="false">ACOS(SIN(N11*PI()/180)*SIN(K11*PI()/180)+COS(N11*PI()/180)*COS(K11*PI()/180)*COS((J11-M11)*PI()/180))</f>
        <v>0.0399562981410596</v>
      </c>
      <c r="P11" s="44" t="n">
        <f aca="false">IF(C11="","",6371.3*O11)</f>
        <v>254.573562346133</v>
      </c>
      <c r="Q11" s="44" t="n">
        <f aca="false">ACOS((SIN(N11*PI()/180)-SIN(K11*PI()/180)*COS(O11))/(COS(K11*PI()/180)*SIN(O11)))*180/PI()</f>
        <v>37.6406371180465</v>
      </c>
      <c r="R11" s="44" t="n">
        <f aca="false">IF(C11="","",IF((SIN((M11-J11)*PI()/180))&lt;0,360-Q11,Q11))</f>
        <v>37.6406371180465</v>
      </c>
      <c r="S11" s="81" t="s">
        <v>225</v>
      </c>
    </row>
    <row r="12" customFormat="false" ht="12.75" hidden="false" customHeight="false" outlineLevel="0" collapsed="false">
      <c r="A12" s="90" t="n">
        <v>47088960</v>
      </c>
      <c r="B12" s="143" t="s">
        <v>905</v>
      </c>
      <c r="C12" s="143" t="s">
        <v>906</v>
      </c>
      <c r="D12" s="143" t="s">
        <v>1145</v>
      </c>
      <c r="E12" s="144"/>
      <c r="F12" s="144" t="s">
        <v>498</v>
      </c>
      <c r="G12" s="143" t="n">
        <v>532</v>
      </c>
      <c r="H12" s="143" t="s">
        <v>1282</v>
      </c>
      <c r="I12" s="36" t="str">
        <f aca="false">UPPER($C$2)</f>
        <v>JN49DT</v>
      </c>
      <c r="J12" s="36" t="n">
        <f aca="false">(CODE(MID(I12,1,1))-74)*20+MID(I12,3,1)*2+(CODE(MID(I12,5,1))-65)/12</f>
        <v>8.25</v>
      </c>
      <c r="K12" s="36" t="n">
        <f aca="false">(CODE(MID(I12,2,1))-74)*10+MID(I12,4,1)*1+(CODE(MID(I12,6,1))-65)/24</f>
        <v>49.7916666666667</v>
      </c>
      <c r="L12" s="36" t="str">
        <f aca="false">UPPER(C12)</f>
        <v>JN58KR</v>
      </c>
      <c r="M12" s="36" t="n">
        <f aca="false">(CODE(MID(L12,1,1))-74)*20+MID(L12,3,1)*2+(CODE(MID(L12,5,1))-65)/12</f>
        <v>10.8333333333333</v>
      </c>
      <c r="N12" s="36" t="n">
        <f aca="false">(CODE(MID(L12,2,1))-74)*10+MID(L12,4,1)*1+(CODE(MID(L12,6,1))-65)/24</f>
        <v>48.7083333333333</v>
      </c>
      <c r="O12" s="43" t="n">
        <f aca="false">ACOS(SIN(N12*PI()/180)*SIN(K12*PI()/180)+COS(N12*PI()/180)*COS(K12*PI()/180)*COS((J12-M12)*PI()/180))</f>
        <v>0.0349785140618917</v>
      </c>
      <c r="P12" s="44" t="n">
        <f aca="false">IF(C12="","",6371.3*O12)</f>
        <v>222.858606642531</v>
      </c>
      <c r="Q12" s="44" t="n">
        <f aca="false">ACOS((SIN(N12*PI()/180)-SIN(K12*PI()/180)*COS(O12))/(COS(K12*PI()/180)*SIN(O12)))*180/PI()</f>
        <v>121.734616262771</v>
      </c>
      <c r="R12" s="44" t="n">
        <f aca="false">IF(C12="","",IF((SIN((M12-J12)*PI()/180))&lt;0,360-Q12,Q12))</f>
        <v>121.734616262771</v>
      </c>
      <c r="S12" s="81" t="s">
        <v>225</v>
      </c>
    </row>
    <row r="13" customFormat="false" ht="12.75" hidden="false" customHeight="false" outlineLevel="0" collapsed="false">
      <c r="A13" s="90" t="n">
        <v>47088985</v>
      </c>
      <c r="B13" s="143" t="s">
        <v>925</v>
      </c>
      <c r="C13" s="143" t="s">
        <v>926</v>
      </c>
      <c r="D13" s="143" t="s">
        <v>1087</v>
      </c>
      <c r="E13" s="144" t="s">
        <v>1175</v>
      </c>
      <c r="F13" s="144" t="s">
        <v>1209</v>
      </c>
      <c r="G13" s="143" t="n">
        <v>1565</v>
      </c>
      <c r="H13" s="143" t="s">
        <v>1210</v>
      </c>
      <c r="I13" s="36" t="str">
        <f aca="false">UPPER($C$2)</f>
        <v>JN49DT</v>
      </c>
      <c r="J13" s="36" t="n">
        <f aca="false">(CODE(MID(I13,1,1))-74)*20+MID(I13,3,1)*2+(CODE(MID(I13,5,1))-65)/12</f>
        <v>8.25</v>
      </c>
      <c r="K13" s="36" t="n">
        <f aca="false">(CODE(MID(I13,2,1))-74)*10+MID(I13,4,1)*1+(CODE(MID(I13,6,1))-65)/24</f>
        <v>49.7916666666667</v>
      </c>
      <c r="L13" s="36" t="str">
        <f aca="false">UPPER(C13)</f>
        <v>JN67CR</v>
      </c>
      <c r="M13" s="36" t="n">
        <f aca="false">(CODE(MID(L13,1,1))-74)*20+MID(L13,3,1)*2+(CODE(MID(L13,5,1))-65)/12</f>
        <v>12.1666666666667</v>
      </c>
      <c r="N13" s="36" t="n">
        <f aca="false">(CODE(MID(L13,2,1))-74)*10+MID(L13,4,1)*1+(CODE(MID(L13,6,1))-65)/24</f>
        <v>47.7083333333333</v>
      </c>
      <c r="O13" s="43" t="n">
        <f aca="false">ACOS(SIN(N13*PI()/180)*SIN(K13*PI()/180)+COS(N13*PI()/180)*COS(K13*PI()/180)*COS((J13-M13)*PI()/180))</f>
        <v>0.0578970556051937</v>
      </c>
      <c r="P13" s="44" t="n">
        <f aca="false">IF(C13="","",6371.3*O13)</f>
        <v>368.879510377371</v>
      </c>
      <c r="Q13" s="44" t="n">
        <f aca="false">ACOS((SIN(N13*PI()/180)-SIN(K13*PI()/180)*COS(O13))/(COS(K13*PI()/180)*SIN(O13)))*180/PI()</f>
        <v>127.408910600634</v>
      </c>
      <c r="R13" s="44" t="n">
        <f aca="false">IF(C13="","",IF((SIN((M13-J13)*PI()/180))&lt;0,360-Q13,Q13))</f>
        <v>127.408910600634</v>
      </c>
      <c r="S13" s="81" t="s">
        <v>225</v>
      </c>
    </row>
    <row r="14" customFormat="false" ht="12.75" hidden="false" customHeight="false" outlineLevel="0" collapsed="false">
      <c r="A14" s="90"/>
      <c r="B14" s="143"/>
      <c r="C14" s="143"/>
      <c r="D14" s="143"/>
      <c r="E14" s="144"/>
      <c r="F14" s="144"/>
      <c r="G14" s="143"/>
      <c r="H14" s="143"/>
      <c r="I14" s="36" t="str">
        <f aca="false">UPPER($C$2)</f>
        <v>JN49DT</v>
      </c>
      <c r="J14" s="36" t="n">
        <f aca="false">(CODE(MID(I14,1,1))-74)*20+MID(I14,3,1)*2+(CODE(MID(I14,5,1))-65)/12</f>
        <v>8.25</v>
      </c>
      <c r="K14" s="36" t="n">
        <f aca="false">(CODE(MID(I14,2,1))-74)*10+MID(I14,4,1)*1+(CODE(MID(I14,6,1))-65)/24</f>
        <v>49.7916666666667</v>
      </c>
      <c r="L14" s="36" t="str">
        <f aca="false">UPPER(C14)</f>
        <v/>
      </c>
      <c r="M14" s="36" t="e">
        <f aca="false">(CODE(MID(L14,1,1))-74)*20+MID(L14,3,1)*2+(CODE(MID(L14,5,1))-65)/12</f>
        <v>#VALUE!</v>
      </c>
      <c r="N14" s="36" t="e">
        <f aca="false">(CODE(MID(L14,2,1))-74)*10+MID(L14,4,1)*1+(CODE(MID(L14,6,1))-65)/24</f>
        <v>#VALUE!</v>
      </c>
      <c r="O14" s="43" t="e">
        <f aca="false">ACOS(SIN(N14*PI()/180)*SIN(K14*PI()/180)+COS(N14*PI()/180)*COS(K14*PI()/180)*COS((J14-M14)*PI()/180))</f>
        <v>#VALUE!</v>
      </c>
      <c r="P14" s="44" t="str">
        <f aca="false">IF(C14="","",6371.3*O14)</f>
        <v/>
      </c>
      <c r="Q14" s="44" t="e">
        <f aca="false">ACOS((SIN(N14*PI()/180)-SIN(K14*PI()/180)*COS(O14))/(COS(K14*PI()/180)*SIN(O14)))*180/PI()</f>
        <v>#VALUE!</v>
      </c>
      <c r="R14" s="44" t="str">
        <f aca="false">IF(C14="","",IF((SIN((M14-J14)*PI()/180))&lt;0,360-Q14,Q14))</f>
        <v/>
      </c>
      <c r="S14" s="81" t="s">
        <v>225</v>
      </c>
    </row>
    <row r="15" customFormat="false" ht="12.75" hidden="false" customHeight="false" outlineLevel="0" collapsed="false">
      <c r="A15" s="90"/>
      <c r="B15" s="143"/>
      <c r="C15" s="143"/>
      <c r="D15" s="143"/>
      <c r="E15" s="144"/>
      <c r="F15" s="144"/>
      <c r="G15" s="143"/>
      <c r="H15" s="143"/>
      <c r="I15" s="36" t="str">
        <f aca="false">UPPER($C$2)</f>
        <v>JN49DT</v>
      </c>
      <c r="J15" s="36" t="n">
        <f aca="false">(CODE(MID(I15,1,1))-74)*20+MID(I15,3,1)*2+(CODE(MID(I15,5,1))-65)/12</f>
        <v>8.25</v>
      </c>
      <c r="K15" s="36" t="n">
        <f aca="false">(CODE(MID(I15,2,1))-74)*10+MID(I15,4,1)*1+(CODE(MID(I15,6,1))-65)/24</f>
        <v>49.7916666666667</v>
      </c>
      <c r="L15" s="36" t="str">
        <f aca="false">UPPER(C15)</f>
        <v/>
      </c>
      <c r="M15" s="36" t="e">
        <f aca="false">(CODE(MID(L15,1,1))-74)*20+MID(L15,3,1)*2+(CODE(MID(L15,5,1))-65)/12</f>
        <v>#VALUE!</v>
      </c>
      <c r="N15" s="36" t="e">
        <f aca="false">(CODE(MID(L15,2,1))-74)*10+MID(L15,4,1)*1+(CODE(MID(L15,6,1))-65)/24</f>
        <v>#VALUE!</v>
      </c>
      <c r="O15" s="43" t="e">
        <f aca="false">ACOS(SIN(N15*PI()/180)*SIN(K15*PI()/180)+COS(N15*PI()/180)*COS(K15*PI()/180)*COS((J15-M15)*PI()/180))</f>
        <v>#VALUE!</v>
      </c>
      <c r="P15" s="44" t="str">
        <f aca="false">IF(C15="","",6371.3*O15)</f>
        <v/>
      </c>
      <c r="Q15" s="44" t="e">
        <f aca="false">ACOS((SIN(N15*PI()/180)-SIN(K15*PI()/180)*COS(O15))/(COS(K15*PI()/180)*SIN(O15)))*180/PI()</f>
        <v>#VALUE!</v>
      </c>
      <c r="R15" s="44" t="str">
        <f aca="false">IF(C15="","",IF((SIN((M15-J15)*PI()/180))&lt;0,360-Q15,Q15))</f>
        <v/>
      </c>
      <c r="S15" s="81" t="s">
        <v>225</v>
      </c>
    </row>
    <row r="16" customFormat="false" ht="12.75" hidden="false" customHeight="false" outlineLevel="0" collapsed="false">
      <c r="A16" s="90"/>
      <c r="B16" s="143"/>
      <c r="C16" s="143"/>
      <c r="D16" s="143"/>
      <c r="E16" s="144"/>
      <c r="F16" s="144"/>
      <c r="G16" s="143"/>
      <c r="H16" s="143"/>
      <c r="I16" s="36" t="str">
        <f aca="false">UPPER($C$2)</f>
        <v>JN49DT</v>
      </c>
      <c r="J16" s="36" t="n">
        <f aca="false">(CODE(MID(I16,1,1))-74)*20+MID(I16,3,1)*2+(CODE(MID(I16,5,1))-65)/12</f>
        <v>8.25</v>
      </c>
      <c r="K16" s="36" t="n">
        <f aca="false">(CODE(MID(I16,2,1))-74)*10+MID(I16,4,1)*1+(CODE(MID(I16,6,1))-65)/24</f>
        <v>49.7916666666667</v>
      </c>
      <c r="L16" s="36" t="str">
        <f aca="false">UPPER(C16)</f>
        <v/>
      </c>
      <c r="M16" s="36" t="e">
        <f aca="false">(CODE(MID(L16,1,1))-74)*20+MID(L16,3,1)*2+(CODE(MID(L16,5,1))-65)/12</f>
        <v>#VALUE!</v>
      </c>
      <c r="N16" s="36" t="e">
        <f aca="false">(CODE(MID(L16,2,1))-74)*10+MID(L16,4,1)*1+(CODE(MID(L16,6,1))-65)/24</f>
        <v>#VALUE!</v>
      </c>
      <c r="O16" s="43" t="e">
        <f aca="false">ACOS(SIN(N16*PI()/180)*SIN(K16*PI()/180)+COS(N16*PI()/180)*COS(K16*PI()/180)*COS((J16-M16)*PI()/180))</f>
        <v>#VALUE!</v>
      </c>
      <c r="P16" s="44" t="str">
        <f aca="false">IF(C16="","",6371.3*O16)</f>
        <v/>
      </c>
      <c r="Q16" s="44" t="e">
        <f aca="false">ACOS((SIN(N16*PI()/180)-SIN(K16*PI()/180)*COS(O16))/(COS(K16*PI()/180)*SIN(O16)))*180/PI()</f>
        <v>#VALUE!</v>
      </c>
      <c r="R16" s="44" t="str">
        <f aca="false">IF(C16="","",IF((SIN((M16-J16)*PI()/180))&lt;0,360-Q16,Q16))</f>
        <v/>
      </c>
      <c r="S16" s="81" t="s">
        <v>225</v>
      </c>
    </row>
    <row r="17" customFormat="false" ht="12.75" hidden="false" customHeight="false" outlineLevel="0" collapsed="false">
      <c r="A17" s="90"/>
      <c r="B17" s="143"/>
      <c r="C17" s="143"/>
      <c r="D17" s="143"/>
      <c r="E17" s="144"/>
      <c r="F17" s="144"/>
      <c r="G17" s="143"/>
      <c r="H17" s="143"/>
      <c r="I17" s="36" t="str">
        <f aca="false">UPPER($C$2)</f>
        <v>JN49DT</v>
      </c>
      <c r="J17" s="36" t="n">
        <f aca="false">(CODE(MID(I17,1,1))-74)*20+MID(I17,3,1)*2+(CODE(MID(I17,5,1))-65)/12</f>
        <v>8.25</v>
      </c>
      <c r="K17" s="36" t="n">
        <f aca="false">(CODE(MID(I17,2,1))-74)*10+MID(I17,4,1)*1+(CODE(MID(I17,6,1))-65)/24</f>
        <v>49.7916666666667</v>
      </c>
      <c r="L17" s="36" t="str">
        <f aca="false">UPPER(C17)</f>
        <v/>
      </c>
      <c r="M17" s="36" t="e">
        <f aca="false">(CODE(MID(L17,1,1))-74)*20+MID(L17,3,1)*2+(CODE(MID(L17,5,1))-65)/12</f>
        <v>#VALUE!</v>
      </c>
      <c r="N17" s="36" t="e">
        <f aca="false">(CODE(MID(L17,2,1))-74)*10+MID(L17,4,1)*1+(CODE(MID(L17,6,1))-65)/24</f>
        <v>#VALUE!</v>
      </c>
      <c r="O17" s="43" t="e">
        <f aca="false">ACOS(SIN(N17*PI()/180)*SIN(K17*PI()/180)+COS(N17*PI()/180)*COS(K17*PI()/180)*COS((J17-M17)*PI()/180))</f>
        <v>#VALUE!</v>
      </c>
      <c r="P17" s="44" t="str">
        <f aca="false">IF(C17="","",6371.3*O17)</f>
        <v/>
      </c>
      <c r="Q17" s="44" t="e">
        <f aca="false">ACOS((SIN(N17*PI()/180)-SIN(K17*PI()/180)*COS(O17))/(COS(K17*PI()/180)*SIN(O17)))*180/PI()</f>
        <v>#VALUE!</v>
      </c>
      <c r="R17" s="44" t="str">
        <f aca="false">IF(C17="","",IF((SIN((M17-J17)*PI()/180))&lt;0,360-Q17,Q17))</f>
        <v/>
      </c>
      <c r="S17" s="81"/>
    </row>
    <row r="18" customFormat="false" ht="12.75" hidden="false" customHeight="false" outlineLevel="0" collapsed="false">
      <c r="A18" s="90"/>
      <c r="B18" s="143"/>
      <c r="C18" s="143"/>
      <c r="D18" s="143"/>
      <c r="E18" s="144"/>
      <c r="F18" s="144"/>
      <c r="G18" s="143"/>
      <c r="H18" s="143"/>
      <c r="I18" s="36" t="str">
        <f aca="false">UPPER($C$2)</f>
        <v>JN49DT</v>
      </c>
      <c r="J18" s="36" t="n">
        <f aca="false">(CODE(MID(I18,1,1))-74)*20+MID(I18,3,1)*2+(CODE(MID(I18,5,1))-65)/12</f>
        <v>8.25</v>
      </c>
      <c r="K18" s="36" t="n">
        <f aca="false">(CODE(MID(I18,2,1))-74)*10+MID(I18,4,1)*1+(CODE(MID(I18,6,1))-65)/24</f>
        <v>49.7916666666667</v>
      </c>
      <c r="L18" s="36" t="str">
        <f aca="false">UPPER(C18)</f>
        <v/>
      </c>
      <c r="M18" s="36" t="e">
        <f aca="false">(CODE(MID(L18,1,1))-74)*20+MID(L18,3,1)*2+(CODE(MID(L18,5,1))-65)/12</f>
        <v>#VALUE!</v>
      </c>
      <c r="N18" s="36" t="e">
        <f aca="false">(CODE(MID(L18,2,1))-74)*10+MID(L18,4,1)*1+(CODE(MID(L18,6,1))-65)/24</f>
        <v>#VALUE!</v>
      </c>
      <c r="O18" s="43" t="e">
        <f aca="false">ACOS(SIN(N18*PI()/180)*SIN(K18*PI()/180)+COS(N18*PI()/180)*COS(K18*PI()/180)*COS((J18-M18)*PI()/180))</f>
        <v>#VALUE!</v>
      </c>
      <c r="P18" s="44" t="str">
        <f aca="false">IF(C18="","",6371.3*O18)</f>
        <v/>
      </c>
      <c r="Q18" s="44" t="e">
        <f aca="false">ACOS((SIN(N18*PI()/180)-SIN(K18*PI()/180)*COS(O18))/(COS(K18*PI()/180)*SIN(O18)))*180/PI()</f>
        <v>#VALUE!</v>
      </c>
      <c r="R18" s="44" t="str">
        <f aca="false">IF(C18="","",IF((SIN((M18-J18)*PI()/180))&lt;0,360-Q18,Q18))</f>
        <v/>
      </c>
      <c r="S18" s="81"/>
    </row>
    <row r="19" customFormat="false" ht="12.75" hidden="false" customHeight="false" outlineLevel="0" collapsed="false">
      <c r="A19" s="90"/>
      <c r="B19" s="143"/>
      <c r="C19" s="143"/>
      <c r="D19" s="143"/>
      <c r="E19" s="144"/>
      <c r="F19" s="144"/>
      <c r="G19" s="143"/>
      <c r="H19" s="143"/>
      <c r="I19" s="36" t="str">
        <f aca="false">UPPER($C$2)</f>
        <v>JN49DT</v>
      </c>
      <c r="J19" s="36" t="n">
        <f aca="false">(CODE(MID(I19,1,1))-74)*20+MID(I19,3,1)*2+(CODE(MID(I19,5,1))-65)/12</f>
        <v>8.25</v>
      </c>
      <c r="K19" s="36" t="n">
        <f aca="false">(CODE(MID(I19,2,1))-74)*10+MID(I19,4,1)*1+(CODE(MID(I19,6,1))-65)/24</f>
        <v>49.7916666666667</v>
      </c>
      <c r="L19" s="36" t="str">
        <f aca="false">UPPER(C19)</f>
        <v/>
      </c>
      <c r="M19" s="36" t="e">
        <f aca="false">(CODE(MID(L19,1,1))-74)*20+MID(L19,3,1)*2+(CODE(MID(L19,5,1))-65)/12</f>
        <v>#VALUE!</v>
      </c>
      <c r="N19" s="36" t="e">
        <f aca="false">(CODE(MID(L19,2,1))-74)*10+MID(L19,4,1)*1+(CODE(MID(L19,6,1))-65)/24</f>
        <v>#VALUE!</v>
      </c>
      <c r="O19" s="43" t="e">
        <f aca="false">ACOS(SIN(N19*PI()/180)*SIN(K19*PI()/180)+COS(N19*PI()/180)*COS(K19*PI()/180)*COS((J19-M19)*PI()/180))</f>
        <v>#VALUE!</v>
      </c>
      <c r="P19" s="44" t="str">
        <f aca="false">IF(C19="","",6371.3*O19)</f>
        <v/>
      </c>
      <c r="Q19" s="44" t="e">
        <f aca="false">ACOS((SIN(N19*PI()/180)-SIN(K19*PI()/180)*COS(O19))/(COS(K19*PI()/180)*SIN(O19)))*180/PI()</f>
        <v>#VALUE!</v>
      </c>
      <c r="R19" s="44" t="str">
        <f aca="false">IF(C19="","",IF((SIN((M19-J19)*PI()/180))&lt;0,360-Q19,Q19))</f>
        <v/>
      </c>
      <c r="S19" s="81" t="s">
        <v>225</v>
      </c>
    </row>
    <row r="20" customFormat="false" ht="12.75" hidden="false" customHeight="false" outlineLevel="0" collapsed="false">
      <c r="A20" s="90"/>
      <c r="B20" s="143"/>
      <c r="C20" s="143"/>
      <c r="D20" s="143"/>
      <c r="E20" s="144"/>
      <c r="F20" s="144"/>
      <c r="G20" s="143"/>
      <c r="H20" s="143"/>
      <c r="I20" s="36" t="str">
        <f aca="false">UPPER($C$2)</f>
        <v>JN49DT</v>
      </c>
      <c r="J20" s="36" t="n">
        <f aca="false">(CODE(MID(I20,1,1))-74)*20+MID(I20,3,1)*2+(CODE(MID(I20,5,1))-65)/12</f>
        <v>8.25</v>
      </c>
      <c r="K20" s="36" t="n">
        <f aca="false">(CODE(MID(I20,2,1))-74)*10+MID(I20,4,1)*1+(CODE(MID(I20,6,1))-65)/24</f>
        <v>49.7916666666667</v>
      </c>
      <c r="L20" s="36" t="str">
        <f aca="false">UPPER(C20)</f>
        <v/>
      </c>
      <c r="M20" s="36" t="e">
        <f aca="false">(CODE(MID(L20,1,1))-74)*20+MID(L20,3,1)*2+(CODE(MID(L20,5,1))-65)/12</f>
        <v>#VALUE!</v>
      </c>
      <c r="N20" s="36" t="e">
        <f aca="false">(CODE(MID(L20,2,1))-74)*10+MID(L20,4,1)*1+(CODE(MID(L20,6,1))-65)/24</f>
        <v>#VALUE!</v>
      </c>
      <c r="O20" s="43" t="e">
        <f aca="false">ACOS(SIN(N20*PI()/180)*SIN(K20*PI()/180)+COS(N20*PI()/180)*COS(K20*PI()/180)*COS((J20-M20)*PI()/180))</f>
        <v>#VALUE!</v>
      </c>
      <c r="P20" s="44" t="str">
        <f aca="false">IF(C20="","",6371.3*O20)</f>
        <v/>
      </c>
      <c r="Q20" s="44" t="e">
        <f aca="false">ACOS((SIN(N20*PI()/180)-SIN(K20*PI()/180)*COS(O20))/(COS(K20*PI()/180)*SIN(O20)))*180/PI()</f>
        <v>#VALUE!</v>
      </c>
      <c r="R20" s="44" t="str">
        <f aca="false">IF(C20="","",IF((SIN((M20-J20)*PI()/180))&lt;0,360-Q20,Q20))</f>
        <v/>
      </c>
      <c r="S20" s="81" t="s">
        <v>225</v>
      </c>
    </row>
    <row r="21" customFormat="false" ht="12.75" hidden="false" customHeight="false" outlineLevel="0" collapsed="false">
      <c r="A21" s="90"/>
      <c r="B21" s="143"/>
      <c r="C21" s="143"/>
      <c r="D21" s="143"/>
      <c r="E21" s="144"/>
      <c r="F21" s="144"/>
      <c r="G21" s="143"/>
      <c r="H21" s="143"/>
      <c r="I21" s="36" t="str">
        <f aca="false">UPPER($C$2)</f>
        <v>JN49DT</v>
      </c>
      <c r="J21" s="36" t="n">
        <f aca="false">(CODE(MID(I21,1,1))-74)*20+MID(I21,3,1)*2+(CODE(MID(I21,5,1))-65)/12</f>
        <v>8.25</v>
      </c>
      <c r="K21" s="36" t="n">
        <f aca="false">(CODE(MID(I21,2,1))-74)*10+MID(I21,4,1)*1+(CODE(MID(I21,6,1))-65)/24</f>
        <v>49.7916666666667</v>
      </c>
      <c r="L21" s="36" t="str">
        <f aca="false">UPPER(C21)</f>
        <v/>
      </c>
      <c r="M21" s="36" t="e">
        <f aca="false">(CODE(MID(L21,1,1))-74)*20+MID(L21,3,1)*2+(CODE(MID(L21,5,1))-65)/12</f>
        <v>#VALUE!</v>
      </c>
      <c r="N21" s="36" t="e">
        <f aca="false">(CODE(MID(L21,2,1))-74)*10+MID(L21,4,1)*1+(CODE(MID(L21,6,1))-65)/24</f>
        <v>#VALUE!</v>
      </c>
      <c r="O21" s="43" t="e">
        <f aca="false">ACOS(SIN(N21*PI()/180)*SIN(K21*PI()/180)+COS(N21*PI()/180)*COS(K21*PI()/180)*COS((J21-M21)*PI()/180))</f>
        <v>#VALUE!</v>
      </c>
      <c r="P21" s="44" t="str">
        <f aca="false">IF(C21="","",6371.3*O21)</f>
        <v/>
      </c>
      <c r="Q21" s="44" t="e">
        <f aca="false">ACOS((SIN(N21*PI()/180)-SIN(K21*PI()/180)*COS(O21))/(COS(K21*PI()/180)*SIN(O21)))*180/PI()</f>
        <v>#VALUE!</v>
      </c>
      <c r="R21" s="44" t="str">
        <f aca="false">IF(C21="","",IF((SIN((M21-J21)*PI()/180))&lt;0,360-Q21,Q21))</f>
        <v/>
      </c>
      <c r="S21" s="81" t="s">
        <v>225</v>
      </c>
    </row>
    <row r="22" customFormat="false" ht="12.75" hidden="false" customHeight="false" outlineLevel="0" collapsed="false">
      <c r="A22" s="90"/>
      <c r="B22" s="143"/>
      <c r="C22" s="143"/>
      <c r="D22" s="143"/>
      <c r="E22" s="144"/>
      <c r="F22" s="144"/>
      <c r="G22" s="143"/>
      <c r="H22" s="143"/>
      <c r="I22" s="36" t="str">
        <f aca="false">UPPER($C$2)</f>
        <v>JN49DT</v>
      </c>
      <c r="J22" s="36" t="n">
        <f aca="false">(CODE(MID(I22,1,1))-74)*20+MID(I22,3,1)*2+(CODE(MID(I22,5,1))-65)/12</f>
        <v>8.25</v>
      </c>
      <c r="K22" s="36" t="n">
        <f aca="false">(CODE(MID(I22,2,1))-74)*10+MID(I22,4,1)*1+(CODE(MID(I22,6,1))-65)/24</f>
        <v>49.7916666666667</v>
      </c>
      <c r="L22" s="36" t="str">
        <f aca="false">UPPER(C22)</f>
        <v/>
      </c>
      <c r="M22" s="36" t="e">
        <f aca="false">(CODE(MID(L22,1,1))-74)*20+MID(L22,3,1)*2+(CODE(MID(L22,5,1))-65)/12</f>
        <v>#VALUE!</v>
      </c>
      <c r="N22" s="36" t="e">
        <f aca="false">(CODE(MID(L22,2,1))-74)*10+MID(L22,4,1)*1+(CODE(MID(L22,6,1))-65)/24</f>
        <v>#VALUE!</v>
      </c>
      <c r="O22" s="43" t="e">
        <f aca="false">ACOS(SIN(N22*PI()/180)*SIN(K22*PI()/180)+COS(N22*PI()/180)*COS(K22*PI()/180)*COS((J22-M22)*PI()/180))</f>
        <v>#VALUE!</v>
      </c>
      <c r="P22" s="44" t="str">
        <f aca="false">IF(C22="","",6371.3*O22)</f>
        <v/>
      </c>
      <c r="Q22" s="44" t="e">
        <f aca="false">ACOS((SIN(N22*PI()/180)-SIN(K22*PI()/180)*COS(O22))/(COS(K22*PI()/180)*SIN(O22)))*180/PI()</f>
        <v>#VALUE!</v>
      </c>
      <c r="R22" s="44" t="str">
        <f aca="false">IF(C22="","",IF((SIN((M22-J22)*PI()/180))&lt;0,360-Q22,Q22))</f>
        <v/>
      </c>
      <c r="S22" s="81" t="s">
        <v>225</v>
      </c>
    </row>
    <row r="23" customFormat="false" ht="12.75" hidden="false" customHeight="false" outlineLevel="0" collapsed="false">
      <c r="A23" s="90"/>
      <c r="B23" s="143"/>
      <c r="C23" s="143"/>
      <c r="D23" s="143"/>
      <c r="E23" s="144"/>
      <c r="F23" s="144"/>
      <c r="G23" s="143"/>
      <c r="H23" s="143"/>
      <c r="I23" s="36" t="str">
        <f aca="false">UPPER($C$2)</f>
        <v>JN49DT</v>
      </c>
      <c r="J23" s="36" t="n">
        <f aca="false">(CODE(MID(I23,1,1))-74)*20+MID(I23,3,1)*2+(CODE(MID(I23,5,1))-65)/12</f>
        <v>8.25</v>
      </c>
      <c r="K23" s="36" t="n">
        <f aca="false">(CODE(MID(I23,2,1))-74)*10+MID(I23,4,1)*1+(CODE(MID(I23,6,1))-65)/24</f>
        <v>49.7916666666667</v>
      </c>
      <c r="L23" s="36" t="str">
        <f aca="false">UPPER(C23)</f>
        <v/>
      </c>
      <c r="M23" s="36" t="e">
        <f aca="false">(CODE(MID(L23,1,1))-74)*20+MID(L23,3,1)*2+(CODE(MID(L23,5,1))-65)/12</f>
        <v>#VALUE!</v>
      </c>
      <c r="N23" s="36" t="e">
        <f aca="false">(CODE(MID(L23,2,1))-74)*10+MID(L23,4,1)*1+(CODE(MID(L23,6,1))-65)/24</f>
        <v>#VALUE!</v>
      </c>
      <c r="O23" s="43" t="e">
        <f aca="false">ACOS(SIN(N23*PI()/180)*SIN(K23*PI()/180)+COS(N23*PI()/180)*COS(K23*PI()/180)*COS((J23-M23)*PI()/180))</f>
        <v>#VALUE!</v>
      </c>
      <c r="P23" s="44" t="str">
        <f aca="false">IF(C23="","",6371.3*O23)</f>
        <v/>
      </c>
      <c r="Q23" s="44" t="e">
        <f aca="false">ACOS((SIN(N23*PI()/180)-SIN(K23*PI()/180)*COS(O23))/(COS(K23*PI()/180)*SIN(O23)))*180/PI()</f>
        <v>#VALUE!</v>
      </c>
      <c r="R23" s="44" t="str">
        <f aca="false">IF(C23="","",IF((SIN((M23-J23)*PI()/180))&lt;0,360-Q23,Q23))</f>
        <v/>
      </c>
      <c r="S23" s="81" t="s">
        <v>225</v>
      </c>
    </row>
    <row r="24" customFormat="false" ht="12.75" hidden="false" customHeight="false" outlineLevel="0" collapsed="false">
      <c r="A24" s="90"/>
      <c r="B24" s="143"/>
      <c r="C24" s="143"/>
      <c r="D24" s="143"/>
      <c r="E24" s="144"/>
      <c r="F24" s="144"/>
      <c r="G24" s="143"/>
      <c r="H24" s="143"/>
      <c r="I24" s="36" t="str">
        <f aca="false">UPPER($C$2)</f>
        <v>JN49DT</v>
      </c>
      <c r="J24" s="36" t="n">
        <f aca="false">(CODE(MID(I24,1,1))-74)*20+MID(I24,3,1)*2+(CODE(MID(I24,5,1))-65)/12</f>
        <v>8.25</v>
      </c>
      <c r="K24" s="36" t="n">
        <f aca="false">(CODE(MID(I24,2,1))-74)*10+MID(I24,4,1)*1+(CODE(MID(I24,6,1))-65)/24</f>
        <v>49.7916666666667</v>
      </c>
      <c r="L24" s="36" t="str">
        <f aca="false">UPPER(C24)</f>
        <v/>
      </c>
      <c r="M24" s="36" t="e">
        <f aca="false">(CODE(MID(L24,1,1))-74)*20+MID(L24,3,1)*2+(CODE(MID(L24,5,1))-65)/12</f>
        <v>#VALUE!</v>
      </c>
      <c r="N24" s="36" t="e">
        <f aca="false">(CODE(MID(L24,2,1))-74)*10+MID(L24,4,1)*1+(CODE(MID(L24,6,1))-65)/24</f>
        <v>#VALUE!</v>
      </c>
      <c r="O24" s="43" t="e">
        <f aca="false">ACOS(SIN(N24*PI()/180)*SIN(K24*PI()/180)+COS(N24*PI()/180)*COS(K24*PI()/180)*COS((J24-M24)*PI()/180))</f>
        <v>#VALUE!</v>
      </c>
      <c r="P24" s="44" t="str">
        <f aca="false">IF(C24="","",6371.3*O24)</f>
        <v/>
      </c>
      <c r="Q24" s="44" t="e">
        <f aca="false">ACOS((SIN(N24*PI()/180)-SIN(K24*PI()/180)*COS(O24))/(COS(K24*PI()/180)*SIN(O24)))*180/PI()</f>
        <v>#VALUE!</v>
      </c>
      <c r="R24" s="44" t="str">
        <f aca="false">IF(C24="","",IF((SIN((M24-J24)*PI()/180))&lt;0,360-Q24,Q24))</f>
        <v/>
      </c>
      <c r="S24" s="81" t="s">
        <v>225</v>
      </c>
    </row>
    <row r="25" customFormat="false" ht="12.75" hidden="false" customHeight="false" outlineLevel="0" collapsed="false">
      <c r="A25" s="90"/>
      <c r="B25" s="143"/>
      <c r="C25" s="143"/>
      <c r="D25" s="143"/>
      <c r="E25" s="144"/>
      <c r="F25" s="144"/>
      <c r="G25" s="143"/>
      <c r="H25" s="143"/>
      <c r="I25" s="36" t="str">
        <f aca="false">UPPER($C$2)</f>
        <v>JN49DT</v>
      </c>
      <c r="J25" s="36" t="n">
        <f aca="false">(CODE(MID(I25,1,1))-74)*20+MID(I25,3,1)*2+(CODE(MID(I25,5,1))-65)/12</f>
        <v>8.25</v>
      </c>
      <c r="K25" s="36" t="n">
        <f aca="false">(CODE(MID(I25,2,1))-74)*10+MID(I25,4,1)*1+(CODE(MID(I25,6,1))-65)/24</f>
        <v>49.7916666666667</v>
      </c>
      <c r="L25" s="36" t="str">
        <f aca="false">UPPER(C25)</f>
        <v/>
      </c>
      <c r="M25" s="36" t="e">
        <f aca="false">(CODE(MID(L25,1,1))-74)*20+MID(L25,3,1)*2+(CODE(MID(L25,5,1))-65)/12</f>
        <v>#VALUE!</v>
      </c>
      <c r="N25" s="36" t="e">
        <f aca="false">(CODE(MID(L25,2,1))-74)*10+MID(L25,4,1)*1+(CODE(MID(L25,6,1))-65)/24</f>
        <v>#VALUE!</v>
      </c>
      <c r="O25" s="43" t="e">
        <f aca="false">ACOS(SIN(N25*PI()/180)*SIN(K25*PI()/180)+COS(N25*PI()/180)*COS(K25*PI()/180)*COS((J25-M25)*PI()/180))</f>
        <v>#VALUE!</v>
      </c>
      <c r="P25" s="44" t="str">
        <f aca="false">IF(C25="","",6371.3*O25)</f>
        <v/>
      </c>
      <c r="Q25" s="44" t="e">
        <f aca="false">ACOS((SIN(N25*PI()/180)-SIN(K25*PI()/180)*COS(O25))/(COS(K25*PI()/180)*SIN(O25)))*180/PI()</f>
        <v>#VALUE!</v>
      </c>
      <c r="R25" s="44" t="str">
        <f aca="false">IF(C25="","",IF((SIN((M25-J25)*PI()/180))&lt;0,360-Q25,Q25))</f>
        <v/>
      </c>
      <c r="S25" s="81" t="s">
        <v>225</v>
      </c>
    </row>
    <row r="26" customFormat="false" ht="12.75" hidden="false" customHeight="false" outlineLevel="0" collapsed="false">
      <c r="A26" s="90"/>
      <c r="B26" s="143"/>
      <c r="C26" s="143"/>
      <c r="D26" s="143"/>
      <c r="E26" s="144"/>
      <c r="F26" s="144"/>
      <c r="G26" s="143"/>
      <c r="H26" s="143"/>
      <c r="I26" s="36" t="str">
        <f aca="false">UPPER($C$2)</f>
        <v>JN49DT</v>
      </c>
      <c r="J26" s="36" t="n">
        <f aca="false">(CODE(MID(I26,1,1))-74)*20+MID(I26,3,1)*2+(CODE(MID(I26,5,1))-65)/12</f>
        <v>8.25</v>
      </c>
      <c r="K26" s="36" t="n">
        <f aca="false">(CODE(MID(I26,2,1))-74)*10+MID(I26,4,1)*1+(CODE(MID(I26,6,1))-65)/24</f>
        <v>49.7916666666667</v>
      </c>
      <c r="L26" s="36" t="str">
        <f aca="false">UPPER(C26)</f>
        <v/>
      </c>
      <c r="M26" s="36" t="e">
        <f aca="false">(CODE(MID(L26,1,1))-74)*20+MID(L26,3,1)*2+(CODE(MID(L26,5,1))-65)/12</f>
        <v>#VALUE!</v>
      </c>
      <c r="N26" s="36" t="e">
        <f aca="false">(CODE(MID(L26,2,1))-74)*10+MID(L26,4,1)*1+(CODE(MID(L26,6,1))-65)/24</f>
        <v>#VALUE!</v>
      </c>
      <c r="O26" s="43" t="e">
        <f aca="false">ACOS(SIN(N26*PI()/180)*SIN(K26*PI()/180)+COS(N26*PI()/180)*COS(K26*PI()/180)*COS((J26-M26)*PI()/180))</f>
        <v>#VALUE!</v>
      </c>
      <c r="P26" s="44" t="str">
        <f aca="false">IF(C26="","",6371.3*O26)</f>
        <v/>
      </c>
      <c r="Q26" s="44" t="e">
        <f aca="false">ACOS((SIN(N26*PI()/180)-SIN(K26*PI()/180)*COS(O26))/(COS(K26*PI()/180)*SIN(O26)))*180/PI()</f>
        <v>#VALUE!</v>
      </c>
      <c r="R26" s="44" t="str">
        <f aca="false">IF(C26="","",IF((SIN((M26-J26)*PI()/180))&lt;0,360-Q26,Q26))</f>
        <v/>
      </c>
      <c r="S26" s="81" t="s">
        <v>225</v>
      </c>
    </row>
    <row r="27" customFormat="false" ht="12.75" hidden="false" customHeight="false" outlineLevel="0" collapsed="false">
      <c r="A27" s="90"/>
      <c r="B27" s="143"/>
      <c r="C27" s="143"/>
      <c r="D27" s="143"/>
      <c r="E27" s="144"/>
      <c r="F27" s="144"/>
      <c r="G27" s="143"/>
      <c r="H27" s="143"/>
      <c r="I27" s="36" t="str">
        <f aca="false">UPPER($C$2)</f>
        <v>JN49DT</v>
      </c>
      <c r="J27" s="36" t="n">
        <f aca="false">(CODE(MID(I27,1,1))-74)*20+MID(I27,3,1)*2+(CODE(MID(I27,5,1))-65)/12</f>
        <v>8.25</v>
      </c>
      <c r="K27" s="36" t="n">
        <f aca="false">(CODE(MID(I27,2,1))-74)*10+MID(I27,4,1)*1+(CODE(MID(I27,6,1))-65)/24</f>
        <v>49.7916666666667</v>
      </c>
      <c r="L27" s="36" t="str">
        <f aca="false">UPPER(C27)</f>
        <v/>
      </c>
      <c r="M27" s="36" t="e">
        <f aca="false">(CODE(MID(L27,1,1))-74)*20+MID(L27,3,1)*2+(CODE(MID(L27,5,1))-65)/12</f>
        <v>#VALUE!</v>
      </c>
      <c r="N27" s="36" t="e">
        <f aca="false">(CODE(MID(L27,2,1))-74)*10+MID(L27,4,1)*1+(CODE(MID(L27,6,1))-65)/24</f>
        <v>#VALUE!</v>
      </c>
      <c r="O27" s="43" t="e">
        <f aca="false">ACOS(SIN(N27*PI()/180)*SIN(K27*PI()/180)+COS(N27*PI()/180)*COS(K27*PI()/180)*COS((J27-M27)*PI()/180))</f>
        <v>#VALUE!</v>
      </c>
      <c r="P27" s="44" t="str">
        <f aca="false">IF(C27="","",6371.3*O27)</f>
        <v/>
      </c>
      <c r="Q27" s="44" t="e">
        <f aca="false">ACOS((SIN(N27*PI()/180)-SIN(K27*PI()/180)*COS(O27))/(COS(K27*PI()/180)*SIN(O27)))*180/PI()</f>
        <v>#VALUE!</v>
      </c>
      <c r="R27" s="44" t="str">
        <f aca="false">IF(C27="","",IF((SIN((M27-J27)*PI()/180))&lt;0,360-Q27,Q27))</f>
        <v/>
      </c>
      <c r="S27" s="81" t="s">
        <v>225</v>
      </c>
    </row>
    <row r="28" customFormat="false" ht="12.75" hidden="false" customHeight="false" outlineLevel="0" collapsed="false">
      <c r="A28" s="90"/>
      <c r="B28" s="143"/>
      <c r="C28" s="143"/>
      <c r="D28" s="143"/>
      <c r="E28" s="144"/>
      <c r="F28" s="144"/>
      <c r="G28" s="143"/>
      <c r="H28" s="143"/>
      <c r="I28" s="36" t="str">
        <f aca="false">UPPER($C$2)</f>
        <v>JN49DT</v>
      </c>
      <c r="J28" s="36" t="n">
        <f aca="false">(CODE(MID(I28,1,1))-74)*20+MID(I28,3,1)*2+(CODE(MID(I28,5,1))-65)/12</f>
        <v>8.25</v>
      </c>
      <c r="K28" s="36" t="n">
        <f aca="false">(CODE(MID(I28,2,1))-74)*10+MID(I28,4,1)*1+(CODE(MID(I28,6,1))-65)/24</f>
        <v>49.7916666666667</v>
      </c>
      <c r="L28" s="36" t="str">
        <f aca="false">UPPER(C28)</f>
        <v/>
      </c>
      <c r="M28" s="36" t="e">
        <f aca="false">(CODE(MID(L28,1,1))-74)*20+MID(L28,3,1)*2+(CODE(MID(L28,5,1))-65)/12</f>
        <v>#VALUE!</v>
      </c>
      <c r="N28" s="36" t="e">
        <f aca="false">(CODE(MID(L28,2,1))-74)*10+MID(L28,4,1)*1+(CODE(MID(L28,6,1))-65)/24</f>
        <v>#VALUE!</v>
      </c>
      <c r="O28" s="43" t="e">
        <f aca="false">ACOS(SIN(N28*PI()/180)*SIN(K28*PI()/180)+COS(N28*PI()/180)*COS(K28*PI()/180)*COS((J28-M28)*PI()/180))</f>
        <v>#VALUE!</v>
      </c>
      <c r="P28" s="44" t="str">
        <f aca="false">IF(C28="","",6371.3*O28)</f>
        <v/>
      </c>
      <c r="Q28" s="44" t="e">
        <f aca="false">ACOS((SIN(N28*PI()/180)-SIN(K28*PI()/180)*COS(O28))/(COS(K28*PI()/180)*SIN(O28)))*180/PI()</f>
        <v>#VALUE!</v>
      </c>
      <c r="R28" s="44" t="str">
        <f aca="false">IF(C28="","",IF((SIN((M28-J28)*PI()/180))&lt;0,360-Q28,Q28))</f>
        <v/>
      </c>
      <c r="S28" s="81" t="s">
        <v>225</v>
      </c>
    </row>
    <row r="29" customFormat="false" ht="12.75" hidden="false" customHeight="false" outlineLevel="0" collapsed="false">
      <c r="A29" s="90"/>
      <c r="B29" s="143"/>
      <c r="C29" s="143"/>
      <c r="D29" s="143"/>
      <c r="E29" s="144"/>
      <c r="F29" s="144"/>
      <c r="G29" s="143"/>
      <c r="H29" s="143"/>
      <c r="I29" s="36" t="str">
        <f aca="false">UPPER($C$2)</f>
        <v>JN49DT</v>
      </c>
      <c r="J29" s="36" t="n">
        <f aca="false">(CODE(MID(I29,1,1))-74)*20+MID(I29,3,1)*2+(CODE(MID(I29,5,1))-65)/12</f>
        <v>8.25</v>
      </c>
      <c r="K29" s="36" t="n">
        <f aca="false">(CODE(MID(I29,2,1))-74)*10+MID(I29,4,1)*1+(CODE(MID(I29,6,1))-65)/24</f>
        <v>49.7916666666667</v>
      </c>
      <c r="L29" s="36" t="str">
        <f aca="false">UPPER(C29)</f>
        <v/>
      </c>
      <c r="M29" s="36" t="e">
        <f aca="false">(CODE(MID(L29,1,1))-74)*20+MID(L29,3,1)*2+(CODE(MID(L29,5,1))-65)/12</f>
        <v>#VALUE!</v>
      </c>
      <c r="N29" s="36" t="e">
        <f aca="false">(CODE(MID(L29,2,1))-74)*10+MID(L29,4,1)*1+(CODE(MID(L29,6,1))-65)/24</f>
        <v>#VALUE!</v>
      </c>
      <c r="O29" s="43" t="e">
        <f aca="false">ACOS(SIN(N29*PI()/180)*SIN(K29*PI()/180)+COS(N29*PI()/180)*COS(K29*PI()/180)*COS((J29-M29)*PI()/180))</f>
        <v>#VALUE!</v>
      </c>
      <c r="P29" s="44" t="str">
        <f aca="false">IF(C29="","",6371.3*O29)</f>
        <v/>
      </c>
      <c r="Q29" s="44" t="e">
        <f aca="false">ACOS((SIN(N29*PI()/180)-SIN(K29*PI()/180)*COS(O29))/(COS(K29*PI()/180)*SIN(O29)))*180/PI()</f>
        <v>#VALUE!</v>
      </c>
      <c r="R29" s="44" t="str">
        <f aca="false">IF(C29="","",IF((SIN((M29-J29)*PI()/180))&lt;0,360-Q29,Q29))</f>
        <v/>
      </c>
      <c r="S29" s="81" t="s">
        <v>225</v>
      </c>
    </row>
    <row r="30" customFormat="false" ht="12.75" hidden="false" customHeight="false" outlineLevel="0" collapsed="false">
      <c r="A30" s="90"/>
      <c r="B30" s="143"/>
      <c r="C30" s="143"/>
      <c r="D30" s="143"/>
      <c r="E30" s="144"/>
      <c r="F30" s="144"/>
      <c r="G30" s="143"/>
      <c r="H30" s="143"/>
      <c r="I30" s="36" t="str">
        <f aca="false">UPPER($C$2)</f>
        <v>JN49DT</v>
      </c>
      <c r="J30" s="36" t="n">
        <f aca="false">(CODE(MID(I30,1,1))-74)*20+MID(I30,3,1)*2+(CODE(MID(I30,5,1))-65)/12</f>
        <v>8.25</v>
      </c>
      <c r="K30" s="36" t="n">
        <f aca="false">(CODE(MID(I30,2,1))-74)*10+MID(I30,4,1)*1+(CODE(MID(I30,6,1))-65)/24</f>
        <v>49.7916666666667</v>
      </c>
      <c r="L30" s="36" t="str">
        <f aca="false">UPPER(C30)</f>
        <v/>
      </c>
      <c r="M30" s="36" t="e">
        <f aca="false">(CODE(MID(L30,1,1))-74)*20+MID(L30,3,1)*2+(CODE(MID(L30,5,1))-65)/12</f>
        <v>#VALUE!</v>
      </c>
      <c r="N30" s="36" t="e">
        <f aca="false">(CODE(MID(L30,2,1))-74)*10+MID(L30,4,1)*1+(CODE(MID(L30,6,1))-65)/24</f>
        <v>#VALUE!</v>
      </c>
      <c r="O30" s="43" t="e">
        <f aca="false">ACOS(SIN(N30*PI()/180)*SIN(K30*PI()/180)+COS(N30*PI()/180)*COS(K30*PI()/180)*COS((J30-M30)*PI()/180))</f>
        <v>#VALUE!</v>
      </c>
      <c r="P30" s="44" t="str">
        <f aca="false">IF(C30="","",6371.3*O30)</f>
        <v/>
      </c>
      <c r="Q30" s="44" t="e">
        <f aca="false">ACOS((SIN(N30*PI()/180)-SIN(K30*PI()/180)*COS(O30))/(COS(K30*PI()/180)*SIN(O30)))*180/PI()</f>
        <v>#VALUE!</v>
      </c>
      <c r="R30" s="44" t="str">
        <f aca="false">IF(C30="","",IF((SIN((M30-J30)*PI()/180))&lt;0,360-Q30,Q30))</f>
        <v/>
      </c>
      <c r="S30" s="81" t="s">
        <v>225</v>
      </c>
    </row>
    <row r="31" customFormat="false" ht="12.75" hidden="false" customHeight="false" outlineLevel="0" collapsed="false">
      <c r="A31" s="90"/>
      <c r="B31" s="143"/>
      <c r="C31" s="143"/>
      <c r="D31" s="143"/>
      <c r="E31" s="144"/>
      <c r="F31" s="144"/>
      <c r="G31" s="143"/>
      <c r="H31" s="143"/>
      <c r="I31" s="36" t="str">
        <f aca="false">UPPER($C$2)</f>
        <v>JN49DT</v>
      </c>
      <c r="J31" s="36" t="n">
        <f aca="false">(CODE(MID(I31,1,1))-74)*20+MID(I31,3,1)*2+(CODE(MID(I31,5,1))-65)/12</f>
        <v>8.25</v>
      </c>
      <c r="K31" s="36" t="n">
        <f aca="false">(CODE(MID(I31,2,1))-74)*10+MID(I31,4,1)*1+(CODE(MID(I31,6,1))-65)/24</f>
        <v>49.7916666666667</v>
      </c>
      <c r="L31" s="36" t="str">
        <f aca="false">UPPER(C31)</f>
        <v/>
      </c>
      <c r="M31" s="36" t="e">
        <f aca="false">(CODE(MID(L31,1,1))-74)*20+MID(L31,3,1)*2+(CODE(MID(L31,5,1))-65)/12</f>
        <v>#VALUE!</v>
      </c>
      <c r="N31" s="36" t="e">
        <f aca="false">(CODE(MID(L31,2,1))-74)*10+MID(L31,4,1)*1+(CODE(MID(L31,6,1))-65)/24</f>
        <v>#VALUE!</v>
      </c>
      <c r="O31" s="43" t="e">
        <f aca="false">ACOS(SIN(N31*PI()/180)*SIN(K31*PI()/180)+COS(N31*PI()/180)*COS(K31*PI()/180)*COS((J31-M31)*PI()/180))</f>
        <v>#VALUE!</v>
      </c>
      <c r="P31" s="44" t="str">
        <f aca="false">IF(C31="","",6371.3*O31)</f>
        <v/>
      </c>
      <c r="Q31" s="44" t="e">
        <f aca="false">ACOS((SIN(N31*PI()/180)-SIN(K31*PI()/180)*COS(O31))/(COS(K31*PI()/180)*SIN(O31)))*180/PI()</f>
        <v>#VALUE!</v>
      </c>
      <c r="R31" s="44" t="str">
        <f aca="false">IF(C31="","",IF((SIN((M31-J31)*PI()/180))&lt;0,360-Q31,Q31))</f>
        <v/>
      </c>
      <c r="S31" s="81" t="s">
        <v>225</v>
      </c>
    </row>
    <row r="32" customFormat="false" ht="12.75" hidden="false" customHeight="false" outlineLevel="0" collapsed="false">
      <c r="A32" s="90"/>
      <c r="B32" s="143"/>
      <c r="C32" s="143"/>
      <c r="D32" s="143"/>
      <c r="E32" s="144"/>
      <c r="F32" s="144"/>
      <c r="G32" s="143"/>
      <c r="H32" s="143"/>
      <c r="I32" s="36" t="str">
        <f aca="false">UPPER($C$2)</f>
        <v>JN49DT</v>
      </c>
      <c r="J32" s="36" t="n">
        <f aca="false">(CODE(MID(I32,1,1))-74)*20+MID(I32,3,1)*2+(CODE(MID(I32,5,1))-65)/12</f>
        <v>8.25</v>
      </c>
      <c r="K32" s="36" t="n">
        <f aca="false">(CODE(MID(I32,2,1))-74)*10+MID(I32,4,1)*1+(CODE(MID(I32,6,1))-65)/24</f>
        <v>49.7916666666667</v>
      </c>
      <c r="L32" s="36" t="str">
        <f aca="false">UPPER(C32)</f>
        <v/>
      </c>
      <c r="M32" s="36" t="e">
        <f aca="false">(CODE(MID(L32,1,1))-74)*20+MID(L32,3,1)*2+(CODE(MID(L32,5,1))-65)/12</f>
        <v>#VALUE!</v>
      </c>
      <c r="N32" s="36" t="e">
        <f aca="false">(CODE(MID(L32,2,1))-74)*10+MID(L32,4,1)*1+(CODE(MID(L32,6,1))-65)/24</f>
        <v>#VALUE!</v>
      </c>
      <c r="O32" s="43" t="e">
        <f aca="false">ACOS(SIN(N32*PI()/180)*SIN(K32*PI()/180)+COS(N32*PI()/180)*COS(K32*PI()/180)*COS((J32-M32)*PI()/180))</f>
        <v>#VALUE!</v>
      </c>
      <c r="P32" s="44" t="str">
        <f aca="false">IF(C32="","",6371.3*O32)</f>
        <v/>
      </c>
      <c r="Q32" s="44" t="e">
        <f aca="false">ACOS((SIN(N32*PI()/180)-SIN(K32*PI()/180)*COS(O32))/(COS(K32*PI()/180)*SIN(O32)))*180/PI()</f>
        <v>#VALUE!</v>
      </c>
      <c r="R32" s="44" t="str">
        <f aca="false">IF(C32="","",IF((SIN((M32-J32)*PI()/180))&lt;0,360-Q32,Q32))</f>
        <v/>
      </c>
      <c r="S32" s="81" t="s">
        <v>225</v>
      </c>
    </row>
    <row r="33" customFormat="false" ht="12.75" hidden="false" customHeight="false" outlineLevel="0" collapsed="false">
      <c r="A33" s="90"/>
      <c r="B33" s="143"/>
      <c r="C33" s="143"/>
      <c r="D33" s="143"/>
      <c r="E33" s="144"/>
      <c r="F33" s="144"/>
      <c r="G33" s="143"/>
      <c r="H33" s="143"/>
      <c r="I33" s="36" t="str">
        <f aca="false">UPPER($C$2)</f>
        <v>JN49DT</v>
      </c>
      <c r="J33" s="36" t="n">
        <f aca="false">(CODE(MID(I33,1,1))-74)*20+MID(I33,3,1)*2+(CODE(MID(I33,5,1))-65)/12</f>
        <v>8.25</v>
      </c>
      <c r="K33" s="36" t="n">
        <f aca="false">(CODE(MID(I33,2,1))-74)*10+MID(I33,4,1)*1+(CODE(MID(I33,6,1))-65)/24</f>
        <v>49.7916666666667</v>
      </c>
      <c r="L33" s="36" t="str">
        <f aca="false">UPPER(C33)</f>
        <v/>
      </c>
      <c r="M33" s="36" t="e">
        <f aca="false">(CODE(MID(L33,1,1))-74)*20+MID(L33,3,1)*2+(CODE(MID(L33,5,1))-65)/12</f>
        <v>#VALUE!</v>
      </c>
      <c r="N33" s="36" t="e">
        <f aca="false">(CODE(MID(L33,2,1))-74)*10+MID(L33,4,1)*1+(CODE(MID(L33,6,1))-65)/24</f>
        <v>#VALUE!</v>
      </c>
      <c r="O33" s="43" t="e">
        <f aca="false">ACOS(SIN(N33*PI()/180)*SIN(K33*PI()/180)+COS(N33*PI()/180)*COS(K33*PI()/180)*COS((J33-M33)*PI()/180))</f>
        <v>#VALUE!</v>
      </c>
      <c r="P33" s="44" t="str">
        <f aca="false">IF(C33="","",6371.3*O33)</f>
        <v/>
      </c>
      <c r="Q33" s="44" t="e">
        <f aca="false">ACOS((SIN(N33*PI()/180)-SIN(K33*PI()/180)*COS(O33))/(COS(K33*PI()/180)*SIN(O33)))*180/PI()</f>
        <v>#VALUE!</v>
      </c>
      <c r="R33" s="44" t="str">
        <f aca="false">IF(C33="","",IF((SIN((M33-J33)*PI()/180))&lt;0,360-Q33,Q33))</f>
        <v/>
      </c>
      <c r="S33" s="81" t="s">
        <v>225</v>
      </c>
    </row>
    <row r="34" customFormat="false" ht="12.75" hidden="false" customHeight="false" outlineLevel="0" collapsed="false">
      <c r="A34" s="90"/>
      <c r="B34" s="143"/>
      <c r="C34" s="143"/>
      <c r="D34" s="143"/>
      <c r="E34" s="144"/>
      <c r="F34" s="144"/>
      <c r="G34" s="143"/>
      <c r="H34" s="143"/>
      <c r="I34" s="36" t="str">
        <f aca="false">UPPER($C$2)</f>
        <v>JN49DT</v>
      </c>
      <c r="J34" s="36" t="n">
        <f aca="false">(CODE(MID(I34,1,1))-74)*20+MID(I34,3,1)*2+(CODE(MID(I34,5,1))-65)/12</f>
        <v>8.25</v>
      </c>
      <c r="K34" s="36" t="n">
        <f aca="false">(CODE(MID(I34,2,1))-74)*10+MID(I34,4,1)*1+(CODE(MID(I34,6,1))-65)/24</f>
        <v>49.7916666666667</v>
      </c>
      <c r="L34" s="36" t="str">
        <f aca="false">UPPER(C34)</f>
        <v/>
      </c>
      <c r="M34" s="36" t="e">
        <f aca="false">(CODE(MID(L34,1,1))-74)*20+MID(L34,3,1)*2+(CODE(MID(L34,5,1))-65)/12</f>
        <v>#VALUE!</v>
      </c>
      <c r="N34" s="36" t="e">
        <f aca="false">(CODE(MID(L34,2,1))-74)*10+MID(L34,4,1)*1+(CODE(MID(L34,6,1))-65)/24</f>
        <v>#VALUE!</v>
      </c>
      <c r="O34" s="43" t="e">
        <f aca="false">ACOS(SIN(N34*PI()/180)*SIN(K34*PI()/180)+COS(N34*PI()/180)*COS(K34*PI()/180)*COS((J34-M34)*PI()/180))</f>
        <v>#VALUE!</v>
      </c>
      <c r="P34" s="44" t="str">
        <f aca="false">IF(C34="","",6371.3*O34)</f>
        <v/>
      </c>
      <c r="Q34" s="44" t="e">
        <f aca="false">ACOS((SIN(N34*PI()/180)-SIN(K34*PI()/180)*COS(O34))/(COS(K34*PI()/180)*SIN(O34)))*180/PI()</f>
        <v>#VALUE!</v>
      </c>
      <c r="R34" s="44" t="str">
        <f aca="false">IF(C34="","",IF((SIN((M34-J34)*PI()/180))&lt;0,360-Q34,Q34))</f>
        <v/>
      </c>
      <c r="S34" s="81" t="s">
        <v>225</v>
      </c>
    </row>
    <row r="35" customFormat="false" ht="12.75" hidden="false" customHeight="false" outlineLevel="0" collapsed="false">
      <c r="A35" s="90"/>
      <c r="B35" s="143"/>
      <c r="C35" s="143"/>
      <c r="D35" s="143"/>
      <c r="E35" s="144"/>
      <c r="F35" s="144"/>
      <c r="G35" s="143"/>
      <c r="H35" s="143"/>
      <c r="I35" s="36" t="str">
        <f aca="false">UPPER($C$2)</f>
        <v>JN49DT</v>
      </c>
      <c r="J35" s="36" t="n">
        <f aca="false">(CODE(MID(I35,1,1))-74)*20+MID(I35,3,1)*2+(CODE(MID(I35,5,1))-65)/12</f>
        <v>8.25</v>
      </c>
      <c r="K35" s="36" t="n">
        <f aca="false">(CODE(MID(I35,2,1))-74)*10+MID(I35,4,1)*1+(CODE(MID(I35,6,1))-65)/24</f>
        <v>49.7916666666667</v>
      </c>
      <c r="L35" s="36" t="str">
        <f aca="false">UPPER(C35)</f>
        <v/>
      </c>
      <c r="M35" s="36" t="e">
        <f aca="false">(CODE(MID(L35,1,1))-74)*20+MID(L35,3,1)*2+(CODE(MID(L35,5,1))-65)/12</f>
        <v>#VALUE!</v>
      </c>
      <c r="N35" s="36" t="e">
        <f aca="false">(CODE(MID(L35,2,1))-74)*10+MID(L35,4,1)*1+(CODE(MID(L35,6,1))-65)/24</f>
        <v>#VALUE!</v>
      </c>
      <c r="O35" s="43" t="e">
        <f aca="false">ACOS(SIN(N35*PI()/180)*SIN(K35*PI()/180)+COS(N35*PI()/180)*COS(K35*PI()/180)*COS((J35-M35)*PI()/180))</f>
        <v>#VALUE!</v>
      </c>
      <c r="P35" s="44" t="str">
        <f aca="false">IF(C35="","",6371.3*O35)</f>
        <v/>
      </c>
      <c r="Q35" s="44" t="e">
        <f aca="false">ACOS((SIN(N35*PI()/180)-SIN(K35*PI()/180)*COS(O35))/(COS(K35*PI()/180)*SIN(O35)))*180/PI()</f>
        <v>#VALUE!</v>
      </c>
      <c r="R35" s="44" t="str">
        <f aca="false">IF(C35="","",IF((SIN((M35-J35)*PI()/180))&lt;0,360-Q35,Q35))</f>
        <v/>
      </c>
      <c r="S35" s="81" t="s">
        <v>225</v>
      </c>
    </row>
    <row r="36" customFormat="false" ht="12.75" hidden="false" customHeight="false" outlineLevel="0" collapsed="false">
      <c r="A36" s="90"/>
      <c r="B36" s="143"/>
      <c r="C36" s="143"/>
      <c r="D36" s="143"/>
      <c r="E36" s="144"/>
      <c r="F36" s="144"/>
      <c r="G36" s="143"/>
      <c r="H36" s="143"/>
      <c r="I36" s="36" t="str">
        <f aca="false">UPPER($C$2)</f>
        <v>JN49DT</v>
      </c>
      <c r="J36" s="36" t="n">
        <f aca="false">(CODE(MID(I36,1,1))-74)*20+MID(I36,3,1)*2+(CODE(MID(I36,5,1))-65)/12</f>
        <v>8.25</v>
      </c>
      <c r="K36" s="36" t="n">
        <f aca="false">(CODE(MID(I36,2,1))-74)*10+MID(I36,4,1)*1+(CODE(MID(I36,6,1))-65)/24</f>
        <v>49.7916666666667</v>
      </c>
      <c r="L36" s="36" t="str">
        <f aca="false">UPPER(C36)</f>
        <v/>
      </c>
      <c r="M36" s="36" t="e">
        <f aca="false">(CODE(MID(L36,1,1))-74)*20+MID(L36,3,1)*2+(CODE(MID(L36,5,1))-65)/12</f>
        <v>#VALUE!</v>
      </c>
      <c r="N36" s="36" t="e">
        <f aca="false">(CODE(MID(L36,2,1))-74)*10+MID(L36,4,1)*1+(CODE(MID(L36,6,1))-65)/24</f>
        <v>#VALUE!</v>
      </c>
      <c r="O36" s="43" t="e">
        <f aca="false">ACOS(SIN(N36*PI()/180)*SIN(K36*PI()/180)+COS(N36*PI()/180)*COS(K36*PI()/180)*COS((J36-M36)*PI()/180))</f>
        <v>#VALUE!</v>
      </c>
      <c r="P36" s="44" t="str">
        <f aca="false">IF(C36="","",6371.3*O36)</f>
        <v/>
      </c>
      <c r="Q36" s="44" t="e">
        <f aca="false">ACOS((SIN(N36*PI()/180)-SIN(K36*PI()/180)*COS(O36))/(COS(K36*PI()/180)*SIN(O36)))*180/PI()</f>
        <v>#VALUE!</v>
      </c>
      <c r="R36" s="44" t="str">
        <f aca="false">IF(C36="","",IF((SIN((M36-J36)*PI()/180))&lt;0,360-Q36,Q36))</f>
        <v/>
      </c>
      <c r="S36" s="81" t="s">
        <v>225</v>
      </c>
    </row>
    <row r="37" customFormat="false" ht="12.75" hidden="false" customHeight="false" outlineLevel="0" collapsed="false">
      <c r="A37" s="90"/>
      <c r="B37" s="143"/>
      <c r="C37" s="143"/>
      <c r="D37" s="143"/>
      <c r="E37" s="144"/>
      <c r="F37" s="144"/>
      <c r="G37" s="143"/>
      <c r="H37" s="143"/>
      <c r="I37" s="36" t="str">
        <f aca="false">UPPER($C$2)</f>
        <v>JN49DT</v>
      </c>
      <c r="J37" s="36" t="n">
        <f aca="false">(CODE(MID(I37,1,1))-74)*20+MID(I37,3,1)*2+(CODE(MID(I37,5,1))-65)/12</f>
        <v>8.25</v>
      </c>
      <c r="K37" s="36" t="n">
        <f aca="false">(CODE(MID(I37,2,1))-74)*10+MID(I37,4,1)*1+(CODE(MID(I37,6,1))-65)/24</f>
        <v>49.7916666666667</v>
      </c>
      <c r="L37" s="36" t="str">
        <f aca="false">UPPER(C37)</f>
        <v/>
      </c>
      <c r="M37" s="36" t="e">
        <f aca="false">(CODE(MID(L37,1,1))-74)*20+MID(L37,3,1)*2+(CODE(MID(L37,5,1))-65)/12</f>
        <v>#VALUE!</v>
      </c>
      <c r="N37" s="36" t="e">
        <f aca="false">(CODE(MID(L37,2,1))-74)*10+MID(L37,4,1)*1+(CODE(MID(L37,6,1))-65)/24</f>
        <v>#VALUE!</v>
      </c>
      <c r="O37" s="43" t="e">
        <f aca="false">ACOS(SIN(N37*PI()/180)*SIN(K37*PI()/180)+COS(N37*PI()/180)*COS(K37*PI()/180)*COS((J37-M37)*PI()/180))</f>
        <v>#VALUE!</v>
      </c>
      <c r="P37" s="44" t="str">
        <f aca="false">IF(C37="","",6371.3*O37)</f>
        <v/>
      </c>
      <c r="Q37" s="44" t="e">
        <f aca="false">ACOS((SIN(N37*PI()/180)-SIN(K37*PI()/180)*COS(O37))/(COS(K37*PI()/180)*SIN(O37)))*180/PI()</f>
        <v>#VALUE!</v>
      </c>
      <c r="R37" s="44" t="str">
        <f aca="false">IF(C37="","",IF((SIN((M37-J37)*PI()/180))&lt;0,360-Q37,Q37))</f>
        <v/>
      </c>
      <c r="S37" s="81" t="s">
        <v>225</v>
      </c>
    </row>
    <row r="38" customFormat="false" ht="12.75" hidden="false" customHeight="false" outlineLevel="0" collapsed="false">
      <c r="A38" s="90"/>
      <c r="B38" s="143"/>
      <c r="C38" s="143"/>
      <c r="D38" s="143"/>
      <c r="E38" s="144"/>
      <c r="F38" s="144"/>
      <c r="G38" s="143"/>
      <c r="H38" s="143"/>
      <c r="I38" s="36" t="str">
        <f aca="false">UPPER($C$2)</f>
        <v>JN49DT</v>
      </c>
      <c r="J38" s="36" t="n">
        <f aca="false">(CODE(MID(I38,1,1))-74)*20+MID(I38,3,1)*2+(CODE(MID(I38,5,1))-65)/12</f>
        <v>8.25</v>
      </c>
      <c r="K38" s="36" t="n">
        <f aca="false">(CODE(MID(I38,2,1))-74)*10+MID(I38,4,1)*1+(CODE(MID(I38,6,1))-65)/24</f>
        <v>49.7916666666667</v>
      </c>
      <c r="L38" s="36" t="str">
        <f aca="false">UPPER(C38)</f>
        <v/>
      </c>
      <c r="M38" s="36" t="e">
        <f aca="false">(CODE(MID(L38,1,1))-74)*20+MID(L38,3,1)*2+(CODE(MID(L38,5,1))-65)/12</f>
        <v>#VALUE!</v>
      </c>
      <c r="N38" s="36" t="e">
        <f aca="false">(CODE(MID(L38,2,1))-74)*10+MID(L38,4,1)*1+(CODE(MID(L38,6,1))-65)/24</f>
        <v>#VALUE!</v>
      </c>
      <c r="O38" s="43" t="e">
        <f aca="false">ACOS(SIN(N38*PI()/180)*SIN(K38*PI()/180)+COS(N38*PI()/180)*COS(K38*PI()/180)*COS((J38-M38)*PI()/180))</f>
        <v>#VALUE!</v>
      </c>
      <c r="P38" s="44" t="str">
        <f aca="false">IF(C38="","",6371.3*O38)</f>
        <v/>
      </c>
      <c r="Q38" s="44" t="e">
        <f aca="false">ACOS((SIN(N38*PI()/180)-SIN(K38*PI()/180)*COS(O38))/(COS(K38*PI()/180)*SIN(O38)))*180/PI()</f>
        <v>#VALUE!</v>
      </c>
      <c r="R38" s="44" t="str">
        <f aca="false">IF(C38="","",IF((SIN((M38-J38)*PI()/180))&lt;0,360-Q38,Q38))</f>
        <v/>
      </c>
      <c r="S38" s="81" t="s">
        <v>225</v>
      </c>
    </row>
    <row r="39" customFormat="false" ht="13.5" hidden="false" customHeight="false" outlineLevel="0" collapsed="false">
      <c r="A39" s="92"/>
      <c r="B39" s="145"/>
      <c r="C39" s="145"/>
      <c r="D39" s="145"/>
      <c r="E39" s="146"/>
      <c r="F39" s="146"/>
      <c r="G39" s="145"/>
      <c r="H39" s="145"/>
      <c r="I39" s="48" t="str">
        <f aca="false">UPPER($C$2)</f>
        <v>JN49DT</v>
      </c>
      <c r="J39" s="48" t="n">
        <f aca="false">(CODE(MID(I39,1,1))-74)*20+MID(I39,3,1)*2+(CODE(MID(I39,5,1))-65)/12</f>
        <v>8.25</v>
      </c>
      <c r="K39" s="48" t="n">
        <f aca="false">(CODE(MID(I39,2,1))-74)*10+MID(I39,4,1)*1+(CODE(MID(I39,6,1))-65)/24</f>
        <v>49.7916666666667</v>
      </c>
      <c r="L39" s="48" t="str">
        <f aca="false">UPPER(C39)</f>
        <v/>
      </c>
      <c r="M39" s="48" t="e">
        <f aca="false">(CODE(MID(L39,1,1))-74)*20+MID(L39,3,1)*2+(CODE(MID(L39,5,1))-65)/12</f>
        <v>#VALUE!</v>
      </c>
      <c r="N39" s="48" t="e">
        <f aca="false">(CODE(MID(L39,2,1))-74)*10+MID(L39,4,1)*1+(CODE(MID(L39,6,1))-65)/24</f>
        <v>#VALUE!</v>
      </c>
      <c r="O39" s="49" t="e">
        <f aca="false">ACOS(SIN(N39*PI()/180)*SIN(K39*PI()/180)+COS(N39*PI()/180)*COS(K39*PI()/180)*COS((J39-M39)*PI()/180))</f>
        <v>#VALUE!</v>
      </c>
      <c r="P39" s="50" t="str">
        <f aca="false">IF(C39="","",6371.3*O39)</f>
        <v/>
      </c>
      <c r="Q39" s="50" t="e">
        <f aca="false">ACOS((SIN(N39*PI()/180)-SIN(K39*PI()/180)*COS(O39))/(COS(K39*PI()/180)*SIN(O39)))*180/PI()</f>
        <v>#VALUE!</v>
      </c>
      <c r="R39" s="50" t="str">
        <f aca="false">IF(C39="","",IF((SIN((M39-J39)*PI()/180))&lt;0,360-Q39,Q39))</f>
        <v/>
      </c>
      <c r="S39" s="97" t="s">
        <v>225</v>
      </c>
    </row>
  </sheetData>
  <autoFilter ref="A3:S3"/>
  <conditionalFormatting sqref="S4:S39">
    <cfRule type="cellIs" priority="2" operator="equal" aboveAverage="0" equalAverage="0" bottom="0" percent="0" rank="0" text="" dxfId="30">
      <formula>"n"</formula>
    </cfRule>
    <cfRule type="cellIs" priority="3" operator="equal" aboveAverage="0" equalAverage="0" bottom="0" percent="0" rank="0" text="" dxfId="31">
      <formula>"g"</formula>
    </cfRule>
    <cfRule type="cellIs" priority="4" operator="equal" aboveAverage="0" equalAverage="0" bottom="0" percent="0" rank="0" text="" dxfId="32">
      <formula>"s"</formula>
    </cfRule>
  </conditionalFormatting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6.28125" defaultRowHeight="12.75" zeroHeight="false" outlineLevelRow="0" outlineLevelCol="0"/>
  <cols>
    <col collapsed="false" customWidth="true" hidden="false" outlineLevel="0" max="1" min="1" style="147" width="10.85"/>
    <col collapsed="false" customWidth="true" hidden="false" outlineLevel="0" max="2" min="2" style="112" width="8.56"/>
    <col collapsed="false" customWidth="true" hidden="false" outlineLevel="0" max="3" min="3" style="112" width="11.99"/>
    <col collapsed="false" customWidth="true" hidden="false" outlineLevel="0" max="4" min="4" style="112" width="8.41"/>
    <col collapsed="false" customWidth="true" hidden="false" outlineLevel="0" max="5" min="5" style="148" width="5.56"/>
    <col collapsed="false" customWidth="true" hidden="false" outlineLevel="0" max="6" min="6" style="148" width="4.7"/>
    <col collapsed="false" customWidth="true" hidden="false" outlineLevel="0" max="7" min="7" style="112" width="4.99"/>
    <col collapsed="false" customWidth="true" hidden="false" outlineLevel="0" max="8" min="8" style="112" width="19.41"/>
    <col collapsed="false" customWidth="true" hidden="true" outlineLevel="0" max="9" min="9" style="112" width="14.85"/>
    <col collapsed="false" customWidth="true" hidden="true" outlineLevel="0" max="10" min="10" style="112" width="11.28"/>
    <col collapsed="false" customWidth="true" hidden="true" outlineLevel="0" max="11" min="11" style="112" width="11.99"/>
    <col collapsed="false" customWidth="true" hidden="true" outlineLevel="0" max="12" min="12" style="112" width="14.85"/>
    <col collapsed="false" customWidth="true" hidden="true" outlineLevel="0" max="14" min="13" style="112" width="11.99"/>
    <col collapsed="false" customWidth="true" hidden="true" outlineLevel="0" max="15" min="15" style="112" width="10.13"/>
    <col collapsed="false" customWidth="true" hidden="false" outlineLevel="0" max="16" min="16" style="113" width="4.99"/>
    <col collapsed="false" customWidth="true" hidden="true" outlineLevel="0" max="17" min="17" style="113" width="7.85"/>
    <col collapsed="false" customWidth="true" hidden="false" outlineLevel="0" max="18" min="18" style="113" width="7.28"/>
    <col collapsed="false" customWidth="true" hidden="false" outlineLevel="0" max="19" min="19" style="112" width="8.85"/>
    <col collapsed="false" customWidth="false" hidden="false" outlineLevel="0" max="257" min="20" style="112" width="16.28"/>
  </cols>
  <sheetData>
    <row r="1" customFormat="false" ht="18" hidden="false" customHeight="false" outlineLevel="0" collapsed="false">
      <c r="A1" s="106" t="s">
        <v>28</v>
      </c>
      <c r="B1" s="107"/>
      <c r="C1" s="108" t="str">
        <f aca="false">Grunddaten!$C$7</f>
        <v>Dalheim</v>
      </c>
      <c r="H1" s="149" t="n">
        <v>38771</v>
      </c>
    </row>
    <row r="2" customFormat="false" ht="18.75" hidden="false" customHeight="false" outlineLevel="0" collapsed="false">
      <c r="A2" s="106" t="s">
        <v>22</v>
      </c>
      <c r="B2" s="107"/>
      <c r="C2" s="108" t="str">
        <f aca="false">UPPER(Grunddaten!$C$11)</f>
        <v>JN49DT</v>
      </c>
    </row>
    <row r="3" s="139" customFormat="true" ht="50.25" hidden="false" customHeight="true" outlineLevel="0" collapsed="false">
      <c r="A3" s="137" t="s">
        <v>29</v>
      </c>
      <c r="B3" s="138" t="s">
        <v>30</v>
      </c>
      <c r="C3" s="138" t="s">
        <v>31</v>
      </c>
      <c r="D3" s="138" t="s">
        <v>216</v>
      </c>
      <c r="E3" s="138" t="s">
        <v>217</v>
      </c>
      <c r="F3" s="138" t="s">
        <v>218</v>
      </c>
      <c r="G3" s="138" t="s">
        <v>219</v>
      </c>
      <c r="H3" s="138" t="s">
        <v>828</v>
      </c>
      <c r="I3" s="117" t="s">
        <v>33</v>
      </c>
      <c r="J3" s="117" t="s">
        <v>34</v>
      </c>
      <c r="K3" s="117" t="s">
        <v>35</v>
      </c>
      <c r="L3" s="117" t="s">
        <v>33</v>
      </c>
      <c r="M3" s="117" t="s">
        <v>34</v>
      </c>
      <c r="N3" s="117" t="s">
        <v>35</v>
      </c>
      <c r="O3" s="117" t="s">
        <v>36</v>
      </c>
      <c r="P3" s="118" t="s">
        <v>37</v>
      </c>
      <c r="Q3" s="119" t="s">
        <v>38</v>
      </c>
      <c r="R3" s="119" t="s">
        <v>39</v>
      </c>
      <c r="S3" s="120" t="s">
        <v>221</v>
      </c>
    </row>
    <row r="4" customFormat="false" ht="12.75" hidden="false" customHeight="false" outlineLevel="0" collapsed="false">
      <c r="A4" s="140" t="n">
        <v>76032833.3</v>
      </c>
      <c r="B4" s="141" t="s">
        <v>1372</v>
      </c>
      <c r="C4" s="141" t="s">
        <v>1225</v>
      </c>
      <c r="D4" s="141" t="s">
        <v>1404</v>
      </c>
      <c r="E4" s="142" t="s">
        <v>1094</v>
      </c>
      <c r="F4" s="142" t="s">
        <v>498</v>
      </c>
      <c r="G4" s="141" t="n">
        <v>1150</v>
      </c>
      <c r="H4" s="141" t="s">
        <v>1395</v>
      </c>
      <c r="I4" s="30" t="str">
        <f aca="false">UPPER($C$2)</f>
        <v>JN49DT</v>
      </c>
      <c r="J4" s="30" t="n">
        <f aca="false">(CODE(MID(I4,1,1))-74)*20+MID(I4,3,1)*2+(CODE(MID(I4,5,1))-65)/12</f>
        <v>8.25</v>
      </c>
      <c r="K4" s="30" t="n">
        <f aca="false">(CODE(MID(I4,2,1))-74)*10+MID(I4,4,1)*1+(CODE(MID(I4,6,1))-65)/24</f>
        <v>49.7916666666667</v>
      </c>
      <c r="L4" s="30" t="str">
        <f aca="false">UPPER(C4)</f>
        <v>JO50WB</v>
      </c>
      <c r="M4" s="30" t="n">
        <f aca="false">(CODE(MID(L4,1,1))-74)*20+MID(L4,3,1)*2+(CODE(MID(L4,5,1))-65)/12</f>
        <v>11.8333333333333</v>
      </c>
      <c r="N4" s="30" t="n">
        <f aca="false">(CODE(MID(L4,2,1))-74)*10+MID(L4,4,1)*1+(CODE(MID(L4,6,1))-65)/24</f>
        <v>50.0416666666667</v>
      </c>
      <c r="O4" s="125" t="n">
        <f aca="false">ACOS(SIN(N4*PI()/180)*SIN(K4*PI()/180)+COS(N4*PI()/180)*COS(K4*PI()/180)*COS((J4-M4)*PI()/180))</f>
        <v>0.0405019053082334</v>
      </c>
      <c r="P4" s="126" t="n">
        <f aca="false">IF(C4="","",6371.3*O4)</f>
        <v>258.049789290348</v>
      </c>
      <c r="Q4" s="126" t="n">
        <f aca="false">ACOS((SIN(N4*PI()/180)-SIN(K4*PI()/180)*COS(O4))/(COS(K4*PI()/180)*SIN(O4)))*180/PI()</f>
        <v>82.4470559914688</v>
      </c>
      <c r="R4" s="126" t="n">
        <f aca="false">IF(C4="","",IF((SIN((M4-J4)*PI()/180))&lt;0,360-Q4,Q4))</f>
        <v>82.4470559914688</v>
      </c>
      <c r="S4" s="127" t="s">
        <v>225</v>
      </c>
    </row>
    <row r="5" customFormat="false" ht="12.75" hidden="false" customHeight="false" outlineLevel="0" collapsed="false">
      <c r="A5" s="90" t="n">
        <v>76032875</v>
      </c>
      <c r="B5" s="143" t="s">
        <v>1405</v>
      </c>
      <c r="C5" s="143" t="s">
        <v>1406</v>
      </c>
      <c r="D5" s="143" t="n">
        <v>0.01</v>
      </c>
      <c r="E5" s="144" t="s">
        <v>1094</v>
      </c>
      <c r="F5" s="144" t="s">
        <v>498</v>
      </c>
      <c r="G5" s="143" t="n">
        <v>485</v>
      </c>
      <c r="H5" s="143" t="s">
        <v>1407</v>
      </c>
      <c r="I5" s="36" t="str">
        <f aca="false">UPPER($C$2)</f>
        <v>JN49DT</v>
      </c>
      <c r="J5" s="36" t="n">
        <f aca="false">(CODE(MID(I5,1,1))-74)*20+MID(I5,3,1)*2+(CODE(MID(I5,5,1))-65)/12</f>
        <v>8.25</v>
      </c>
      <c r="K5" s="36" t="n">
        <f aca="false">(CODE(MID(I5,2,1))-74)*10+MID(I5,4,1)*1+(CODE(MID(I5,6,1))-65)/24</f>
        <v>49.7916666666667</v>
      </c>
      <c r="L5" s="36" t="str">
        <f aca="false">UPPER(C5)</f>
        <v>JN97LM</v>
      </c>
      <c r="M5" s="36" t="n">
        <f aca="false">(CODE(MID(L5,1,1))-74)*20+MID(L5,3,1)*2+(CODE(MID(L5,5,1))-65)/12</f>
        <v>18.9166666666667</v>
      </c>
      <c r="N5" s="36" t="n">
        <f aca="false">(CODE(MID(L5,2,1))-74)*10+MID(L5,4,1)*1+(CODE(MID(L5,6,1))-65)/24</f>
        <v>47.5</v>
      </c>
      <c r="O5" s="43" t="n">
        <f aca="false">ACOS(SIN(N5*PI()/180)*SIN(K5*PI()/180)+COS(N5*PI()/180)*COS(K5*PI()/180)*COS((J5-M5)*PI()/180))</f>
        <v>0.12920992149868</v>
      </c>
      <c r="P5" s="44" t="n">
        <f aca="false">IF(C5="","",6371.3*O5)</f>
        <v>823.235172844541</v>
      </c>
      <c r="Q5" s="44" t="n">
        <f aca="false">ACOS((SIN(N5*PI()/180)-SIN(K5*PI()/180)*COS(O5))/(COS(K5*PI()/180)*SIN(O5)))*180/PI()</f>
        <v>103.953894649886</v>
      </c>
      <c r="R5" s="44" t="n">
        <f aca="false">IF(C5="","",IF((SIN((M5-J5)*PI()/180))&lt;0,360-Q5,Q5))</f>
        <v>103.953894649886</v>
      </c>
      <c r="S5" s="81" t="s">
        <v>225</v>
      </c>
    </row>
    <row r="6" customFormat="false" ht="12.75" hidden="false" customHeight="false" outlineLevel="0" collapsed="false">
      <c r="A6" s="90" t="n">
        <v>76032895</v>
      </c>
      <c r="B6" s="143" t="s">
        <v>1346</v>
      </c>
      <c r="C6" s="143" t="s">
        <v>1381</v>
      </c>
      <c r="D6" s="143"/>
      <c r="E6" s="144" t="s">
        <v>1175</v>
      </c>
      <c r="F6" s="144" t="s">
        <v>1117</v>
      </c>
      <c r="G6" s="143" t="n">
        <v>705</v>
      </c>
      <c r="H6" s="143" t="s">
        <v>1348</v>
      </c>
      <c r="I6" s="36" t="str">
        <f aca="false">UPPER($C$2)</f>
        <v>JN49DT</v>
      </c>
      <c r="J6" s="36" t="n">
        <f aca="false">(CODE(MID(I6,1,1))-74)*20+MID(I6,3,1)*2+(CODE(MID(I6,5,1))-65)/12</f>
        <v>8.25</v>
      </c>
      <c r="K6" s="36" t="n">
        <f aca="false">(CODE(MID(I6,2,1))-74)*10+MID(I6,4,1)*1+(CODE(MID(I6,6,1))-65)/24</f>
        <v>49.7916666666667</v>
      </c>
      <c r="L6" s="36" t="str">
        <f aca="false">UPPER(C6)</f>
        <v>JN57UU</v>
      </c>
      <c r="M6" s="36" t="n">
        <f aca="false">(CODE(MID(L6,1,1))-74)*20+MID(L6,3,1)*2+(CODE(MID(L6,5,1))-65)/12</f>
        <v>11.6666666666667</v>
      </c>
      <c r="N6" s="36" t="n">
        <f aca="false">(CODE(MID(L6,2,1))-74)*10+MID(L6,4,1)*1+(CODE(MID(L6,6,1))-65)/24</f>
        <v>47.8333333333333</v>
      </c>
      <c r="O6" s="43" t="n">
        <f aca="false">ACOS(SIN(N6*PI()/180)*SIN(K6*PI()/180)+COS(N6*PI()/180)*COS(K6*PI()/180)*COS((J6-M6)*PI()/180))</f>
        <v>0.0520509809586483</v>
      </c>
      <c r="P6" s="44" t="n">
        <f aca="false">IF(C6="","",6371.3*O6)</f>
        <v>331.632414981836</v>
      </c>
      <c r="Q6" s="44" t="n">
        <f aca="false">ACOS((SIN(N6*PI()/180)-SIN(K6*PI()/180)*COS(O6))/(COS(K6*PI()/180)*SIN(O6)))*180/PI()</f>
        <v>129.740067147922</v>
      </c>
      <c r="R6" s="44" t="n">
        <f aca="false">IF(C6="","",IF((SIN((M6-J6)*PI()/180))&lt;0,360-Q6,Q6))</f>
        <v>129.740067147922</v>
      </c>
      <c r="S6" s="81"/>
    </row>
    <row r="7" customFormat="false" ht="12.75" hidden="false" customHeight="false" outlineLevel="0" collapsed="false">
      <c r="A7" s="90" t="n">
        <v>76032895</v>
      </c>
      <c r="B7" s="143" t="s">
        <v>1408</v>
      </c>
      <c r="C7" s="143" t="s">
        <v>1409</v>
      </c>
      <c r="D7" s="143" t="n">
        <v>0.1</v>
      </c>
      <c r="E7" s="144"/>
      <c r="F7" s="144" t="s">
        <v>498</v>
      </c>
      <c r="G7" s="143" t="n">
        <v>408</v>
      </c>
      <c r="H7" s="143"/>
      <c r="I7" s="36" t="str">
        <f aca="false">UPPER($C$2)</f>
        <v>JN49DT</v>
      </c>
      <c r="J7" s="36" t="n">
        <f aca="false">(CODE(MID(I7,1,1))-74)*20+MID(I7,3,1)*2+(CODE(MID(I7,5,1))-65)/12</f>
        <v>8.25</v>
      </c>
      <c r="K7" s="36" t="n">
        <f aca="false">(CODE(MID(I7,2,1))-74)*10+MID(I7,4,1)*1+(CODE(MID(I7,6,1))-65)/24</f>
        <v>49.7916666666667</v>
      </c>
      <c r="L7" s="36" t="str">
        <f aca="false">UPPER(C7)</f>
        <v>JN39CO</v>
      </c>
      <c r="M7" s="36" t="n">
        <f aca="false">(CODE(MID(L7,1,1))-74)*20+MID(L7,3,1)*2+(CODE(MID(L7,5,1))-65)/12</f>
        <v>6.16666666666667</v>
      </c>
      <c r="N7" s="36" t="n">
        <f aca="false">(CODE(MID(L7,2,1))-74)*10+MID(L7,4,1)*1+(CODE(MID(L7,6,1))-65)/24</f>
        <v>49.5833333333333</v>
      </c>
      <c r="O7" s="43" t="n">
        <f aca="false">ACOS(SIN(N7*PI()/180)*SIN(K7*PI()/180)+COS(N7*PI()/180)*COS(K7*PI()/180)*COS((J7-M7)*PI()/180))</f>
        <v>0.023802536076927</v>
      </c>
      <c r="P7" s="44" t="n">
        <f aca="false">IF(C7="","",6371.3*O7)</f>
        <v>151.653098106925</v>
      </c>
      <c r="Q7" s="44" t="n">
        <f aca="false">ACOS((SIN(N7*PI()/180)-SIN(K7*PI()/180)*COS(O7))/(COS(K7*PI()/180)*SIN(O7)))*180/PI()</f>
        <v>97.9913762938344</v>
      </c>
      <c r="R7" s="44" t="n">
        <f aca="false">IF(C7="","",IF((SIN((M7-J7)*PI()/180))&lt;0,360-Q7,Q7))</f>
        <v>262.008623706166</v>
      </c>
      <c r="S7" s="81" t="s">
        <v>225</v>
      </c>
    </row>
    <row r="8" customFormat="false" ht="12.75" hidden="false" customHeight="false" outlineLevel="0" collapsed="false">
      <c r="A8" s="90" t="n">
        <v>76032960</v>
      </c>
      <c r="B8" s="143" t="s">
        <v>905</v>
      </c>
      <c r="C8" s="143" t="s">
        <v>906</v>
      </c>
      <c r="D8" s="143" t="s">
        <v>1193</v>
      </c>
      <c r="E8" s="144"/>
      <c r="F8" s="144" t="s">
        <v>498</v>
      </c>
      <c r="G8" s="143" t="n">
        <v>532</v>
      </c>
      <c r="H8" s="143" t="s">
        <v>1282</v>
      </c>
      <c r="I8" s="36" t="str">
        <f aca="false">UPPER($C$2)</f>
        <v>JN49DT</v>
      </c>
      <c r="J8" s="36" t="n">
        <f aca="false">(CODE(MID(I8,1,1))-74)*20+MID(I8,3,1)*2+(CODE(MID(I8,5,1))-65)/12</f>
        <v>8.25</v>
      </c>
      <c r="K8" s="36" t="n">
        <f aca="false">(CODE(MID(I8,2,1))-74)*10+MID(I8,4,1)*1+(CODE(MID(I8,6,1))-65)/24</f>
        <v>49.7916666666667</v>
      </c>
      <c r="L8" s="36" t="str">
        <f aca="false">UPPER(C8)</f>
        <v>JN58KR</v>
      </c>
      <c r="M8" s="36" t="n">
        <f aca="false">(CODE(MID(L8,1,1))-74)*20+MID(L8,3,1)*2+(CODE(MID(L8,5,1))-65)/12</f>
        <v>10.8333333333333</v>
      </c>
      <c r="N8" s="36" t="n">
        <f aca="false">(CODE(MID(L8,2,1))-74)*10+MID(L8,4,1)*1+(CODE(MID(L8,6,1))-65)/24</f>
        <v>48.7083333333333</v>
      </c>
      <c r="O8" s="43" t="n">
        <f aca="false">ACOS(SIN(N8*PI()/180)*SIN(K8*PI()/180)+COS(N8*PI()/180)*COS(K8*PI()/180)*COS((J8-M8)*PI()/180))</f>
        <v>0.0349785140618917</v>
      </c>
      <c r="P8" s="44" t="n">
        <f aca="false">IF(C8="","",6371.3*O8)</f>
        <v>222.858606642531</v>
      </c>
      <c r="Q8" s="44" t="n">
        <f aca="false">ACOS((SIN(N8*PI()/180)-SIN(K8*PI()/180)*COS(O8))/(COS(K8*PI()/180)*SIN(O8)))*180/PI()</f>
        <v>121.734616262771</v>
      </c>
      <c r="R8" s="44" t="n">
        <f aca="false">IF(C8="","",IF((SIN((M8-J8)*PI()/180))&lt;0,360-Q8,Q8))</f>
        <v>121.734616262771</v>
      </c>
      <c r="S8" s="81" t="s">
        <v>225</v>
      </c>
    </row>
    <row r="9" customFormat="false" ht="12.75" hidden="false" customHeight="false" outlineLevel="0" collapsed="false">
      <c r="A9" s="90" t="n">
        <v>76032985</v>
      </c>
      <c r="B9" s="143" t="s">
        <v>925</v>
      </c>
      <c r="C9" s="143" t="s">
        <v>926</v>
      </c>
      <c r="D9" s="143"/>
      <c r="E9" s="144"/>
      <c r="F9" s="144"/>
      <c r="G9" s="143"/>
      <c r="H9" s="143" t="s">
        <v>1210</v>
      </c>
      <c r="I9" s="36" t="str">
        <f aca="false">UPPER($C$2)</f>
        <v>JN49DT</v>
      </c>
      <c r="J9" s="36" t="n">
        <f aca="false">(CODE(MID(I9,1,1))-74)*20+MID(I9,3,1)*2+(CODE(MID(I9,5,1))-65)/12</f>
        <v>8.25</v>
      </c>
      <c r="K9" s="36" t="n">
        <f aca="false">(CODE(MID(I9,2,1))-74)*10+MID(I9,4,1)*1+(CODE(MID(I9,6,1))-65)/24</f>
        <v>49.7916666666667</v>
      </c>
      <c r="L9" s="36" t="str">
        <f aca="false">UPPER(C9)</f>
        <v>JN67CR</v>
      </c>
      <c r="M9" s="36" t="n">
        <f aca="false">(CODE(MID(L9,1,1))-74)*20+MID(L9,3,1)*2+(CODE(MID(L9,5,1))-65)/12</f>
        <v>12.1666666666667</v>
      </c>
      <c r="N9" s="36" t="n">
        <f aca="false">(CODE(MID(L9,2,1))-74)*10+MID(L9,4,1)*1+(CODE(MID(L9,6,1))-65)/24</f>
        <v>47.7083333333333</v>
      </c>
      <c r="O9" s="43" t="n">
        <f aca="false">ACOS(SIN(N9*PI()/180)*SIN(K9*PI()/180)+COS(N9*PI()/180)*COS(K9*PI()/180)*COS((J9-M9)*PI()/180))</f>
        <v>0.0578970556051937</v>
      </c>
      <c r="P9" s="44" t="n">
        <f aca="false">IF(C9="","",6371.3*O9)</f>
        <v>368.879510377371</v>
      </c>
      <c r="Q9" s="44" t="n">
        <f aca="false">ACOS((SIN(N9*PI()/180)-SIN(K9*PI()/180)*COS(O9))/(COS(K9*PI()/180)*SIN(O9)))*180/PI()</f>
        <v>127.408910600634</v>
      </c>
      <c r="R9" s="44" t="n">
        <f aca="false">IF(C9="","",IF((SIN((M9-J9)*PI()/180))&lt;0,360-Q9,Q9))</f>
        <v>127.408910600634</v>
      </c>
      <c r="S9" s="81" t="s">
        <v>225</v>
      </c>
    </row>
    <row r="10" customFormat="false" ht="12.75" hidden="false" customHeight="false" outlineLevel="0" collapsed="false">
      <c r="A10" s="90"/>
      <c r="B10" s="143"/>
      <c r="C10" s="143"/>
      <c r="D10" s="143"/>
      <c r="E10" s="144"/>
      <c r="F10" s="144"/>
      <c r="G10" s="143"/>
      <c r="H10" s="143"/>
      <c r="I10" s="36" t="str">
        <f aca="false">UPPER($C$2)</f>
        <v>JN49DT</v>
      </c>
      <c r="J10" s="36" t="n">
        <f aca="false">(CODE(MID(I10,1,1))-74)*20+MID(I10,3,1)*2+(CODE(MID(I10,5,1))-65)/12</f>
        <v>8.25</v>
      </c>
      <c r="K10" s="36" t="n">
        <f aca="false">(CODE(MID(I10,2,1))-74)*10+MID(I10,4,1)*1+(CODE(MID(I10,6,1))-65)/24</f>
        <v>49.7916666666667</v>
      </c>
      <c r="L10" s="36" t="str">
        <f aca="false">UPPER(C10)</f>
        <v/>
      </c>
      <c r="M10" s="36" t="e">
        <f aca="false">(CODE(MID(L10,1,1))-74)*20+MID(L10,3,1)*2+(CODE(MID(L10,5,1))-65)/12</f>
        <v>#VALUE!</v>
      </c>
      <c r="N10" s="36" t="e">
        <f aca="false">(CODE(MID(L10,2,1))-74)*10+MID(L10,4,1)*1+(CODE(MID(L10,6,1))-65)/24</f>
        <v>#VALUE!</v>
      </c>
      <c r="O10" s="43" t="e">
        <f aca="false">ACOS(SIN(N10*PI()/180)*SIN(K10*PI()/180)+COS(N10*PI()/180)*COS(K10*PI()/180)*COS((J10-M10)*PI()/180))</f>
        <v>#VALUE!</v>
      </c>
      <c r="P10" s="44" t="str">
        <f aca="false">IF(C10="","",6371.3*O10)</f>
        <v/>
      </c>
      <c r="Q10" s="44" t="e">
        <f aca="false">ACOS((SIN(N10*PI()/180)-SIN(K10*PI()/180)*COS(O10))/(COS(K10*PI()/180)*SIN(O10)))*180/PI()</f>
        <v>#VALUE!</v>
      </c>
      <c r="R10" s="44" t="str">
        <f aca="false">IF(C10="","",IF((SIN((M10-J10)*PI()/180))&lt;0,360-Q10,Q10))</f>
        <v/>
      </c>
      <c r="S10" s="81" t="s">
        <v>225</v>
      </c>
    </row>
    <row r="11" customFormat="false" ht="12.75" hidden="false" customHeight="false" outlineLevel="0" collapsed="false">
      <c r="A11" s="90"/>
      <c r="B11" s="143"/>
      <c r="C11" s="143"/>
      <c r="D11" s="143"/>
      <c r="E11" s="144"/>
      <c r="F11" s="144"/>
      <c r="G11" s="143"/>
      <c r="H11" s="143"/>
      <c r="I11" s="36" t="str">
        <f aca="false">UPPER($C$2)</f>
        <v>JN49DT</v>
      </c>
      <c r="J11" s="36" t="n">
        <f aca="false">(CODE(MID(I11,1,1))-74)*20+MID(I11,3,1)*2+(CODE(MID(I11,5,1))-65)/12</f>
        <v>8.25</v>
      </c>
      <c r="K11" s="36" t="n">
        <f aca="false">(CODE(MID(I11,2,1))-74)*10+MID(I11,4,1)*1+(CODE(MID(I11,6,1))-65)/24</f>
        <v>49.7916666666667</v>
      </c>
      <c r="L11" s="36" t="str">
        <f aca="false">UPPER(C11)</f>
        <v/>
      </c>
      <c r="M11" s="36" t="e">
        <f aca="false">(CODE(MID(L11,1,1))-74)*20+MID(L11,3,1)*2+(CODE(MID(L11,5,1))-65)/12</f>
        <v>#VALUE!</v>
      </c>
      <c r="N11" s="36" t="e">
        <f aca="false">(CODE(MID(L11,2,1))-74)*10+MID(L11,4,1)*1+(CODE(MID(L11,6,1))-65)/24</f>
        <v>#VALUE!</v>
      </c>
      <c r="O11" s="43" t="e">
        <f aca="false">ACOS(SIN(N11*PI()/180)*SIN(K11*PI()/180)+COS(N11*PI()/180)*COS(K11*PI()/180)*COS((J11-M11)*PI()/180))</f>
        <v>#VALUE!</v>
      </c>
      <c r="P11" s="44" t="str">
        <f aca="false">IF(C11="","",6371.3*O11)</f>
        <v/>
      </c>
      <c r="Q11" s="44" t="e">
        <f aca="false">ACOS((SIN(N11*PI()/180)-SIN(K11*PI()/180)*COS(O11))/(COS(K11*PI()/180)*SIN(O11)))*180/PI()</f>
        <v>#VALUE!</v>
      </c>
      <c r="R11" s="44" t="str">
        <f aca="false">IF(C11="","",IF((SIN((M11-J11)*PI()/180))&lt;0,360-Q11,Q11))</f>
        <v/>
      </c>
      <c r="S11" s="81" t="s">
        <v>225</v>
      </c>
    </row>
    <row r="12" customFormat="false" ht="12.75" hidden="false" customHeight="false" outlineLevel="0" collapsed="false">
      <c r="A12" s="90"/>
      <c r="B12" s="143"/>
      <c r="C12" s="143"/>
      <c r="D12" s="143"/>
      <c r="E12" s="144"/>
      <c r="F12" s="144"/>
      <c r="G12" s="143"/>
      <c r="H12" s="143"/>
      <c r="I12" s="36" t="str">
        <f aca="false">UPPER($C$2)</f>
        <v>JN49DT</v>
      </c>
      <c r="J12" s="36" t="n">
        <f aca="false">(CODE(MID(I12,1,1))-74)*20+MID(I12,3,1)*2+(CODE(MID(I12,5,1))-65)/12</f>
        <v>8.25</v>
      </c>
      <c r="K12" s="36" t="n">
        <f aca="false">(CODE(MID(I12,2,1))-74)*10+MID(I12,4,1)*1+(CODE(MID(I12,6,1))-65)/24</f>
        <v>49.7916666666667</v>
      </c>
      <c r="L12" s="36" t="str">
        <f aca="false">UPPER(C12)</f>
        <v/>
      </c>
      <c r="M12" s="36" t="e">
        <f aca="false">(CODE(MID(L12,1,1))-74)*20+MID(L12,3,1)*2+(CODE(MID(L12,5,1))-65)/12</f>
        <v>#VALUE!</v>
      </c>
      <c r="N12" s="36" t="e">
        <f aca="false">(CODE(MID(L12,2,1))-74)*10+MID(L12,4,1)*1+(CODE(MID(L12,6,1))-65)/24</f>
        <v>#VALUE!</v>
      </c>
      <c r="O12" s="43" t="e">
        <f aca="false">ACOS(SIN(N12*PI()/180)*SIN(K12*PI()/180)+COS(N12*PI()/180)*COS(K12*PI()/180)*COS((J12-M12)*PI()/180))</f>
        <v>#VALUE!</v>
      </c>
      <c r="P12" s="44" t="str">
        <f aca="false">IF(C12="","",6371.3*O12)</f>
        <v/>
      </c>
      <c r="Q12" s="44" t="e">
        <f aca="false">ACOS((SIN(N12*PI()/180)-SIN(K12*PI()/180)*COS(O12))/(COS(K12*PI()/180)*SIN(O12)))*180/PI()</f>
        <v>#VALUE!</v>
      </c>
      <c r="R12" s="44" t="str">
        <f aca="false">IF(C12="","",IF((SIN((M12-J12)*PI()/180))&lt;0,360-Q12,Q12))</f>
        <v/>
      </c>
      <c r="S12" s="81" t="s">
        <v>225</v>
      </c>
    </row>
    <row r="13" customFormat="false" ht="12.75" hidden="false" customHeight="false" outlineLevel="0" collapsed="false">
      <c r="A13" s="90"/>
      <c r="B13" s="143"/>
      <c r="C13" s="143"/>
      <c r="D13" s="143"/>
      <c r="E13" s="144"/>
      <c r="F13" s="144"/>
      <c r="G13" s="143"/>
      <c r="H13" s="143"/>
      <c r="I13" s="36" t="str">
        <f aca="false">UPPER($C$2)</f>
        <v>JN49DT</v>
      </c>
      <c r="J13" s="36" t="n">
        <f aca="false">(CODE(MID(I13,1,1))-74)*20+MID(I13,3,1)*2+(CODE(MID(I13,5,1))-65)/12</f>
        <v>8.25</v>
      </c>
      <c r="K13" s="36" t="n">
        <f aca="false">(CODE(MID(I13,2,1))-74)*10+MID(I13,4,1)*1+(CODE(MID(I13,6,1))-65)/24</f>
        <v>49.7916666666667</v>
      </c>
      <c r="L13" s="36" t="str">
        <f aca="false">UPPER(C13)</f>
        <v/>
      </c>
      <c r="M13" s="36" t="e">
        <f aca="false">(CODE(MID(L13,1,1))-74)*20+MID(L13,3,1)*2+(CODE(MID(L13,5,1))-65)/12</f>
        <v>#VALUE!</v>
      </c>
      <c r="N13" s="36" t="e">
        <f aca="false">(CODE(MID(L13,2,1))-74)*10+MID(L13,4,1)*1+(CODE(MID(L13,6,1))-65)/24</f>
        <v>#VALUE!</v>
      </c>
      <c r="O13" s="43" t="e">
        <f aca="false">ACOS(SIN(N13*PI()/180)*SIN(K13*PI()/180)+COS(N13*PI()/180)*COS(K13*PI()/180)*COS((J13-M13)*PI()/180))</f>
        <v>#VALUE!</v>
      </c>
      <c r="P13" s="44" t="str">
        <f aca="false">IF(C13="","",6371.3*O13)</f>
        <v/>
      </c>
      <c r="Q13" s="44" t="e">
        <f aca="false">ACOS((SIN(N13*PI()/180)-SIN(K13*PI()/180)*COS(O13))/(COS(K13*PI()/180)*SIN(O13)))*180/PI()</f>
        <v>#VALUE!</v>
      </c>
      <c r="R13" s="44" t="str">
        <f aca="false">IF(C13="","",IF((SIN((M13-J13)*PI()/180))&lt;0,360-Q13,Q13))</f>
        <v/>
      </c>
      <c r="S13" s="81" t="s">
        <v>225</v>
      </c>
    </row>
    <row r="14" customFormat="false" ht="12.75" hidden="false" customHeight="false" outlineLevel="0" collapsed="false">
      <c r="A14" s="90"/>
      <c r="B14" s="143"/>
      <c r="C14" s="143"/>
      <c r="D14" s="143"/>
      <c r="E14" s="144"/>
      <c r="F14" s="144"/>
      <c r="G14" s="143"/>
      <c r="H14" s="143"/>
      <c r="I14" s="36" t="str">
        <f aca="false">UPPER($C$2)</f>
        <v>JN49DT</v>
      </c>
      <c r="J14" s="36" t="n">
        <f aca="false">(CODE(MID(I14,1,1))-74)*20+MID(I14,3,1)*2+(CODE(MID(I14,5,1))-65)/12</f>
        <v>8.25</v>
      </c>
      <c r="K14" s="36" t="n">
        <f aca="false">(CODE(MID(I14,2,1))-74)*10+MID(I14,4,1)*1+(CODE(MID(I14,6,1))-65)/24</f>
        <v>49.7916666666667</v>
      </c>
      <c r="L14" s="36" t="str">
        <f aca="false">UPPER(C14)</f>
        <v/>
      </c>
      <c r="M14" s="36" t="e">
        <f aca="false">(CODE(MID(L14,1,1))-74)*20+MID(L14,3,1)*2+(CODE(MID(L14,5,1))-65)/12</f>
        <v>#VALUE!</v>
      </c>
      <c r="N14" s="36" t="e">
        <f aca="false">(CODE(MID(L14,2,1))-74)*10+MID(L14,4,1)*1+(CODE(MID(L14,6,1))-65)/24</f>
        <v>#VALUE!</v>
      </c>
      <c r="O14" s="43" t="e">
        <f aca="false">ACOS(SIN(N14*PI()/180)*SIN(K14*PI()/180)+COS(N14*PI()/180)*COS(K14*PI()/180)*COS((J14-M14)*PI()/180))</f>
        <v>#VALUE!</v>
      </c>
      <c r="P14" s="44" t="str">
        <f aca="false">IF(C14="","",6371.3*O14)</f>
        <v/>
      </c>
      <c r="Q14" s="44" t="e">
        <f aca="false">ACOS((SIN(N14*PI()/180)-SIN(K14*PI()/180)*COS(O14))/(COS(K14*PI()/180)*SIN(O14)))*180/PI()</f>
        <v>#VALUE!</v>
      </c>
      <c r="R14" s="44" t="str">
        <f aca="false">IF(C14="","",IF((SIN((M14-J14)*PI()/180))&lt;0,360-Q14,Q14))</f>
        <v/>
      </c>
      <c r="S14" s="81" t="s">
        <v>225</v>
      </c>
    </row>
    <row r="15" customFormat="false" ht="12.75" hidden="false" customHeight="false" outlineLevel="0" collapsed="false">
      <c r="A15" s="90"/>
      <c r="B15" s="143"/>
      <c r="C15" s="143"/>
      <c r="D15" s="143"/>
      <c r="E15" s="144"/>
      <c r="F15" s="144"/>
      <c r="G15" s="143"/>
      <c r="H15" s="143"/>
      <c r="I15" s="36" t="str">
        <f aca="false">UPPER($C$2)</f>
        <v>JN49DT</v>
      </c>
      <c r="J15" s="36" t="n">
        <f aca="false">(CODE(MID(I15,1,1))-74)*20+MID(I15,3,1)*2+(CODE(MID(I15,5,1))-65)/12</f>
        <v>8.25</v>
      </c>
      <c r="K15" s="36" t="n">
        <f aca="false">(CODE(MID(I15,2,1))-74)*10+MID(I15,4,1)*1+(CODE(MID(I15,6,1))-65)/24</f>
        <v>49.7916666666667</v>
      </c>
      <c r="L15" s="36" t="str">
        <f aca="false">UPPER(C15)</f>
        <v/>
      </c>
      <c r="M15" s="36" t="e">
        <f aca="false">(CODE(MID(L15,1,1))-74)*20+MID(L15,3,1)*2+(CODE(MID(L15,5,1))-65)/12</f>
        <v>#VALUE!</v>
      </c>
      <c r="N15" s="36" t="e">
        <f aca="false">(CODE(MID(L15,2,1))-74)*10+MID(L15,4,1)*1+(CODE(MID(L15,6,1))-65)/24</f>
        <v>#VALUE!</v>
      </c>
      <c r="O15" s="43" t="e">
        <f aca="false">ACOS(SIN(N15*PI()/180)*SIN(K15*PI()/180)+COS(N15*PI()/180)*COS(K15*PI()/180)*COS((J15-M15)*PI()/180))</f>
        <v>#VALUE!</v>
      </c>
      <c r="P15" s="44" t="str">
        <f aca="false">IF(C15="","",6371.3*O15)</f>
        <v/>
      </c>
      <c r="Q15" s="44" t="e">
        <f aca="false">ACOS((SIN(N15*PI()/180)-SIN(K15*PI()/180)*COS(O15))/(COS(K15*PI()/180)*SIN(O15)))*180/PI()</f>
        <v>#VALUE!</v>
      </c>
      <c r="R15" s="44" t="str">
        <f aca="false">IF(C15="","",IF((SIN((M15-J15)*PI()/180))&lt;0,360-Q15,Q15))</f>
        <v/>
      </c>
      <c r="S15" s="81" t="s">
        <v>225</v>
      </c>
    </row>
    <row r="16" customFormat="false" ht="12.75" hidden="false" customHeight="false" outlineLevel="0" collapsed="false">
      <c r="A16" s="90"/>
      <c r="B16" s="143"/>
      <c r="C16" s="143"/>
      <c r="D16" s="143"/>
      <c r="E16" s="144"/>
      <c r="F16" s="144"/>
      <c r="G16" s="143"/>
      <c r="H16" s="143"/>
      <c r="I16" s="36" t="str">
        <f aca="false">UPPER($C$2)</f>
        <v>JN49DT</v>
      </c>
      <c r="J16" s="36" t="n">
        <f aca="false">(CODE(MID(I16,1,1))-74)*20+MID(I16,3,1)*2+(CODE(MID(I16,5,1))-65)/12</f>
        <v>8.25</v>
      </c>
      <c r="K16" s="36" t="n">
        <f aca="false">(CODE(MID(I16,2,1))-74)*10+MID(I16,4,1)*1+(CODE(MID(I16,6,1))-65)/24</f>
        <v>49.7916666666667</v>
      </c>
      <c r="L16" s="36" t="str">
        <f aca="false">UPPER(C16)</f>
        <v/>
      </c>
      <c r="M16" s="36" t="e">
        <f aca="false">(CODE(MID(L16,1,1))-74)*20+MID(L16,3,1)*2+(CODE(MID(L16,5,1))-65)/12</f>
        <v>#VALUE!</v>
      </c>
      <c r="N16" s="36" t="e">
        <f aca="false">(CODE(MID(L16,2,1))-74)*10+MID(L16,4,1)*1+(CODE(MID(L16,6,1))-65)/24</f>
        <v>#VALUE!</v>
      </c>
      <c r="O16" s="43" t="e">
        <f aca="false">ACOS(SIN(N16*PI()/180)*SIN(K16*PI()/180)+COS(N16*PI()/180)*COS(K16*PI()/180)*COS((J16-M16)*PI()/180))</f>
        <v>#VALUE!</v>
      </c>
      <c r="P16" s="44" t="str">
        <f aca="false">IF(C16="","",6371.3*O16)</f>
        <v/>
      </c>
      <c r="Q16" s="44" t="e">
        <f aca="false">ACOS((SIN(N16*PI()/180)-SIN(K16*PI()/180)*COS(O16))/(COS(K16*PI()/180)*SIN(O16)))*180/PI()</f>
        <v>#VALUE!</v>
      </c>
      <c r="R16" s="44" t="str">
        <f aca="false">IF(C16="","",IF((SIN((M16-J16)*PI()/180))&lt;0,360-Q16,Q16))</f>
        <v/>
      </c>
      <c r="S16" s="81" t="s">
        <v>225</v>
      </c>
    </row>
    <row r="17" customFormat="false" ht="12.75" hidden="false" customHeight="false" outlineLevel="0" collapsed="false">
      <c r="A17" s="90"/>
      <c r="B17" s="143"/>
      <c r="C17" s="143"/>
      <c r="D17" s="143"/>
      <c r="E17" s="144"/>
      <c r="F17" s="144"/>
      <c r="G17" s="143"/>
      <c r="H17" s="143"/>
      <c r="I17" s="36" t="str">
        <f aca="false">UPPER($C$2)</f>
        <v>JN49DT</v>
      </c>
      <c r="J17" s="36" t="n">
        <f aca="false">(CODE(MID(I17,1,1))-74)*20+MID(I17,3,1)*2+(CODE(MID(I17,5,1))-65)/12</f>
        <v>8.25</v>
      </c>
      <c r="K17" s="36" t="n">
        <f aca="false">(CODE(MID(I17,2,1))-74)*10+MID(I17,4,1)*1+(CODE(MID(I17,6,1))-65)/24</f>
        <v>49.7916666666667</v>
      </c>
      <c r="L17" s="36" t="str">
        <f aca="false">UPPER(C17)</f>
        <v/>
      </c>
      <c r="M17" s="36" t="e">
        <f aca="false">(CODE(MID(L17,1,1))-74)*20+MID(L17,3,1)*2+(CODE(MID(L17,5,1))-65)/12</f>
        <v>#VALUE!</v>
      </c>
      <c r="N17" s="36" t="e">
        <f aca="false">(CODE(MID(L17,2,1))-74)*10+MID(L17,4,1)*1+(CODE(MID(L17,6,1))-65)/24</f>
        <v>#VALUE!</v>
      </c>
      <c r="O17" s="43" t="e">
        <f aca="false">ACOS(SIN(N17*PI()/180)*SIN(K17*PI()/180)+COS(N17*PI()/180)*COS(K17*PI()/180)*COS((J17-M17)*PI()/180))</f>
        <v>#VALUE!</v>
      </c>
      <c r="P17" s="44" t="str">
        <f aca="false">IF(C17="","",6371.3*O17)</f>
        <v/>
      </c>
      <c r="Q17" s="44" t="e">
        <f aca="false">ACOS((SIN(N17*PI()/180)-SIN(K17*PI()/180)*COS(O17))/(COS(K17*PI()/180)*SIN(O17)))*180/PI()</f>
        <v>#VALUE!</v>
      </c>
      <c r="R17" s="44" t="str">
        <f aca="false">IF(C17="","",IF((SIN((M17-J17)*PI()/180))&lt;0,360-Q17,Q17))</f>
        <v/>
      </c>
      <c r="S17" s="81" t="s">
        <v>225</v>
      </c>
    </row>
    <row r="18" customFormat="false" ht="12.75" hidden="false" customHeight="false" outlineLevel="0" collapsed="false">
      <c r="A18" s="90"/>
      <c r="B18" s="143"/>
      <c r="C18" s="143"/>
      <c r="D18" s="143"/>
      <c r="E18" s="144"/>
      <c r="F18" s="144"/>
      <c r="G18" s="143"/>
      <c r="H18" s="143"/>
      <c r="I18" s="36" t="str">
        <f aca="false">UPPER($C$2)</f>
        <v>JN49DT</v>
      </c>
      <c r="J18" s="36" t="n">
        <f aca="false">(CODE(MID(I18,1,1))-74)*20+MID(I18,3,1)*2+(CODE(MID(I18,5,1))-65)/12</f>
        <v>8.25</v>
      </c>
      <c r="K18" s="36" t="n">
        <f aca="false">(CODE(MID(I18,2,1))-74)*10+MID(I18,4,1)*1+(CODE(MID(I18,6,1))-65)/24</f>
        <v>49.7916666666667</v>
      </c>
      <c r="L18" s="36" t="str">
        <f aca="false">UPPER(C18)</f>
        <v/>
      </c>
      <c r="M18" s="36" t="e">
        <f aca="false">(CODE(MID(L18,1,1))-74)*20+MID(L18,3,1)*2+(CODE(MID(L18,5,1))-65)/12</f>
        <v>#VALUE!</v>
      </c>
      <c r="N18" s="36" t="e">
        <f aca="false">(CODE(MID(L18,2,1))-74)*10+MID(L18,4,1)*1+(CODE(MID(L18,6,1))-65)/24</f>
        <v>#VALUE!</v>
      </c>
      <c r="O18" s="43" t="e">
        <f aca="false">ACOS(SIN(N18*PI()/180)*SIN(K18*PI()/180)+COS(N18*PI()/180)*COS(K18*PI()/180)*COS((J18-M18)*PI()/180))</f>
        <v>#VALUE!</v>
      </c>
      <c r="P18" s="44" t="str">
        <f aca="false">IF(C18="","",6371.3*O18)</f>
        <v/>
      </c>
      <c r="Q18" s="44" t="e">
        <f aca="false">ACOS((SIN(N18*PI()/180)-SIN(K18*PI()/180)*COS(O18))/(COS(K18*PI()/180)*SIN(O18)))*180/PI()</f>
        <v>#VALUE!</v>
      </c>
      <c r="R18" s="44" t="str">
        <f aca="false">IF(C18="","",IF((SIN((M18-J18)*PI()/180))&lt;0,360-Q18,Q18))</f>
        <v/>
      </c>
      <c r="S18" s="81" t="s">
        <v>225</v>
      </c>
    </row>
    <row r="19" customFormat="false" ht="12.75" hidden="false" customHeight="false" outlineLevel="0" collapsed="false">
      <c r="A19" s="90"/>
      <c r="B19" s="143"/>
      <c r="C19" s="143"/>
      <c r="D19" s="143"/>
      <c r="E19" s="144"/>
      <c r="F19" s="144"/>
      <c r="G19" s="143"/>
      <c r="H19" s="143"/>
      <c r="I19" s="36" t="str">
        <f aca="false">UPPER($C$2)</f>
        <v>JN49DT</v>
      </c>
      <c r="J19" s="36" t="n">
        <f aca="false">(CODE(MID(I19,1,1))-74)*20+MID(I19,3,1)*2+(CODE(MID(I19,5,1))-65)/12</f>
        <v>8.25</v>
      </c>
      <c r="K19" s="36" t="n">
        <f aca="false">(CODE(MID(I19,2,1))-74)*10+MID(I19,4,1)*1+(CODE(MID(I19,6,1))-65)/24</f>
        <v>49.7916666666667</v>
      </c>
      <c r="L19" s="36" t="str">
        <f aca="false">UPPER(C19)</f>
        <v/>
      </c>
      <c r="M19" s="36" t="e">
        <f aca="false">(CODE(MID(L19,1,1))-74)*20+MID(L19,3,1)*2+(CODE(MID(L19,5,1))-65)/12</f>
        <v>#VALUE!</v>
      </c>
      <c r="N19" s="36" t="e">
        <f aca="false">(CODE(MID(L19,2,1))-74)*10+MID(L19,4,1)*1+(CODE(MID(L19,6,1))-65)/24</f>
        <v>#VALUE!</v>
      </c>
      <c r="O19" s="43" t="e">
        <f aca="false">ACOS(SIN(N19*PI()/180)*SIN(K19*PI()/180)+COS(N19*PI()/180)*COS(K19*PI()/180)*COS((J19-M19)*PI()/180))</f>
        <v>#VALUE!</v>
      </c>
      <c r="P19" s="44" t="str">
        <f aca="false">IF(C19="","",6371.3*O19)</f>
        <v/>
      </c>
      <c r="Q19" s="44" t="e">
        <f aca="false">ACOS((SIN(N19*PI()/180)-SIN(K19*PI()/180)*COS(O19))/(COS(K19*PI()/180)*SIN(O19)))*180/PI()</f>
        <v>#VALUE!</v>
      </c>
      <c r="R19" s="44" t="str">
        <f aca="false">IF(C19="","",IF((SIN((M19-J19)*PI()/180))&lt;0,360-Q19,Q19))</f>
        <v/>
      </c>
      <c r="S19" s="81" t="s">
        <v>225</v>
      </c>
    </row>
    <row r="20" customFormat="false" ht="12.75" hidden="false" customHeight="false" outlineLevel="0" collapsed="false">
      <c r="A20" s="90"/>
      <c r="B20" s="143"/>
      <c r="C20" s="143"/>
      <c r="D20" s="143"/>
      <c r="E20" s="144"/>
      <c r="F20" s="144"/>
      <c r="G20" s="143"/>
      <c r="H20" s="143"/>
      <c r="I20" s="36" t="str">
        <f aca="false">UPPER($C$2)</f>
        <v>JN49DT</v>
      </c>
      <c r="J20" s="36" t="n">
        <f aca="false">(CODE(MID(I20,1,1))-74)*20+MID(I20,3,1)*2+(CODE(MID(I20,5,1))-65)/12</f>
        <v>8.25</v>
      </c>
      <c r="K20" s="36" t="n">
        <f aca="false">(CODE(MID(I20,2,1))-74)*10+MID(I20,4,1)*1+(CODE(MID(I20,6,1))-65)/24</f>
        <v>49.7916666666667</v>
      </c>
      <c r="L20" s="36" t="str">
        <f aca="false">UPPER(C20)</f>
        <v/>
      </c>
      <c r="M20" s="36" t="e">
        <f aca="false">(CODE(MID(L20,1,1))-74)*20+MID(L20,3,1)*2+(CODE(MID(L20,5,1))-65)/12</f>
        <v>#VALUE!</v>
      </c>
      <c r="N20" s="36" t="e">
        <f aca="false">(CODE(MID(L20,2,1))-74)*10+MID(L20,4,1)*1+(CODE(MID(L20,6,1))-65)/24</f>
        <v>#VALUE!</v>
      </c>
      <c r="O20" s="43" t="e">
        <f aca="false">ACOS(SIN(N20*PI()/180)*SIN(K20*PI()/180)+COS(N20*PI()/180)*COS(K20*PI()/180)*COS((J20-M20)*PI()/180))</f>
        <v>#VALUE!</v>
      </c>
      <c r="P20" s="44" t="str">
        <f aca="false">IF(C20="","",6371.3*O20)</f>
        <v/>
      </c>
      <c r="Q20" s="44" t="e">
        <f aca="false">ACOS((SIN(N20*PI()/180)-SIN(K20*PI()/180)*COS(O20))/(COS(K20*PI()/180)*SIN(O20)))*180/PI()</f>
        <v>#VALUE!</v>
      </c>
      <c r="R20" s="44" t="str">
        <f aca="false">IF(C20="","",IF((SIN((M20-J20)*PI()/180))&lt;0,360-Q20,Q20))</f>
        <v/>
      </c>
      <c r="S20" s="81" t="s">
        <v>225</v>
      </c>
    </row>
    <row r="21" customFormat="false" ht="12.75" hidden="false" customHeight="false" outlineLevel="0" collapsed="false">
      <c r="A21" s="90"/>
      <c r="B21" s="143"/>
      <c r="C21" s="143"/>
      <c r="D21" s="143"/>
      <c r="E21" s="144"/>
      <c r="F21" s="144"/>
      <c r="G21" s="143"/>
      <c r="H21" s="143"/>
      <c r="I21" s="36" t="str">
        <f aca="false">UPPER($C$2)</f>
        <v>JN49DT</v>
      </c>
      <c r="J21" s="36" t="n">
        <f aca="false">(CODE(MID(I21,1,1))-74)*20+MID(I21,3,1)*2+(CODE(MID(I21,5,1))-65)/12</f>
        <v>8.25</v>
      </c>
      <c r="K21" s="36" t="n">
        <f aca="false">(CODE(MID(I21,2,1))-74)*10+MID(I21,4,1)*1+(CODE(MID(I21,6,1))-65)/24</f>
        <v>49.7916666666667</v>
      </c>
      <c r="L21" s="36" t="str">
        <f aca="false">UPPER(C21)</f>
        <v/>
      </c>
      <c r="M21" s="36" t="e">
        <f aca="false">(CODE(MID(L21,1,1))-74)*20+MID(L21,3,1)*2+(CODE(MID(L21,5,1))-65)/12</f>
        <v>#VALUE!</v>
      </c>
      <c r="N21" s="36" t="e">
        <f aca="false">(CODE(MID(L21,2,1))-74)*10+MID(L21,4,1)*1+(CODE(MID(L21,6,1))-65)/24</f>
        <v>#VALUE!</v>
      </c>
      <c r="O21" s="43" t="e">
        <f aca="false">ACOS(SIN(N21*PI()/180)*SIN(K21*PI()/180)+COS(N21*PI()/180)*COS(K21*PI()/180)*COS((J21-M21)*PI()/180))</f>
        <v>#VALUE!</v>
      </c>
      <c r="P21" s="44" t="str">
        <f aca="false">IF(C21="","",6371.3*O21)</f>
        <v/>
      </c>
      <c r="Q21" s="44" t="e">
        <f aca="false">ACOS((SIN(N21*PI()/180)-SIN(K21*PI()/180)*COS(O21))/(COS(K21*PI()/180)*SIN(O21)))*180/PI()</f>
        <v>#VALUE!</v>
      </c>
      <c r="R21" s="44" t="str">
        <f aca="false">IF(C21="","",IF((SIN((M21-J21)*PI()/180))&lt;0,360-Q21,Q21))</f>
        <v/>
      </c>
      <c r="S21" s="81" t="s">
        <v>225</v>
      </c>
    </row>
    <row r="22" customFormat="false" ht="12.75" hidden="false" customHeight="false" outlineLevel="0" collapsed="false">
      <c r="A22" s="90"/>
      <c r="B22" s="143"/>
      <c r="C22" s="143"/>
      <c r="D22" s="143"/>
      <c r="E22" s="144"/>
      <c r="F22" s="144"/>
      <c r="G22" s="143"/>
      <c r="H22" s="143"/>
      <c r="I22" s="36" t="str">
        <f aca="false">UPPER($C$2)</f>
        <v>JN49DT</v>
      </c>
      <c r="J22" s="36" t="n">
        <f aca="false">(CODE(MID(I22,1,1))-74)*20+MID(I22,3,1)*2+(CODE(MID(I22,5,1))-65)/12</f>
        <v>8.25</v>
      </c>
      <c r="K22" s="36" t="n">
        <f aca="false">(CODE(MID(I22,2,1))-74)*10+MID(I22,4,1)*1+(CODE(MID(I22,6,1))-65)/24</f>
        <v>49.7916666666667</v>
      </c>
      <c r="L22" s="36" t="str">
        <f aca="false">UPPER(C22)</f>
        <v/>
      </c>
      <c r="M22" s="36" t="e">
        <f aca="false">(CODE(MID(L22,1,1))-74)*20+MID(L22,3,1)*2+(CODE(MID(L22,5,1))-65)/12</f>
        <v>#VALUE!</v>
      </c>
      <c r="N22" s="36" t="e">
        <f aca="false">(CODE(MID(L22,2,1))-74)*10+MID(L22,4,1)*1+(CODE(MID(L22,6,1))-65)/24</f>
        <v>#VALUE!</v>
      </c>
      <c r="O22" s="43" t="e">
        <f aca="false">ACOS(SIN(N22*PI()/180)*SIN(K22*PI()/180)+COS(N22*PI()/180)*COS(K22*PI()/180)*COS((J22-M22)*PI()/180))</f>
        <v>#VALUE!</v>
      </c>
      <c r="P22" s="44" t="str">
        <f aca="false">IF(C22="","",6371.3*O22)</f>
        <v/>
      </c>
      <c r="Q22" s="44" t="e">
        <f aca="false">ACOS((SIN(N22*PI()/180)-SIN(K22*PI()/180)*COS(O22))/(COS(K22*PI()/180)*SIN(O22)))*180/PI()</f>
        <v>#VALUE!</v>
      </c>
      <c r="R22" s="44" t="str">
        <f aca="false">IF(C22="","",IF((SIN((M22-J22)*PI()/180))&lt;0,360-Q22,Q22))</f>
        <v/>
      </c>
      <c r="S22" s="81" t="s">
        <v>225</v>
      </c>
    </row>
    <row r="23" customFormat="false" ht="12.75" hidden="false" customHeight="false" outlineLevel="0" collapsed="false">
      <c r="A23" s="90"/>
      <c r="B23" s="143"/>
      <c r="C23" s="143"/>
      <c r="D23" s="143"/>
      <c r="E23" s="144"/>
      <c r="F23" s="144"/>
      <c r="G23" s="143"/>
      <c r="H23" s="143"/>
      <c r="I23" s="36" t="str">
        <f aca="false">UPPER($C$2)</f>
        <v>JN49DT</v>
      </c>
      <c r="J23" s="36" t="n">
        <f aca="false">(CODE(MID(I23,1,1))-74)*20+MID(I23,3,1)*2+(CODE(MID(I23,5,1))-65)/12</f>
        <v>8.25</v>
      </c>
      <c r="K23" s="36" t="n">
        <f aca="false">(CODE(MID(I23,2,1))-74)*10+MID(I23,4,1)*1+(CODE(MID(I23,6,1))-65)/24</f>
        <v>49.7916666666667</v>
      </c>
      <c r="L23" s="36" t="str">
        <f aca="false">UPPER(C23)</f>
        <v/>
      </c>
      <c r="M23" s="36" t="e">
        <f aca="false">(CODE(MID(L23,1,1))-74)*20+MID(L23,3,1)*2+(CODE(MID(L23,5,1))-65)/12</f>
        <v>#VALUE!</v>
      </c>
      <c r="N23" s="36" t="e">
        <f aca="false">(CODE(MID(L23,2,1))-74)*10+MID(L23,4,1)*1+(CODE(MID(L23,6,1))-65)/24</f>
        <v>#VALUE!</v>
      </c>
      <c r="O23" s="43" t="e">
        <f aca="false">ACOS(SIN(N23*PI()/180)*SIN(K23*PI()/180)+COS(N23*PI()/180)*COS(K23*PI()/180)*COS((J23-M23)*PI()/180))</f>
        <v>#VALUE!</v>
      </c>
      <c r="P23" s="44" t="str">
        <f aca="false">IF(C23="","",6371.3*O23)</f>
        <v/>
      </c>
      <c r="Q23" s="44" t="e">
        <f aca="false">ACOS((SIN(N23*PI()/180)-SIN(K23*PI()/180)*COS(O23))/(COS(K23*PI()/180)*SIN(O23)))*180/PI()</f>
        <v>#VALUE!</v>
      </c>
      <c r="R23" s="44" t="str">
        <f aca="false">IF(C23="","",IF((SIN((M23-J23)*PI()/180))&lt;0,360-Q23,Q23))</f>
        <v/>
      </c>
      <c r="S23" s="81" t="s">
        <v>225</v>
      </c>
    </row>
    <row r="24" customFormat="false" ht="12.75" hidden="false" customHeight="false" outlineLevel="0" collapsed="false">
      <c r="A24" s="90"/>
      <c r="B24" s="143"/>
      <c r="C24" s="143"/>
      <c r="D24" s="143"/>
      <c r="E24" s="144"/>
      <c r="F24" s="144"/>
      <c r="G24" s="143"/>
      <c r="H24" s="143"/>
      <c r="I24" s="36" t="str">
        <f aca="false">UPPER($C$2)</f>
        <v>JN49DT</v>
      </c>
      <c r="J24" s="36" t="n">
        <f aca="false">(CODE(MID(I24,1,1))-74)*20+MID(I24,3,1)*2+(CODE(MID(I24,5,1))-65)/12</f>
        <v>8.25</v>
      </c>
      <c r="K24" s="36" t="n">
        <f aca="false">(CODE(MID(I24,2,1))-74)*10+MID(I24,4,1)*1+(CODE(MID(I24,6,1))-65)/24</f>
        <v>49.7916666666667</v>
      </c>
      <c r="L24" s="36" t="str">
        <f aca="false">UPPER(C24)</f>
        <v/>
      </c>
      <c r="M24" s="36" t="e">
        <f aca="false">(CODE(MID(L24,1,1))-74)*20+MID(L24,3,1)*2+(CODE(MID(L24,5,1))-65)/12</f>
        <v>#VALUE!</v>
      </c>
      <c r="N24" s="36" t="e">
        <f aca="false">(CODE(MID(L24,2,1))-74)*10+MID(L24,4,1)*1+(CODE(MID(L24,6,1))-65)/24</f>
        <v>#VALUE!</v>
      </c>
      <c r="O24" s="43" t="e">
        <f aca="false">ACOS(SIN(N24*PI()/180)*SIN(K24*PI()/180)+COS(N24*PI()/180)*COS(K24*PI()/180)*COS((J24-M24)*PI()/180))</f>
        <v>#VALUE!</v>
      </c>
      <c r="P24" s="44" t="str">
        <f aca="false">IF(C24="","",6371.3*O24)</f>
        <v/>
      </c>
      <c r="Q24" s="44" t="e">
        <f aca="false">ACOS((SIN(N24*PI()/180)-SIN(K24*PI()/180)*COS(O24))/(COS(K24*PI()/180)*SIN(O24)))*180/PI()</f>
        <v>#VALUE!</v>
      </c>
      <c r="R24" s="44" t="str">
        <f aca="false">IF(C24="","",IF((SIN((M24-J24)*PI()/180))&lt;0,360-Q24,Q24))</f>
        <v/>
      </c>
      <c r="S24" s="81" t="s">
        <v>225</v>
      </c>
    </row>
    <row r="25" customFormat="false" ht="12.75" hidden="false" customHeight="false" outlineLevel="0" collapsed="false">
      <c r="A25" s="90"/>
      <c r="B25" s="143"/>
      <c r="C25" s="143"/>
      <c r="D25" s="143"/>
      <c r="E25" s="144"/>
      <c r="F25" s="144"/>
      <c r="G25" s="143"/>
      <c r="H25" s="143"/>
      <c r="I25" s="36" t="str">
        <f aca="false">UPPER($C$2)</f>
        <v>JN49DT</v>
      </c>
      <c r="J25" s="36" t="n">
        <f aca="false">(CODE(MID(I25,1,1))-74)*20+MID(I25,3,1)*2+(CODE(MID(I25,5,1))-65)/12</f>
        <v>8.25</v>
      </c>
      <c r="K25" s="36" t="n">
        <f aca="false">(CODE(MID(I25,2,1))-74)*10+MID(I25,4,1)*1+(CODE(MID(I25,6,1))-65)/24</f>
        <v>49.7916666666667</v>
      </c>
      <c r="L25" s="36" t="str">
        <f aca="false">UPPER(C25)</f>
        <v/>
      </c>
      <c r="M25" s="36" t="e">
        <f aca="false">(CODE(MID(L25,1,1))-74)*20+MID(L25,3,1)*2+(CODE(MID(L25,5,1))-65)/12</f>
        <v>#VALUE!</v>
      </c>
      <c r="N25" s="36" t="e">
        <f aca="false">(CODE(MID(L25,2,1))-74)*10+MID(L25,4,1)*1+(CODE(MID(L25,6,1))-65)/24</f>
        <v>#VALUE!</v>
      </c>
      <c r="O25" s="43" t="e">
        <f aca="false">ACOS(SIN(N25*PI()/180)*SIN(K25*PI()/180)+COS(N25*PI()/180)*COS(K25*PI()/180)*COS((J25-M25)*PI()/180))</f>
        <v>#VALUE!</v>
      </c>
      <c r="P25" s="44" t="str">
        <f aca="false">IF(C25="","",6371.3*O25)</f>
        <v/>
      </c>
      <c r="Q25" s="44" t="e">
        <f aca="false">ACOS((SIN(N25*PI()/180)-SIN(K25*PI()/180)*COS(O25))/(COS(K25*PI()/180)*SIN(O25)))*180/PI()</f>
        <v>#VALUE!</v>
      </c>
      <c r="R25" s="44" t="str">
        <f aca="false">IF(C25="","",IF((SIN((M25-J25)*PI()/180))&lt;0,360-Q25,Q25))</f>
        <v/>
      </c>
      <c r="S25" s="81" t="s">
        <v>225</v>
      </c>
    </row>
    <row r="26" customFormat="false" ht="12.75" hidden="false" customHeight="false" outlineLevel="0" collapsed="false">
      <c r="A26" s="90"/>
      <c r="B26" s="143"/>
      <c r="C26" s="143"/>
      <c r="D26" s="143"/>
      <c r="E26" s="144"/>
      <c r="F26" s="144"/>
      <c r="G26" s="143"/>
      <c r="H26" s="143"/>
      <c r="I26" s="36" t="str">
        <f aca="false">UPPER($C$2)</f>
        <v>JN49DT</v>
      </c>
      <c r="J26" s="36" t="n">
        <f aca="false">(CODE(MID(I26,1,1))-74)*20+MID(I26,3,1)*2+(CODE(MID(I26,5,1))-65)/12</f>
        <v>8.25</v>
      </c>
      <c r="K26" s="36" t="n">
        <f aca="false">(CODE(MID(I26,2,1))-74)*10+MID(I26,4,1)*1+(CODE(MID(I26,6,1))-65)/24</f>
        <v>49.7916666666667</v>
      </c>
      <c r="L26" s="36" t="str">
        <f aca="false">UPPER(C26)</f>
        <v/>
      </c>
      <c r="M26" s="36" t="e">
        <f aca="false">(CODE(MID(L26,1,1))-74)*20+MID(L26,3,1)*2+(CODE(MID(L26,5,1))-65)/12</f>
        <v>#VALUE!</v>
      </c>
      <c r="N26" s="36" t="e">
        <f aca="false">(CODE(MID(L26,2,1))-74)*10+MID(L26,4,1)*1+(CODE(MID(L26,6,1))-65)/24</f>
        <v>#VALUE!</v>
      </c>
      <c r="O26" s="43" t="e">
        <f aca="false">ACOS(SIN(N26*PI()/180)*SIN(K26*PI()/180)+COS(N26*PI()/180)*COS(K26*PI()/180)*COS((J26-M26)*PI()/180))</f>
        <v>#VALUE!</v>
      </c>
      <c r="P26" s="44" t="str">
        <f aca="false">IF(C26="","",6371.3*O26)</f>
        <v/>
      </c>
      <c r="Q26" s="44" t="e">
        <f aca="false">ACOS((SIN(N26*PI()/180)-SIN(K26*PI()/180)*COS(O26))/(COS(K26*PI()/180)*SIN(O26)))*180/PI()</f>
        <v>#VALUE!</v>
      </c>
      <c r="R26" s="44" t="str">
        <f aca="false">IF(C26="","",IF((SIN((M26-J26)*PI()/180))&lt;0,360-Q26,Q26))</f>
        <v/>
      </c>
      <c r="S26" s="81" t="s">
        <v>225</v>
      </c>
    </row>
    <row r="27" customFormat="false" ht="12.75" hidden="false" customHeight="false" outlineLevel="0" collapsed="false">
      <c r="A27" s="90"/>
      <c r="B27" s="143"/>
      <c r="C27" s="143"/>
      <c r="D27" s="143"/>
      <c r="E27" s="144"/>
      <c r="F27" s="144"/>
      <c r="G27" s="143"/>
      <c r="H27" s="143"/>
      <c r="I27" s="36" t="str">
        <f aca="false">UPPER($C$2)</f>
        <v>JN49DT</v>
      </c>
      <c r="J27" s="36" t="n">
        <f aca="false">(CODE(MID(I27,1,1))-74)*20+MID(I27,3,1)*2+(CODE(MID(I27,5,1))-65)/12</f>
        <v>8.25</v>
      </c>
      <c r="K27" s="36" t="n">
        <f aca="false">(CODE(MID(I27,2,1))-74)*10+MID(I27,4,1)*1+(CODE(MID(I27,6,1))-65)/24</f>
        <v>49.7916666666667</v>
      </c>
      <c r="L27" s="36" t="str">
        <f aca="false">UPPER(C27)</f>
        <v/>
      </c>
      <c r="M27" s="36" t="e">
        <f aca="false">(CODE(MID(L27,1,1))-74)*20+MID(L27,3,1)*2+(CODE(MID(L27,5,1))-65)/12</f>
        <v>#VALUE!</v>
      </c>
      <c r="N27" s="36" t="e">
        <f aca="false">(CODE(MID(L27,2,1))-74)*10+MID(L27,4,1)*1+(CODE(MID(L27,6,1))-65)/24</f>
        <v>#VALUE!</v>
      </c>
      <c r="O27" s="43" t="e">
        <f aca="false">ACOS(SIN(N27*PI()/180)*SIN(K27*PI()/180)+COS(N27*PI()/180)*COS(K27*PI()/180)*COS((J27-M27)*PI()/180))</f>
        <v>#VALUE!</v>
      </c>
      <c r="P27" s="44" t="str">
        <f aca="false">IF(C27="","",6371.3*O27)</f>
        <v/>
      </c>
      <c r="Q27" s="44" t="e">
        <f aca="false">ACOS((SIN(N27*PI()/180)-SIN(K27*PI()/180)*COS(O27))/(COS(K27*PI()/180)*SIN(O27)))*180/PI()</f>
        <v>#VALUE!</v>
      </c>
      <c r="R27" s="44" t="str">
        <f aca="false">IF(C27="","",IF((SIN((M27-J27)*PI()/180))&lt;0,360-Q27,Q27))</f>
        <v/>
      </c>
      <c r="S27" s="81" t="s">
        <v>225</v>
      </c>
    </row>
    <row r="28" customFormat="false" ht="12.75" hidden="false" customHeight="false" outlineLevel="0" collapsed="false">
      <c r="A28" s="90"/>
      <c r="B28" s="143"/>
      <c r="C28" s="143"/>
      <c r="D28" s="143"/>
      <c r="E28" s="144"/>
      <c r="F28" s="144"/>
      <c r="G28" s="143"/>
      <c r="H28" s="143"/>
      <c r="I28" s="36" t="str">
        <f aca="false">UPPER($C$2)</f>
        <v>JN49DT</v>
      </c>
      <c r="J28" s="36" t="n">
        <f aca="false">(CODE(MID(I28,1,1))-74)*20+MID(I28,3,1)*2+(CODE(MID(I28,5,1))-65)/12</f>
        <v>8.25</v>
      </c>
      <c r="K28" s="36" t="n">
        <f aca="false">(CODE(MID(I28,2,1))-74)*10+MID(I28,4,1)*1+(CODE(MID(I28,6,1))-65)/24</f>
        <v>49.7916666666667</v>
      </c>
      <c r="L28" s="36" t="str">
        <f aca="false">UPPER(C28)</f>
        <v/>
      </c>
      <c r="M28" s="36" t="e">
        <f aca="false">(CODE(MID(L28,1,1))-74)*20+MID(L28,3,1)*2+(CODE(MID(L28,5,1))-65)/12</f>
        <v>#VALUE!</v>
      </c>
      <c r="N28" s="36" t="e">
        <f aca="false">(CODE(MID(L28,2,1))-74)*10+MID(L28,4,1)*1+(CODE(MID(L28,6,1))-65)/24</f>
        <v>#VALUE!</v>
      </c>
      <c r="O28" s="43" t="e">
        <f aca="false">ACOS(SIN(N28*PI()/180)*SIN(K28*PI()/180)+COS(N28*PI()/180)*COS(K28*PI()/180)*COS((J28-M28)*PI()/180))</f>
        <v>#VALUE!</v>
      </c>
      <c r="P28" s="44" t="str">
        <f aca="false">IF(C28="","",6371.3*O28)</f>
        <v/>
      </c>
      <c r="Q28" s="44" t="e">
        <f aca="false">ACOS((SIN(N28*PI()/180)-SIN(K28*PI()/180)*COS(O28))/(COS(K28*PI()/180)*SIN(O28)))*180/PI()</f>
        <v>#VALUE!</v>
      </c>
      <c r="R28" s="44" t="str">
        <f aca="false">IF(C28="","",IF((SIN((M28-J28)*PI()/180))&lt;0,360-Q28,Q28))</f>
        <v/>
      </c>
      <c r="S28" s="81" t="s">
        <v>225</v>
      </c>
    </row>
    <row r="29" customFormat="false" ht="12.75" hidden="false" customHeight="false" outlineLevel="0" collapsed="false">
      <c r="A29" s="90"/>
      <c r="B29" s="143"/>
      <c r="C29" s="143"/>
      <c r="D29" s="143"/>
      <c r="E29" s="144"/>
      <c r="F29" s="144"/>
      <c r="G29" s="143"/>
      <c r="H29" s="143"/>
      <c r="I29" s="36" t="str">
        <f aca="false">UPPER($C$2)</f>
        <v>JN49DT</v>
      </c>
      <c r="J29" s="36" t="n">
        <f aca="false">(CODE(MID(I29,1,1))-74)*20+MID(I29,3,1)*2+(CODE(MID(I29,5,1))-65)/12</f>
        <v>8.25</v>
      </c>
      <c r="K29" s="36" t="n">
        <f aca="false">(CODE(MID(I29,2,1))-74)*10+MID(I29,4,1)*1+(CODE(MID(I29,6,1))-65)/24</f>
        <v>49.7916666666667</v>
      </c>
      <c r="L29" s="36" t="str">
        <f aca="false">UPPER(C29)</f>
        <v/>
      </c>
      <c r="M29" s="36" t="e">
        <f aca="false">(CODE(MID(L29,1,1))-74)*20+MID(L29,3,1)*2+(CODE(MID(L29,5,1))-65)/12</f>
        <v>#VALUE!</v>
      </c>
      <c r="N29" s="36" t="e">
        <f aca="false">(CODE(MID(L29,2,1))-74)*10+MID(L29,4,1)*1+(CODE(MID(L29,6,1))-65)/24</f>
        <v>#VALUE!</v>
      </c>
      <c r="O29" s="43" t="e">
        <f aca="false">ACOS(SIN(N29*PI()/180)*SIN(K29*PI()/180)+COS(N29*PI()/180)*COS(K29*PI()/180)*COS((J29-M29)*PI()/180))</f>
        <v>#VALUE!</v>
      </c>
      <c r="P29" s="44" t="str">
        <f aca="false">IF(C29="","",6371.3*O29)</f>
        <v/>
      </c>
      <c r="Q29" s="44" t="e">
        <f aca="false">ACOS((SIN(N29*PI()/180)-SIN(K29*PI()/180)*COS(O29))/(COS(K29*PI()/180)*SIN(O29)))*180/PI()</f>
        <v>#VALUE!</v>
      </c>
      <c r="R29" s="44" t="str">
        <f aca="false">IF(C29="","",IF((SIN((M29-J29)*PI()/180))&lt;0,360-Q29,Q29))</f>
        <v/>
      </c>
      <c r="S29" s="81" t="s">
        <v>225</v>
      </c>
    </row>
    <row r="30" customFormat="false" ht="12.75" hidden="false" customHeight="false" outlineLevel="0" collapsed="false">
      <c r="A30" s="90"/>
      <c r="B30" s="143"/>
      <c r="C30" s="143"/>
      <c r="D30" s="143"/>
      <c r="E30" s="144"/>
      <c r="F30" s="144"/>
      <c r="G30" s="143"/>
      <c r="H30" s="143"/>
      <c r="I30" s="36" t="str">
        <f aca="false">UPPER($C$2)</f>
        <v>JN49DT</v>
      </c>
      <c r="J30" s="36" t="n">
        <f aca="false">(CODE(MID(I30,1,1))-74)*20+MID(I30,3,1)*2+(CODE(MID(I30,5,1))-65)/12</f>
        <v>8.25</v>
      </c>
      <c r="K30" s="36" t="n">
        <f aca="false">(CODE(MID(I30,2,1))-74)*10+MID(I30,4,1)*1+(CODE(MID(I30,6,1))-65)/24</f>
        <v>49.7916666666667</v>
      </c>
      <c r="L30" s="36" t="str">
        <f aca="false">UPPER(C30)</f>
        <v/>
      </c>
      <c r="M30" s="36" t="e">
        <f aca="false">(CODE(MID(L30,1,1))-74)*20+MID(L30,3,1)*2+(CODE(MID(L30,5,1))-65)/12</f>
        <v>#VALUE!</v>
      </c>
      <c r="N30" s="36" t="e">
        <f aca="false">(CODE(MID(L30,2,1))-74)*10+MID(L30,4,1)*1+(CODE(MID(L30,6,1))-65)/24</f>
        <v>#VALUE!</v>
      </c>
      <c r="O30" s="43" t="e">
        <f aca="false">ACOS(SIN(N30*PI()/180)*SIN(K30*PI()/180)+COS(N30*PI()/180)*COS(K30*PI()/180)*COS((J30-M30)*PI()/180))</f>
        <v>#VALUE!</v>
      </c>
      <c r="P30" s="44" t="str">
        <f aca="false">IF(C30="","",6371.3*O30)</f>
        <v/>
      </c>
      <c r="Q30" s="44" t="e">
        <f aca="false">ACOS((SIN(N30*PI()/180)-SIN(K30*PI()/180)*COS(O30))/(COS(K30*PI()/180)*SIN(O30)))*180/PI()</f>
        <v>#VALUE!</v>
      </c>
      <c r="R30" s="44" t="str">
        <f aca="false">IF(C30="","",IF((SIN((M30-J30)*PI()/180))&lt;0,360-Q30,Q30))</f>
        <v/>
      </c>
      <c r="S30" s="81" t="s">
        <v>225</v>
      </c>
    </row>
    <row r="31" customFormat="false" ht="13.5" hidden="false" customHeight="false" outlineLevel="0" collapsed="false">
      <c r="A31" s="92"/>
      <c r="B31" s="145"/>
      <c r="C31" s="145"/>
      <c r="D31" s="145"/>
      <c r="E31" s="146"/>
      <c r="F31" s="146"/>
      <c r="G31" s="145"/>
      <c r="H31" s="145"/>
      <c r="I31" s="48" t="str">
        <f aca="false">UPPER($C$2)</f>
        <v>JN49DT</v>
      </c>
      <c r="J31" s="48" t="n">
        <f aca="false">(CODE(MID(I31,1,1))-74)*20+MID(I31,3,1)*2+(CODE(MID(I31,5,1))-65)/12</f>
        <v>8.25</v>
      </c>
      <c r="K31" s="48" t="n">
        <f aca="false">(CODE(MID(I31,2,1))-74)*10+MID(I31,4,1)*1+(CODE(MID(I31,6,1))-65)/24</f>
        <v>49.7916666666667</v>
      </c>
      <c r="L31" s="48" t="str">
        <f aca="false">UPPER(C31)</f>
        <v/>
      </c>
      <c r="M31" s="48" t="e">
        <f aca="false">(CODE(MID(L31,1,1))-74)*20+MID(L31,3,1)*2+(CODE(MID(L31,5,1))-65)/12</f>
        <v>#VALUE!</v>
      </c>
      <c r="N31" s="48" t="e">
        <f aca="false">(CODE(MID(L31,2,1))-74)*10+MID(L31,4,1)*1+(CODE(MID(L31,6,1))-65)/24</f>
        <v>#VALUE!</v>
      </c>
      <c r="O31" s="49" t="e">
        <f aca="false">ACOS(SIN(N31*PI()/180)*SIN(K31*PI()/180)+COS(N31*PI()/180)*COS(K31*PI()/180)*COS((J31-M31)*PI()/180))</f>
        <v>#VALUE!</v>
      </c>
      <c r="P31" s="50" t="str">
        <f aca="false">IF(C31="","",6371.3*O31)</f>
        <v/>
      </c>
      <c r="Q31" s="50" t="e">
        <f aca="false">ACOS((SIN(N31*PI()/180)-SIN(K31*PI()/180)*COS(O31))/(COS(K31*PI()/180)*SIN(O31)))*180/PI()</f>
        <v>#VALUE!</v>
      </c>
      <c r="R31" s="50" t="str">
        <f aca="false">IF(C31="","",IF((SIN((M31-J31)*PI()/180))&lt;0,360-Q31,Q31))</f>
        <v/>
      </c>
      <c r="S31" s="97" t="s">
        <v>225</v>
      </c>
    </row>
  </sheetData>
  <autoFilter ref="A3:S3"/>
  <conditionalFormatting sqref="S4:S31">
    <cfRule type="cellIs" priority="2" operator="equal" aboveAverage="0" equalAverage="0" bottom="0" percent="0" rank="0" text="" dxfId="33">
      <formula>"n"</formula>
    </cfRule>
    <cfRule type="cellIs" priority="3" operator="equal" aboveAverage="0" equalAverage="0" bottom="0" percent="0" rank="0" text="" dxfId="34">
      <formula>"g"</formula>
    </cfRule>
    <cfRule type="cellIs" priority="4" operator="equal" aboveAverage="0" equalAverage="0" bottom="0" percent="0" rank="0" text="" dxfId="35">
      <formula>"s"</formula>
    </cfRule>
  </conditionalFormatting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7" width="11.42"/>
    <col collapsed="false" customWidth="true" hidden="false" outlineLevel="0" max="3" min="3" style="7" width="29.56"/>
    <col collapsed="false" customWidth="false" hidden="false" outlineLevel="0" max="257" min="4" style="7" width="11.42"/>
  </cols>
  <sheetData>
    <row r="1" customFormat="false" ht="15.75" hidden="false" customHeight="false" outlineLevel="0" collapsed="false">
      <c r="A1" s="7" t="s">
        <v>16</v>
      </c>
      <c r="B1" s="7" t="s">
        <v>17</v>
      </c>
    </row>
    <row r="2" customFormat="false" ht="15.75" hidden="false" customHeight="false" outlineLevel="0" collapsed="false">
      <c r="B2" s="7" t="s">
        <v>18</v>
      </c>
    </row>
    <row r="4" customFormat="false" ht="30.75" hidden="false" customHeight="false" outlineLevel="0" collapsed="false">
      <c r="C4" s="8" t="s">
        <v>19</v>
      </c>
    </row>
    <row r="6" customFormat="false" ht="15.75" hidden="false" customHeight="false" outlineLevel="0" collapsed="false">
      <c r="B6" s="9" t="s">
        <v>20</v>
      </c>
    </row>
    <row r="7" customFormat="false" ht="20.25" hidden="false" customHeight="false" outlineLevel="0" collapsed="false">
      <c r="C7" s="10" t="s">
        <v>21</v>
      </c>
    </row>
    <row r="8" customFormat="false" ht="15.75" hidden="false" customHeight="false" outlineLevel="0" collapsed="false">
      <c r="C8" s="11"/>
    </row>
    <row r="9" customFormat="false" ht="15.75" hidden="false" customHeight="false" outlineLevel="0" collapsed="false">
      <c r="C9" s="11"/>
    </row>
    <row r="10" customFormat="false" ht="15.75" hidden="false" customHeight="false" outlineLevel="0" collapsed="false">
      <c r="B10" s="9" t="s">
        <v>22</v>
      </c>
      <c r="C10" s="11"/>
    </row>
    <row r="11" customFormat="false" ht="20.25" hidden="false" customHeight="false" outlineLevel="0" collapsed="false">
      <c r="C11" s="10" t="s">
        <v>23</v>
      </c>
    </row>
    <row r="13" customFormat="false" ht="15.75" hidden="false" customHeight="false" outlineLevel="0" collapsed="false">
      <c r="B13" s="9" t="s">
        <v>24</v>
      </c>
    </row>
    <row r="14" customFormat="false" ht="20.25" hidden="false" customHeight="false" outlineLevel="0" collapsed="false">
      <c r="C14" s="12"/>
    </row>
    <row r="17" customFormat="false" ht="15.75" hidden="false" customHeight="false" outlineLevel="0" collapsed="false">
      <c r="A17" s="7" t="s">
        <v>25</v>
      </c>
      <c r="C17" s="13" t="s">
        <v>26</v>
      </c>
    </row>
    <row r="18" customFormat="false" ht="15.75" hidden="false" customHeight="false" outlineLevel="0" collapsed="false">
      <c r="A18" s="7" t="s">
        <v>27</v>
      </c>
      <c r="C18" s="14" t="n">
        <v>38771</v>
      </c>
    </row>
  </sheetData>
  <sheetProtection sheet="true" password="c536" objects="true" scenarios="true"/>
  <hyperlinks>
    <hyperlink ref="C17" r:id="rId1" display="dj5am@darc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B3" activeCellId="0" sqref="B3:N3"/>
    </sheetView>
  </sheetViews>
  <sheetFormatPr defaultColWidth="16.28125" defaultRowHeight="15.75" zeroHeight="false" outlineLevelRow="0" outlineLevelCol="0"/>
  <cols>
    <col collapsed="false" customWidth="true" hidden="true" outlineLevel="0" max="1" min="1" style="15" width="9.14"/>
    <col collapsed="false" customWidth="true" hidden="false" outlineLevel="0" max="2" min="2" style="16" width="32.41"/>
    <col collapsed="false" customWidth="true" hidden="false" outlineLevel="0" max="3" min="3" style="16" width="12.42"/>
    <col collapsed="false" customWidth="true" hidden="false" outlineLevel="0" max="4" min="4" style="16" width="8.41"/>
    <col collapsed="false" customWidth="false" hidden="true" outlineLevel="0" max="11" min="5" style="16" width="16.28"/>
    <col collapsed="false" customWidth="true" hidden="false" outlineLevel="0" max="12" min="12" style="17" width="7.99"/>
    <col collapsed="false" customWidth="true" hidden="true" outlineLevel="0" max="13" min="13" style="17" width="0.41"/>
    <col collapsed="false" customWidth="true" hidden="false" outlineLevel="0" max="14" min="14" style="17" width="9.56"/>
    <col collapsed="false" customWidth="false" hidden="false" outlineLevel="0" max="257" min="15" style="16" width="16.28"/>
  </cols>
  <sheetData>
    <row r="1" customFormat="false" ht="18" hidden="false" customHeight="false" outlineLevel="0" collapsed="false">
      <c r="A1" s="18" t="s">
        <v>28</v>
      </c>
      <c r="B1" s="18" t="str">
        <f aca="false">A1</f>
        <v>Eigener Standort:</v>
      </c>
      <c r="C1" s="19" t="str">
        <f aca="false">Grunddaten!$C$7</f>
        <v>Dalheim</v>
      </c>
      <c r="D1" s="20"/>
      <c r="E1" s="20"/>
      <c r="F1" s="20"/>
      <c r="G1" s="20"/>
      <c r="H1" s="20"/>
      <c r="I1" s="20"/>
      <c r="J1" s="20"/>
      <c r="K1" s="20"/>
      <c r="L1" s="21"/>
      <c r="M1" s="21"/>
      <c r="N1" s="21"/>
    </row>
    <row r="2" customFormat="false" ht="18.75" hidden="false" customHeight="false" outlineLevel="0" collapsed="false">
      <c r="A2" s="18" t="s">
        <v>22</v>
      </c>
      <c r="B2" s="18" t="str">
        <f aca="false">A2</f>
        <v>eigener Locator:</v>
      </c>
      <c r="C2" s="19" t="str">
        <f aca="false">UPPER(Grunddaten!$C$11)</f>
        <v>JN49DT</v>
      </c>
      <c r="D2" s="20"/>
      <c r="E2" s="20"/>
      <c r="F2" s="20"/>
      <c r="G2" s="20"/>
      <c r="H2" s="20"/>
      <c r="I2" s="20"/>
      <c r="J2" s="20"/>
      <c r="K2" s="20"/>
      <c r="L2" s="21"/>
      <c r="M2" s="21"/>
      <c r="N2" s="21"/>
    </row>
    <row r="3" s="28" customFormat="true" ht="50.25" hidden="false" customHeight="true" outlineLevel="0" collapsed="false">
      <c r="A3" s="22" t="s">
        <v>29</v>
      </c>
      <c r="B3" s="23" t="s">
        <v>30</v>
      </c>
      <c r="C3" s="23" t="s">
        <v>31</v>
      </c>
      <c r="D3" s="23" t="s">
        <v>32</v>
      </c>
      <c r="E3" s="24" t="s">
        <v>33</v>
      </c>
      <c r="F3" s="24" t="s">
        <v>34</v>
      </c>
      <c r="G3" s="24" t="s">
        <v>35</v>
      </c>
      <c r="H3" s="24" t="s">
        <v>33</v>
      </c>
      <c r="I3" s="24" t="s">
        <v>34</v>
      </c>
      <c r="J3" s="24" t="s">
        <v>35</v>
      </c>
      <c r="K3" s="24" t="s">
        <v>36</v>
      </c>
      <c r="L3" s="25" t="s">
        <v>37</v>
      </c>
      <c r="M3" s="26" t="s">
        <v>38</v>
      </c>
      <c r="N3" s="27" t="s">
        <v>39</v>
      </c>
    </row>
    <row r="4" customFormat="false" ht="15.75" hidden="false" customHeight="false" outlineLevel="0" collapsed="false">
      <c r="A4" s="29"/>
      <c r="B4" s="30" t="s">
        <v>40</v>
      </c>
      <c r="C4" s="30" t="s">
        <v>41</v>
      </c>
      <c r="D4" s="30" t="n">
        <v>1019</v>
      </c>
      <c r="E4" s="31" t="str">
        <f aca="false">UPPER($C$2)</f>
        <v>JN49DT</v>
      </c>
      <c r="F4" s="31" t="n">
        <f aca="false">(CODE(MID(E4,1,1))-74)*20+MID(E4,3,1)*2+(CODE(MID(E4,5,1))-65)/12</f>
        <v>8.25</v>
      </c>
      <c r="G4" s="31" t="n">
        <f aca="false">(CODE(MID(E4,2,1))-74)*10+MID(E4,4,1)*1+(CODE(MID(E4,6,1))-65)/24</f>
        <v>49.7916666666667</v>
      </c>
      <c r="H4" s="31" t="str">
        <f aca="false">UPPER(C4)</f>
        <v>JO60HL</v>
      </c>
      <c r="I4" s="31" t="n">
        <f aca="false">(CODE(MID(H4,1,1))-74)*20+MID(H4,3,1)*2+(CODE(MID(H4,5,1))-65)/12</f>
        <v>12.5833333333333</v>
      </c>
      <c r="J4" s="31" t="n">
        <f aca="false">(CODE(MID(H4,2,1))-74)*10+MID(H4,4,1)*1+(CODE(MID(H4,6,1))-65)/24</f>
        <v>50.4583333333333</v>
      </c>
      <c r="K4" s="32" t="n">
        <f aca="false">ACOS(SIN(J4*PI()/180)*SIN(G4*PI()/180)+COS(J4*PI()/180)*COS(G4*PI()/180)*COS((F4-I4)*PI()/180))</f>
        <v>0.049856614511884</v>
      </c>
      <c r="L4" s="33" t="n">
        <f aca="false">IF(C4="","",6371.3*K4)</f>
        <v>317.651448039567</v>
      </c>
      <c r="M4" s="33" t="n">
        <f aca="false">ACOS((SIN(J4*PI()/180)-SIN(G4*PI()/180)*COS(K4))/(COS(G4*PI()/180)*SIN(K4)))*180/PI()</f>
        <v>74.8491951788187</v>
      </c>
      <c r="N4" s="34" t="n">
        <f aca="false">IF(C4="","",IF((SIN((I4-F4)*PI()/180))&lt;0,360-M4,M4))</f>
        <v>74.8491951788187</v>
      </c>
    </row>
    <row r="5" customFormat="false" ht="15.75" hidden="false" customHeight="false" outlineLevel="0" collapsed="false">
      <c r="A5" s="35"/>
      <c r="B5" s="36" t="s">
        <v>42</v>
      </c>
      <c r="C5" s="36" t="s">
        <v>43</v>
      </c>
      <c r="D5" s="36" t="n">
        <v>340</v>
      </c>
      <c r="E5" s="37" t="str">
        <f aca="false">UPPER($C$2)</f>
        <v>JN49DT</v>
      </c>
      <c r="F5" s="37" t="n">
        <f aca="false">(CODE(MID(E5,1,1))-74)*20+MID(E5,3,1)*2+(CODE(MID(E5,5,1))-65)/12</f>
        <v>8.25</v>
      </c>
      <c r="G5" s="37" t="n">
        <f aca="false">(CODE(MID(E5,2,1))-74)*10+MID(E5,4,1)*1+(CODE(MID(E5,6,1))-65)/24</f>
        <v>49.7916666666667</v>
      </c>
      <c r="H5" s="37" t="str">
        <f aca="false">UPPER(C5)</f>
        <v>JO60UX</v>
      </c>
      <c r="I5" s="37" t="n">
        <f aca="false">(CODE(MID(H5,1,1))-74)*20+MID(H5,3,1)*2+(CODE(MID(H5,5,1))-65)/12</f>
        <v>13.6666666666667</v>
      </c>
      <c r="J5" s="37" t="n">
        <f aca="false">(CODE(MID(H5,2,1))-74)*10+MID(H5,4,1)*1+(CODE(MID(H5,6,1))-65)/24</f>
        <v>50.9583333333333</v>
      </c>
      <c r="K5" s="38" t="n">
        <f aca="false">ACOS(SIN(J5*PI()/180)*SIN(G5*PI()/180)+COS(J5*PI()/180)*COS(G5*PI()/180)*COS((F5-I5)*PI()/180))</f>
        <v>0.0636206057878506</v>
      </c>
      <c r="L5" s="39" t="n">
        <f aca="false">IF(C5="","",6371.3*K5)</f>
        <v>405.345965656132</v>
      </c>
      <c r="M5" s="39" t="n">
        <f aca="false">ACOS((SIN(J5*PI()/180)-SIN(G5*PI()/180)*COS(K5))/(COS(G5*PI()/180)*SIN(K5)))*180/PI()</f>
        <v>69.2655703880252</v>
      </c>
      <c r="N5" s="40" t="n">
        <f aca="false">IF(C5="","",IF((SIN((I5-F5)*PI()/180))&lt;0,360-M5,M5))</f>
        <v>69.2655703880252</v>
      </c>
    </row>
    <row r="6" customFormat="false" ht="15.75" hidden="false" customHeight="false" outlineLevel="0" collapsed="false">
      <c r="A6" s="35"/>
      <c r="B6" s="36" t="s">
        <v>44</v>
      </c>
      <c r="C6" s="36" t="s">
        <v>45</v>
      </c>
      <c r="D6" s="36" t="n">
        <v>898</v>
      </c>
      <c r="E6" s="37" t="str">
        <f aca="false">UPPER($C$2)</f>
        <v>JN49DT</v>
      </c>
      <c r="F6" s="37" t="n">
        <f aca="false">(CODE(MID(E6,1,1))-74)*20+MID(E6,3,1)*2+(CODE(MID(E6,5,1))-65)/12</f>
        <v>8.25</v>
      </c>
      <c r="G6" s="37" t="n">
        <f aca="false">(CODE(MID(E6,2,1))-74)*10+MID(E6,4,1)*1+(CODE(MID(E6,6,1))-65)/24</f>
        <v>49.7916666666667</v>
      </c>
      <c r="H6" s="37" t="str">
        <f aca="false">UPPER(C6)</f>
        <v>JO60MM</v>
      </c>
      <c r="I6" s="37" t="n">
        <f aca="false">(CODE(MID(H6,1,1))-74)*20+MID(H6,3,1)*2+(CODE(MID(H6,5,1))-65)/12</f>
        <v>13</v>
      </c>
      <c r="J6" s="37" t="n">
        <f aca="false">(CODE(MID(H6,2,1))-74)*10+MID(H6,4,1)*1+(CODE(MID(H6,6,1))-65)/24</f>
        <v>50.5</v>
      </c>
      <c r="K6" s="38" t="n">
        <f aca="false">ACOS(SIN(J6*PI()/180)*SIN(G6*PI()/180)+COS(J6*PI()/180)*COS(G6*PI()/180)*COS((F6-I6)*PI()/180))</f>
        <v>0.0545362582635869</v>
      </c>
      <c r="L6" s="39" t="n">
        <f aca="false">IF(C6="","",6371.3*K6)</f>
        <v>347.466862274791</v>
      </c>
      <c r="M6" s="39" t="n">
        <f aca="false">ACOS((SIN(J6*PI()/180)-SIN(G6*PI()/180)*COS(K6))/(COS(G6*PI()/180)*SIN(K6)))*180/PI()</f>
        <v>75.0839946907962</v>
      </c>
      <c r="N6" s="40" t="n">
        <f aca="false">IF(C6="","",IF((SIN((I6-F6)*PI()/180))&lt;0,360-M6,M6))</f>
        <v>75.0839946907962</v>
      </c>
    </row>
    <row r="7" customFormat="false" ht="15.75" hidden="false" customHeight="false" outlineLevel="0" collapsed="false">
      <c r="A7" s="35"/>
      <c r="B7" s="36" t="s">
        <v>46</v>
      </c>
      <c r="C7" s="36" t="s">
        <v>47</v>
      </c>
      <c r="D7" s="36" t="n">
        <v>499</v>
      </c>
      <c r="E7" s="37" t="str">
        <f aca="false">UPPER($C$2)</f>
        <v>JN49DT</v>
      </c>
      <c r="F7" s="37" t="n">
        <f aca="false">(CODE(MID(E7,1,1))-74)*20+MID(E7,3,1)*2+(CODE(MID(E7,5,1))-65)/12</f>
        <v>8.25</v>
      </c>
      <c r="G7" s="37" t="n">
        <f aca="false">(CODE(MID(E7,2,1))-74)*10+MID(E7,4,1)*1+(CODE(MID(E7,6,1))-65)/24</f>
        <v>49.7916666666667</v>
      </c>
      <c r="H7" s="37" t="str">
        <f aca="false">UPPER(C7)</f>
        <v>JO71GB</v>
      </c>
      <c r="I7" s="37" t="n">
        <f aca="false">(CODE(MID(H7,1,1))-74)*20+MID(H7,3,1)*2+(CODE(MID(H7,5,1))-65)/12</f>
        <v>14.5</v>
      </c>
      <c r="J7" s="37" t="n">
        <f aca="false">(CODE(MID(H7,2,1))-74)*10+MID(H7,4,1)*1+(CODE(MID(H7,6,1))-65)/24</f>
        <v>51.0416666666667</v>
      </c>
      <c r="K7" s="38" t="n">
        <f aca="false">ACOS(SIN(J7*PI()/180)*SIN(G7*PI()/180)+COS(J7*PI()/180)*COS(G7*PI()/180)*COS((F7-I7)*PI()/180))</f>
        <v>0.0728245083489633</v>
      </c>
      <c r="L7" s="39" t="n">
        <f aca="false">IF(C7="","",6371.3*K7)</f>
        <v>463.98679004375</v>
      </c>
      <c r="M7" s="39" t="n">
        <f aca="false">ACOS((SIN(J7*PI()/180)-SIN(G7*PI()/180)*COS(K7))/(COS(G7*PI()/180)*SIN(K7)))*180/PI()</f>
        <v>70.1813366565012</v>
      </c>
      <c r="N7" s="40" t="n">
        <f aca="false">IF(C7="","",IF((SIN((I7-F7)*PI()/180))&lt;0,360-M7,M7))</f>
        <v>70.1813366565012</v>
      </c>
    </row>
    <row r="8" customFormat="false" ht="15.75" hidden="false" customHeight="false" outlineLevel="0" collapsed="false">
      <c r="A8" s="35"/>
      <c r="B8" s="36" t="s">
        <v>48</v>
      </c>
      <c r="C8" s="36" t="s">
        <v>49</v>
      </c>
      <c r="D8" s="36" t="n">
        <v>356</v>
      </c>
      <c r="E8" s="37" t="str">
        <f aca="false">UPPER($C$2)</f>
        <v>JN49DT</v>
      </c>
      <c r="F8" s="37" t="n">
        <f aca="false">(CODE(MID(E8,1,1))-74)*20+MID(E8,3,1)*2+(CODE(MID(E8,5,1))-65)/12</f>
        <v>8.25</v>
      </c>
      <c r="G8" s="37" t="n">
        <f aca="false">(CODE(MID(E8,2,1))-74)*10+MID(E8,4,1)*1+(CODE(MID(E8,6,1))-65)/24</f>
        <v>49.7916666666667</v>
      </c>
      <c r="H8" s="37" t="str">
        <f aca="false">UPPER(C8)</f>
        <v>JO61WA</v>
      </c>
      <c r="I8" s="37" t="n">
        <f aca="false">(CODE(MID(H8,1,1))-74)*20+MID(H8,3,1)*2+(CODE(MID(H8,5,1))-65)/12</f>
        <v>13.8333333333333</v>
      </c>
      <c r="J8" s="37" t="n">
        <f aca="false">(CODE(MID(H8,2,1))-74)*10+MID(H8,4,1)*1+(CODE(MID(H8,6,1))-65)/24</f>
        <v>51</v>
      </c>
      <c r="K8" s="38" t="n">
        <f aca="false">ACOS(SIN(J8*PI()/180)*SIN(G8*PI()/180)+COS(J8*PI()/180)*COS(G8*PI()/180)*COS((F8-I8)*PI()/180))</f>
        <v>0.0655833956537612</v>
      </c>
      <c r="L8" s="39" t="n">
        <f aca="false">IF(C8="","",6371.3*K8)</f>
        <v>417.851488728809</v>
      </c>
      <c r="M8" s="39" t="n">
        <f aca="false">ACOS((SIN(J8*PI()/180)-SIN(G8*PI()/180)*COS(K8))/(COS(G8*PI()/180)*SIN(K8)))*180/PI()</f>
        <v>69.110608608439</v>
      </c>
      <c r="N8" s="40" t="n">
        <f aca="false">IF(C8="","",IF((SIN((I8-F8)*PI()/180))&lt;0,360-M8,M8))</f>
        <v>69.110608608439</v>
      </c>
    </row>
    <row r="9" customFormat="false" ht="15.75" hidden="false" customHeight="false" outlineLevel="0" collapsed="false">
      <c r="A9" s="35"/>
      <c r="B9" s="36" t="s">
        <v>50</v>
      </c>
      <c r="C9" s="36" t="s">
        <v>51</v>
      </c>
      <c r="D9" s="36" t="n">
        <v>317</v>
      </c>
      <c r="E9" s="37" t="str">
        <f aca="false">UPPER($C$2)</f>
        <v>JN49DT</v>
      </c>
      <c r="F9" s="37" t="n">
        <f aca="false">(CODE(MID(E9,1,1))-74)*20+MID(E9,3,1)*2+(CODE(MID(E9,5,1))-65)/12</f>
        <v>8.25</v>
      </c>
      <c r="G9" s="37" t="n">
        <f aca="false">(CODE(MID(E9,2,1))-74)*10+MID(E9,4,1)*1+(CODE(MID(E9,6,1))-65)/24</f>
        <v>49.7916666666667</v>
      </c>
      <c r="H9" s="37" t="str">
        <f aca="false">UPPER(C9)</f>
        <v>JO70BW</v>
      </c>
      <c r="I9" s="37" t="n">
        <f aca="false">(CODE(MID(H9,1,1))-74)*20+MID(H9,3,1)*2+(CODE(MID(H9,5,1))-65)/12</f>
        <v>14.0833333333333</v>
      </c>
      <c r="J9" s="37" t="n">
        <f aca="false">(CODE(MID(H9,2,1))-74)*10+MID(H9,4,1)*1+(CODE(MID(H9,6,1))-65)/24</f>
        <v>50.9166666666667</v>
      </c>
      <c r="K9" s="38" t="n">
        <f aca="false">ACOS(SIN(J9*PI()/180)*SIN(G9*PI()/180)+COS(J9*PI()/180)*COS(G9*PI()/180)*COS((F9-I9)*PI()/180))</f>
        <v>0.0678407617392849</v>
      </c>
      <c r="L9" s="39" t="n">
        <f aca="false">IF(C9="","",6371.3*K9)</f>
        <v>432.233845269506</v>
      </c>
      <c r="M9" s="39" t="n">
        <f aca="false">ACOS((SIN(J9*PI()/180)-SIN(G9*PI()/180)*COS(K9))/(COS(G9*PI()/180)*SIN(K9)))*180/PI()</f>
        <v>70.9490006863983</v>
      </c>
      <c r="N9" s="40" t="n">
        <f aca="false">IF(C9="","",IF((SIN((I9-F9)*PI()/180))&lt;0,360-M9,M9))</f>
        <v>70.9490006863983</v>
      </c>
    </row>
    <row r="10" customFormat="false" ht="15.75" hidden="false" customHeight="false" outlineLevel="0" collapsed="false">
      <c r="A10" s="35"/>
      <c r="B10" s="36" t="s">
        <v>52</v>
      </c>
      <c r="C10" s="36" t="s">
        <v>53</v>
      </c>
      <c r="D10" s="36" t="n">
        <v>510</v>
      </c>
      <c r="E10" s="37" t="str">
        <f aca="false">UPPER($C$2)</f>
        <v>JN49DT</v>
      </c>
      <c r="F10" s="37" t="n">
        <f aca="false">(CODE(MID(E10,1,1))-74)*20+MID(E10,3,1)*2+(CODE(MID(E10,5,1))-65)/12</f>
        <v>8.25</v>
      </c>
      <c r="G10" s="37" t="n">
        <f aca="false">(CODE(MID(E10,2,1))-74)*10+MID(E10,4,1)*1+(CODE(MID(E10,6,1))-65)/24</f>
        <v>49.7916666666667</v>
      </c>
      <c r="H10" s="37" t="str">
        <f aca="false">UPPER(C10)</f>
        <v>JO70IV</v>
      </c>
      <c r="I10" s="37" t="n">
        <f aca="false">(CODE(MID(H10,1,1))-74)*20+MID(H10,3,1)*2+(CODE(MID(H10,5,1))-65)/12</f>
        <v>14.6666666666667</v>
      </c>
      <c r="J10" s="37" t="n">
        <f aca="false">(CODE(MID(H10,2,1))-74)*10+MID(H10,4,1)*1+(CODE(MID(H10,6,1))-65)/24</f>
        <v>50.875</v>
      </c>
      <c r="K10" s="38" t="n">
        <f aca="false">ACOS(SIN(J10*PI()/180)*SIN(G10*PI()/180)+COS(J10*PI()/180)*COS(G10*PI()/180)*COS((F10-I10)*PI()/180))</f>
        <v>0.0739180033562845</v>
      </c>
      <c r="L10" s="39" t="n">
        <f aca="false">IF(C10="","",6371.3*K10)</f>
        <v>470.953774783896</v>
      </c>
      <c r="M10" s="39" t="n">
        <f aca="false">ACOS((SIN(J10*PI()/180)-SIN(G10*PI()/180)*COS(K10))/(COS(G10*PI()/180)*SIN(K10)))*180/PI()</f>
        <v>72.7290955390518</v>
      </c>
      <c r="N10" s="40" t="n">
        <f aca="false">IF(C10="","",IF((SIN((I10-F10)*PI()/180))&lt;0,360-M10,M10))</f>
        <v>72.7290955390518</v>
      </c>
    </row>
    <row r="11" customFormat="false" ht="15.75" hidden="false" customHeight="false" outlineLevel="0" collapsed="false">
      <c r="A11" s="35"/>
      <c r="B11" s="36" t="s">
        <v>54</v>
      </c>
      <c r="C11" s="36" t="s">
        <v>55</v>
      </c>
      <c r="D11" s="36" t="n">
        <v>321</v>
      </c>
      <c r="E11" s="37" t="str">
        <f aca="false">UPPER($C$2)</f>
        <v>JN49DT</v>
      </c>
      <c r="F11" s="37" t="n">
        <f aca="false">(CODE(MID(E11,1,1))-74)*20+MID(E11,3,1)*2+(CODE(MID(E11,5,1))-65)/12</f>
        <v>8.25</v>
      </c>
      <c r="G11" s="37" t="n">
        <f aca="false">(CODE(MID(E11,2,1))-74)*10+MID(E11,4,1)*1+(CODE(MID(E11,6,1))-65)/24</f>
        <v>49.7916666666667</v>
      </c>
      <c r="H11" s="37" t="str">
        <f aca="false">UPPER(C11)</f>
        <v>JO71AA</v>
      </c>
      <c r="I11" s="37" t="n">
        <f aca="false">(CODE(MID(H11,1,1))-74)*20+MID(H11,3,1)*2+(CODE(MID(H11,5,1))-65)/12</f>
        <v>14</v>
      </c>
      <c r="J11" s="37" t="n">
        <f aca="false">(CODE(MID(H11,2,1))-74)*10+MID(H11,4,1)*1+(CODE(MID(H11,6,1))-65)/24</f>
        <v>51</v>
      </c>
      <c r="K11" s="38" t="n">
        <f aca="false">ACOS(SIN(J11*PI()/180)*SIN(G11*PI()/180)+COS(J11*PI()/180)*COS(G11*PI()/180)*COS((F11-I11)*PI()/180))</f>
        <v>0.0673404452144163</v>
      </c>
      <c r="L11" s="39" t="n">
        <f aca="false">IF(C11="","",6371.3*K11)</f>
        <v>429.046178594611</v>
      </c>
      <c r="M11" s="39" t="n">
        <f aca="false">ACOS((SIN(J11*PI()/180)-SIN(G11*PI()/180)*COS(K11))/(COS(G11*PI()/180)*SIN(K11)))*180/PI()</f>
        <v>69.5538717585577</v>
      </c>
      <c r="N11" s="40" t="n">
        <f aca="false">IF(C11="","",IF((SIN((I11-F11)*PI()/180))&lt;0,360-M11,M11))</f>
        <v>69.5538717585577</v>
      </c>
    </row>
    <row r="12" customFormat="false" ht="15.75" hidden="false" customHeight="false" outlineLevel="0" collapsed="false">
      <c r="A12" s="35"/>
      <c r="B12" s="36" t="s">
        <v>56</v>
      </c>
      <c r="C12" s="36" t="s">
        <v>57</v>
      </c>
      <c r="D12" s="36" t="n">
        <v>622</v>
      </c>
      <c r="E12" s="37" t="str">
        <f aca="false">UPPER($C$2)</f>
        <v>JN49DT</v>
      </c>
      <c r="F12" s="37" t="n">
        <f aca="false">(CODE(MID(E12,1,1))-74)*20+MID(E12,3,1)*2+(CODE(MID(E12,5,1))-65)/12</f>
        <v>8.25</v>
      </c>
      <c r="G12" s="37" t="n">
        <f aca="false">(CODE(MID(E12,2,1))-74)*10+MID(E12,4,1)*1+(CODE(MID(E12,6,1))-65)/24</f>
        <v>49.7916666666667</v>
      </c>
      <c r="H12" s="37" t="str">
        <f aca="false">UPPER(C12)</f>
        <v>JO60RT</v>
      </c>
      <c r="I12" s="37" t="n">
        <f aca="false">(CODE(MID(H12,1,1))-74)*20+MID(H12,3,1)*2+(CODE(MID(H12,5,1))-65)/12</f>
        <v>13.4166666666667</v>
      </c>
      <c r="J12" s="37" t="n">
        <f aca="false">(CODE(MID(H12,2,1))-74)*10+MID(H12,4,1)*1+(CODE(MID(H12,6,1))-65)/24</f>
        <v>50.7916666666667</v>
      </c>
      <c r="K12" s="38" t="n">
        <f aca="false">ACOS(SIN(J12*PI()/180)*SIN(G12*PI()/180)+COS(J12*PI()/180)*COS(G12*PI()/180)*COS((F12-I12)*PI()/180))</f>
        <v>0.0601821037867605</v>
      </c>
      <c r="L12" s="39" t="n">
        <f aca="false">IF(C12="","",6371.3*K12)</f>
        <v>383.438237856587</v>
      </c>
      <c r="M12" s="39" t="n">
        <f aca="false">ACOS((SIN(J12*PI()/180)-SIN(G12*PI()/180)*COS(K12))/(COS(G12*PI()/180)*SIN(K12)))*180/PI()</f>
        <v>71.168809969897</v>
      </c>
      <c r="N12" s="40" t="n">
        <f aca="false">IF(C12="","",IF((SIN((I12-F12)*PI()/180))&lt;0,360-M12,M12))</f>
        <v>71.168809969897</v>
      </c>
    </row>
    <row r="13" customFormat="false" ht="15.75" hidden="false" customHeight="false" outlineLevel="0" collapsed="false">
      <c r="A13" s="35"/>
      <c r="B13" s="36" t="s">
        <v>58</v>
      </c>
      <c r="C13" s="36" t="s">
        <v>59</v>
      </c>
      <c r="D13" s="36" t="n">
        <v>640</v>
      </c>
      <c r="E13" s="37" t="str">
        <f aca="false">UPPER($C$2)</f>
        <v>JN49DT</v>
      </c>
      <c r="F13" s="37" t="n">
        <f aca="false">(CODE(MID(E13,1,1))-74)*20+MID(E13,3,1)*2+(CODE(MID(E13,5,1))-65)/12</f>
        <v>8.25</v>
      </c>
      <c r="G13" s="37" t="n">
        <f aca="false">(CODE(MID(E13,2,1))-74)*10+MID(E13,4,1)*1+(CODE(MID(E13,6,1))-65)/24</f>
        <v>49.7916666666667</v>
      </c>
      <c r="H13" s="37" t="str">
        <f aca="false">UPPER(C13)</f>
        <v>JO60ST</v>
      </c>
      <c r="I13" s="37" t="n">
        <f aca="false">(CODE(MID(H13,1,1))-74)*20+MID(H13,3,1)*2+(CODE(MID(H13,5,1))-65)/12</f>
        <v>13.5</v>
      </c>
      <c r="J13" s="37" t="n">
        <f aca="false">(CODE(MID(H13,2,1))-74)*10+MID(H13,4,1)*1+(CODE(MID(H13,6,1))-65)/24</f>
        <v>50.7916666666667</v>
      </c>
      <c r="K13" s="38" t="n">
        <f aca="false">ACOS(SIN(J13*PI()/180)*SIN(G13*PI()/180)+COS(J13*PI()/180)*COS(G13*PI()/180)*COS((F13-I13)*PI()/180))</f>
        <v>0.0610713724707455</v>
      </c>
      <c r="L13" s="39" t="n">
        <f aca="false">IF(C13="","",6371.3*K13)</f>
        <v>389.104035422861</v>
      </c>
      <c r="M13" s="39" t="n">
        <f aca="false">ACOS((SIN(J13*PI()/180)-SIN(G13*PI()/180)*COS(K13))/(COS(G13*PI()/180)*SIN(K13)))*180/PI()</f>
        <v>71.3896215922529</v>
      </c>
      <c r="N13" s="40" t="n">
        <f aca="false">IF(C13="","",IF((SIN((I13-F13)*PI()/180))&lt;0,360-M13,M13))</f>
        <v>71.3896215922529</v>
      </c>
    </row>
    <row r="14" customFormat="false" ht="15.75" hidden="false" customHeight="false" outlineLevel="0" collapsed="false">
      <c r="A14" s="35"/>
      <c r="B14" s="36" t="s">
        <v>60</v>
      </c>
      <c r="C14" s="36" t="s">
        <v>61</v>
      </c>
      <c r="D14" s="36" t="n">
        <v>354</v>
      </c>
      <c r="E14" s="37" t="str">
        <f aca="false">UPPER($C$2)</f>
        <v>JN49DT</v>
      </c>
      <c r="F14" s="37" t="n">
        <f aca="false">(CODE(MID(E14,1,1))-74)*20+MID(E14,3,1)*2+(CODE(MID(E14,5,1))-65)/12</f>
        <v>8.25</v>
      </c>
      <c r="G14" s="37" t="n">
        <f aca="false">(CODE(MID(E14,2,1))-74)*10+MID(E14,4,1)*1+(CODE(MID(E14,6,1))-65)/24</f>
        <v>49.7916666666667</v>
      </c>
      <c r="H14" s="37" t="str">
        <f aca="false">UPPER(C14)</f>
        <v>JO71BB</v>
      </c>
      <c r="I14" s="37" t="n">
        <f aca="false">(CODE(MID(H14,1,1))-74)*20+MID(H14,3,1)*2+(CODE(MID(H14,5,1))-65)/12</f>
        <v>14.0833333333333</v>
      </c>
      <c r="J14" s="37" t="n">
        <f aca="false">(CODE(MID(H14,2,1))-74)*10+MID(H14,4,1)*1+(CODE(MID(H14,6,1))-65)/24</f>
        <v>51.0416666666667</v>
      </c>
      <c r="K14" s="38" t="n">
        <f aca="false">ACOS(SIN(J14*PI()/180)*SIN(G14*PI()/180)+COS(J14*PI()/180)*COS(G14*PI()/180)*COS((F14-I14)*PI()/180))</f>
        <v>0.0684216683091081</v>
      </c>
      <c r="L14" s="39" t="n">
        <f aca="false">IF(C14="","",6371.3*K14)</f>
        <v>435.934975297821</v>
      </c>
      <c r="M14" s="39" t="n">
        <f aca="false">ACOS((SIN(J14*PI()/180)-SIN(G14*PI()/180)*COS(K14))/(COS(G14*PI()/180)*SIN(K14)))*180/PI()</f>
        <v>69.1790849129555</v>
      </c>
      <c r="N14" s="40" t="n">
        <f aca="false">IF(C14="","",IF((SIN((I14-F14)*PI()/180))&lt;0,360-M14,M14))</f>
        <v>69.1790849129555</v>
      </c>
    </row>
    <row r="15" customFormat="false" ht="15.75" hidden="false" customHeight="false" outlineLevel="0" collapsed="false">
      <c r="A15" s="35"/>
      <c r="B15" s="36" t="s">
        <v>62</v>
      </c>
      <c r="C15" s="36" t="s">
        <v>63</v>
      </c>
      <c r="D15" s="36" t="n">
        <v>384</v>
      </c>
      <c r="E15" s="37" t="str">
        <f aca="false">UPPER($C$2)</f>
        <v>JN49DT</v>
      </c>
      <c r="F15" s="37" t="n">
        <f aca="false">(CODE(MID(E15,1,1))-74)*20+MID(E15,3,1)*2+(CODE(MID(E15,5,1))-65)/12</f>
        <v>8.25</v>
      </c>
      <c r="G15" s="37" t="n">
        <f aca="false">(CODE(MID(E15,2,1))-74)*10+MID(E15,4,1)*1+(CODE(MID(E15,6,1))-65)/24</f>
        <v>49.7916666666667</v>
      </c>
      <c r="H15" s="37" t="str">
        <f aca="false">UPPER(C15)</f>
        <v>JO71CD</v>
      </c>
      <c r="I15" s="37" t="n">
        <f aca="false">(CODE(MID(H15,1,1))-74)*20+MID(H15,3,1)*2+(CODE(MID(H15,5,1))-65)/12</f>
        <v>14.1666666666667</v>
      </c>
      <c r="J15" s="37" t="n">
        <f aca="false">(CODE(MID(H15,2,1))-74)*10+MID(H15,4,1)*1+(CODE(MID(H15,6,1))-65)/24</f>
        <v>51.125</v>
      </c>
      <c r="K15" s="38" t="n">
        <f aca="false">ACOS(SIN(J15*PI()/180)*SIN(G15*PI()/180)+COS(J15*PI()/180)*COS(G15*PI()/180)*COS((F15-I15)*PI()/180))</f>
        <v>0.06971594324945</v>
      </c>
      <c r="L15" s="39" t="n">
        <f aca="false">IF(C15="","",6371.3*K15)</f>
        <v>444.181189225221</v>
      </c>
      <c r="M15" s="39" t="n">
        <f aca="false">ACOS((SIN(J15*PI()/180)-SIN(G15*PI()/180)*COS(K15))/(COS(G15*PI()/180)*SIN(K15)))*180/PI()</f>
        <v>68.2415863671613</v>
      </c>
      <c r="N15" s="40" t="n">
        <f aca="false">IF(C15="","",IF((SIN((I15-F15)*PI()/180))&lt;0,360-M15,M15))</f>
        <v>68.2415863671613</v>
      </c>
    </row>
    <row r="16" customFormat="false" ht="15.75" hidden="false" customHeight="false" outlineLevel="0" collapsed="false">
      <c r="A16" s="35"/>
      <c r="B16" s="36" t="s">
        <v>64</v>
      </c>
      <c r="C16" s="36" t="s">
        <v>65</v>
      </c>
      <c r="D16" s="36" t="n">
        <v>318</v>
      </c>
      <c r="E16" s="37" t="str">
        <f aca="false">UPPER($C$2)</f>
        <v>JN49DT</v>
      </c>
      <c r="F16" s="37" t="n">
        <f aca="false">(CODE(MID(E16,1,1))-74)*20+MID(E16,3,1)*2+(CODE(MID(E16,5,1))-65)/12</f>
        <v>8.25</v>
      </c>
      <c r="G16" s="37" t="n">
        <f aca="false">(CODE(MID(E16,2,1))-74)*10+MID(E16,4,1)*1+(CODE(MID(E16,6,1))-65)/24</f>
        <v>49.7916666666667</v>
      </c>
      <c r="H16" s="37" t="str">
        <f aca="false">UPPER(C16)</f>
        <v>JO61MH</v>
      </c>
      <c r="I16" s="37" t="n">
        <f aca="false">(CODE(MID(H16,1,1))-74)*20+MID(H16,3,1)*2+(CODE(MID(H16,5,1))-65)/12</f>
        <v>13</v>
      </c>
      <c r="J16" s="37" t="n">
        <f aca="false">(CODE(MID(H16,2,1))-74)*10+MID(H16,4,1)*1+(CODE(MID(H16,6,1))-65)/24</f>
        <v>51.2916666666667</v>
      </c>
      <c r="K16" s="38" t="n">
        <f aca="false">ACOS(SIN(J16*PI()/180)*SIN(G16*PI()/180)+COS(J16*PI()/180)*COS(G16*PI()/180)*COS((F16-I16)*PI()/180))</f>
        <v>0.0588169363823183</v>
      </c>
      <c r="L16" s="39" t="n">
        <f aca="false">IF(C16="","",6371.3*K16)</f>
        <v>374.740346772665</v>
      </c>
      <c r="M16" s="39" t="n">
        <f aca="false">ACOS((SIN(J16*PI()/180)-SIN(G16*PI()/180)*COS(K16))/(COS(G16*PI()/180)*SIN(K16)))*180/PI()</f>
        <v>61.7565818166329</v>
      </c>
      <c r="N16" s="40" t="n">
        <f aca="false">IF(C16="","",IF((SIN((I16-F16)*PI()/180))&lt;0,360-M16,M16))</f>
        <v>61.7565818166329</v>
      </c>
    </row>
    <row r="17" customFormat="false" ht="15.75" hidden="false" customHeight="false" outlineLevel="0" collapsed="false">
      <c r="A17" s="35"/>
      <c r="B17" s="36" t="s">
        <v>66</v>
      </c>
      <c r="C17" s="36" t="s">
        <v>67</v>
      </c>
      <c r="D17" s="36" t="n">
        <v>391</v>
      </c>
      <c r="E17" s="37" t="str">
        <f aca="false">UPPER($C$2)</f>
        <v>JN49DT</v>
      </c>
      <c r="F17" s="37" t="n">
        <f aca="false">(CODE(MID(E17,1,1))-74)*20+MID(E17,3,1)*2+(CODE(MID(E17,5,1))-65)/12</f>
        <v>8.25</v>
      </c>
      <c r="G17" s="37" t="n">
        <f aca="false">(CODE(MID(E17,2,1))-74)*10+MID(E17,4,1)*1+(CODE(MID(E17,6,1))-65)/24</f>
        <v>49.7916666666667</v>
      </c>
      <c r="H17" s="37" t="str">
        <f aca="false">UPPER(C17)</f>
        <v>JO60XV</v>
      </c>
      <c r="I17" s="37" t="n">
        <f aca="false">(CODE(MID(H17,1,1))-74)*20+MID(H17,3,1)*2+(CODE(MID(H17,5,1))-65)/12</f>
        <v>13.9166666666667</v>
      </c>
      <c r="J17" s="37" t="n">
        <f aca="false">(CODE(MID(H17,2,1))-74)*10+MID(H17,4,1)*1+(CODE(MID(H17,6,1))-65)/24</f>
        <v>50.875</v>
      </c>
      <c r="K17" s="38" t="n">
        <f aca="false">ACOS(SIN(J17*PI()/180)*SIN(G17*PI()/180)+COS(J17*PI()/180)*COS(G17*PI()/180)*COS((F17-I17)*PI()/180))</f>
        <v>0.0658823163584711</v>
      </c>
      <c r="L17" s="39" t="n">
        <f aca="false">IF(C17="","",6371.3*K17)</f>
        <v>419.756002214727</v>
      </c>
      <c r="M17" s="39" t="n">
        <f aca="false">ACOS((SIN(J17*PI()/180)-SIN(G17*PI()/180)*COS(K17))/(COS(G17*PI()/180)*SIN(K17)))*180/PI()</f>
        <v>71.1583083838534</v>
      </c>
      <c r="N17" s="40" t="n">
        <f aca="false">IF(C17="","",IF((SIN((I17-F17)*PI()/180))&lt;0,360-M17,M17))</f>
        <v>71.1583083838534</v>
      </c>
    </row>
    <row r="18" customFormat="false" ht="15.75" hidden="false" customHeight="false" outlineLevel="0" collapsed="false">
      <c r="A18" s="35"/>
      <c r="B18" s="36" t="s">
        <v>68</v>
      </c>
      <c r="C18" s="36" t="s">
        <v>69</v>
      </c>
      <c r="D18" s="36" t="n">
        <v>552</v>
      </c>
      <c r="E18" s="37" t="str">
        <f aca="false">UPPER($C$2)</f>
        <v>JN49DT</v>
      </c>
      <c r="F18" s="37" t="n">
        <f aca="false">(CODE(MID(E18,1,1))-74)*20+MID(E18,3,1)*2+(CODE(MID(E18,5,1))-65)/12</f>
        <v>8.25</v>
      </c>
      <c r="G18" s="37" t="n">
        <f aca="false">(CODE(MID(E18,2,1))-74)*10+MID(E18,4,1)*1+(CODE(MID(E18,6,1))-65)/24</f>
        <v>49.7916666666667</v>
      </c>
      <c r="H18" s="37" t="str">
        <f aca="false">UPPER(C18)</f>
        <v>JO71GD</v>
      </c>
      <c r="I18" s="37" t="n">
        <f aca="false">(CODE(MID(H18,1,1))-74)*20+MID(H18,3,1)*2+(CODE(MID(H18,5,1))-65)/12</f>
        <v>14.5</v>
      </c>
      <c r="J18" s="37" t="n">
        <f aca="false">(CODE(MID(H18,2,1))-74)*10+MID(H18,4,1)*1+(CODE(MID(H18,6,1))-65)/24</f>
        <v>51.125</v>
      </c>
      <c r="K18" s="38" t="n">
        <f aca="false">ACOS(SIN(J18*PI()/180)*SIN(G18*PI()/180)+COS(J18*PI()/180)*COS(G18*PI()/180)*COS((F18-I18)*PI()/180))</f>
        <v>0.0732143911908587</v>
      </c>
      <c r="L18" s="39" t="n">
        <f aca="false">IF(C18="","",6371.3*K18)</f>
        <v>466.470850594318</v>
      </c>
      <c r="M18" s="39" t="n">
        <f aca="false">ACOS((SIN(J18*PI()/180)-SIN(G18*PI()/180)*COS(K18))/(COS(G18*PI()/180)*SIN(K18)))*180/PI()</f>
        <v>69.0808581572211</v>
      </c>
      <c r="N18" s="40" t="n">
        <f aca="false">IF(C18="","",IF((SIN((I18-F18)*PI()/180))&lt;0,360-M18,M18))</f>
        <v>69.0808581572211</v>
      </c>
    </row>
    <row r="19" customFormat="false" ht="15.75" hidden="false" customHeight="false" outlineLevel="0" collapsed="false">
      <c r="A19" s="35"/>
      <c r="B19" s="36" t="s">
        <v>70</v>
      </c>
      <c r="C19" s="36" t="s">
        <v>71</v>
      </c>
      <c r="D19" s="36" t="n">
        <v>231</v>
      </c>
      <c r="E19" s="37" t="str">
        <f aca="false">UPPER($C$2)</f>
        <v>JN49DT</v>
      </c>
      <c r="F19" s="37" t="n">
        <f aca="false">(CODE(MID(E19,1,1))-74)*20+MID(E19,3,1)*2+(CODE(MID(E19,5,1))-65)/12</f>
        <v>8.25</v>
      </c>
      <c r="G19" s="37" t="n">
        <f aca="false">(CODE(MID(E19,2,1))-74)*10+MID(E19,4,1)*1+(CODE(MID(E19,6,1))-65)/24</f>
        <v>49.7916666666667</v>
      </c>
      <c r="H19" s="37" t="str">
        <f aca="false">UPPER(C19)</f>
        <v>JO61JF</v>
      </c>
      <c r="I19" s="37" t="n">
        <f aca="false">(CODE(MID(H19,1,1))-74)*20+MID(H19,3,1)*2+(CODE(MID(H19,5,1))-65)/12</f>
        <v>12.75</v>
      </c>
      <c r="J19" s="37" t="n">
        <f aca="false">(CODE(MID(H19,2,1))-74)*10+MID(H19,4,1)*1+(CODE(MID(H19,6,1))-65)/24</f>
        <v>51.2083333333333</v>
      </c>
      <c r="K19" s="38" t="n">
        <f aca="false">ACOS(SIN(J19*PI()/180)*SIN(G19*PI()/180)+COS(J19*PI()/180)*COS(G19*PI()/180)*COS((F19-I19)*PI()/180))</f>
        <v>0.0557283261034483</v>
      </c>
      <c r="L19" s="39" t="n">
        <f aca="false">IF(C19="","",6371.3*K19)</f>
        <v>355.0618841029</v>
      </c>
      <c r="M19" s="39" t="n">
        <f aca="false">ACOS((SIN(J19*PI()/180)-SIN(G19*PI()/180)*COS(K19))/(COS(G19*PI()/180)*SIN(K19)))*180/PI()</f>
        <v>61.9434086730729</v>
      </c>
      <c r="N19" s="40" t="n">
        <f aca="false">IF(C19="","",IF((SIN((I19-F19)*PI()/180))&lt;0,360-M19,M19))</f>
        <v>61.9434086730729</v>
      </c>
    </row>
    <row r="20" customFormat="false" ht="15.75" hidden="false" customHeight="false" outlineLevel="0" collapsed="false">
      <c r="A20" s="35"/>
      <c r="B20" s="36" t="s">
        <v>72</v>
      </c>
      <c r="C20" s="36" t="s">
        <v>73</v>
      </c>
      <c r="D20" s="36" t="n">
        <v>805</v>
      </c>
      <c r="E20" s="37" t="str">
        <f aca="false">UPPER($C$2)</f>
        <v>JN49DT</v>
      </c>
      <c r="F20" s="37" t="n">
        <f aca="false">(CODE(MID(E20,1,1))-74)*20+MID(E20,3,1)*2+(CODE(MID(E20,5,1))-65)/12</f>
        <v>8.25</v>
      </c>
      <c r="G20" s="37" t="n">
        <f aca="false">(CODE(MID(E20,2,1))-74)*10+MID(E20,4,1)*1+(CODE(MID(E20,6,1))-65)/24</f>
        <v>49.7916666666667</v>
      </c>
      <c r="H20" s="37" t="str">
        <f aca="false">UPPER(C20)</f>
        <v>JO60SR</v>
      </c>
      <c r="I20" s="37" t="n">
        <f aca="false">(CODE(MID(H20,1,1))-74)*20+MID(H20,3,1)*2+(CODE(MID(H20,5,1))-65)/12</f>
        <v>13.5</v>
      </c>
      <c r="J20" s="37" t="n">
        <f aca="false">(CODE(MID(H20,2,1))-74)*10+MID(H20,4,1)*1+(CODE(MID(H20,6,1))-65)/24</f>
        <v>50.7083333333333</v>
      </c>
      <c r="K20" s="38" t="n">
        <f aca="false">ACOS(SIN(J20*PI()/180)*SIN(G20*PI()/180)+COS(J20*PI()/180)*COS(G20*PI()/180)*COS((F20-I20)*PI()/180))</f>
        <v>0.0607217825821531</v>
      </c>
      <c r="L20" s="39" t="n">
        <f aca="false">IF(C20="","",6371.3*K20)</f>
        <v>386.876693365672</v>
      </c>
      <c r="M20" s="39" t="n">
        <f aca="false">ACOS((SIN(J20*PI()/180)-SIN(G20*PI()/180)*COS(K20))/(COS(G20*PI()/180)*SIN(K20)))*180/PI()</f>
        <v>72.7188008914231</v>
      </c>
      <c r="N20" s="40" t="n">
        <f aca="false">IF(C20="","",IF((SIN((I20-F20)*PI()/180))&lt;0,360-M20,M20))</f>
        <v>72.7188008914231</v>
      </c>
    </row>
    <row r="21" customFormat="false" ht="15.75" hidden="false" customHeight="false" outlineLevel="0" collapsed="false">
      <c r="A21" s="35"/>
      <c r="B21" s="36" t="s">
        <v>74</v>
      </c>
      <c r="C21" s="36" t="s">
        <v>75</v>
      </c>
      <c r="D21" s="36" t="n">
        <v>360</v>
      </c>
      <c r="E21" s="37" t="str">
        <f aca="false">UPPER($C$2)</f>
        <v>JN49DT</v>
      </c>
      <c r="F21" s="37" t="n">
        <f aca="false">(CODE(MID(E21,1,1))-74)*20+MID(E21,3,1)*2+(CODE(MID(E21,5,1))-65)/12</f>
        <v>8.25</v>
      </c>
      <c r="G21" s="37" t="n">
        <f aca="false">(CODE(MID(E21,2,1))-74)*10+MID(E21,4,1)*1+(CODE(MID(E21,6,1))-65)/24</f>
        <v>49.7916666666667</v>
      </c>
      <c r="H21" s="37" t="str">
        <f aca="false">UPPER(C21)</f>
        <v>JO70AW</v>
      </c>
      <c r="I21" s="37" t="n">
        <f aca="false">(CODE(MID(H21,1,1))-74)*20+MID(H21,3,1)*2+(CODE(MID(H21,5,1))-65)/12</f>
        <v>14</v>
      </c>
      <c r="J21" s="37" t="n">
        <f aca="false">(CODE(MID(H21,2,1))-74)*10+MID(H21,4,1)*1+(CODE(MID(H21,6,1))-65)/24</f>
        <v>50.9166666666667</v>
      </c>
      <c r="K21" s="38" t="n">
        <f aca="false">ACOS(SIN(J21*PI()/180)*SIN(G21*PI()/180)+COS(J21*PI()/180)*COS(G21*PI()/180)*COS((F21-I21)*PI()/180))</f>
        <v>0.0669537754511023</v>
      </c>
      <c r="L21" s="39" t="n">
        <f aca="false">IF(C21="","",6371.3*K21)</f>
        <v>426.582589531608</v>
      </c>
      <c r="M21" s="39" t="n">
        <f aca="false">ACOS((SIN(J21*PI()/180)-SIN(G21*PI()/180)*COS(K21))/(COS(G21*PI()/180)*SIN(K21)))*180/PI()</f>
        <v>70.7511923523865</v>
      </c>
      <c r="N21" s="40" t="n">
        <f aca="false">IF(C21="","",IF((SIN((I21-F21)*PI()/180))&lt;0,360-M21,M21))</f>
        <v>70.7511923523865</v>
      </c>
    </row>
    <row r="22" customFormat="false" ht="15.75" hidden="false" customHeight="false" outlineLevel="0" collapsed="false">
      <c r="A22" s="35"/>
      <c r="B22" s="36" t="s">
        <v>76</v>
      </c>
      <c r="C22" s="36" t="s">
        <v>77</v>
      </c>
      <c r="D22" s="36" t="n">
        <v>1214</v>
      </c>
      <c r="E22" s="37" t="str">
        <f aca="false">UPPER($C$2)</f>
        <v>JN49DT</v>
      </c>
      <c r="F22" s="37" t="n">
        <f aca="false">(CODE(MID(E22,1,1))-74)*20+MID(E22,3,1)*2+(CODE(MID(E22,5,1))-65)/12</f>
        <v>8.25</v>
      </c>
      <c r="G22" s="37" t="n">
        <f aca="false">(CODE(MID(E22,2,1))-74)*10+MID(E22,4,1)*1+(CODE(MID(E22,6,1))-65)/24</f>
        <v>49.7916666666667</v>
      </c>
      <c r="H22" s="37" t="str">
        <f aca="false">UPPER(C22)</f>
        <v>JO60LK</v>
      </c>
      <c r="I22" s="37" t="n">
        <f aca="false">(CODE(MID(H22,1,1))-74)*20+MID(H22,3,1)*2+(CODE(MID(H22,5,1))-65)/12</f>
        <v>12.9166666666667</v>
      </c>
      <c r="J22" s="37" t="n">
        <f aca="false">(CODE(MID(H22,2,1))-74)*10+MID(H22,4,1)*1+(CODE(MID(H22,6,1))-65)/24</f>
        <v>50.4166666666667</v>
      </c>
      <c r="K22" s="38" t="n">
        <f aca="false">ACOS(SIN(J22*PI()/180)*SIN(G22*PI()/180)+COS(J22*PI()/180)*COS(G22*PI()/180)*COS((F22-I22)*PI()/180))</f>
        <v>0.0533577534775335</v>
      </c>
      <c r="L22" s="39" t="n">
        <f aca="false">IF(C22="","",6371.3*K22)</f>
        <v>339.958254731409</v>
      </c>
      <c r="M22" s="39" t="n">
        <f aca="false">ACOS((SIN(J22*PI()/180)-SIN(G22*PI()/180)*COS(K22))/(COS(G22*PI()/180)*SIN(K22)))*180/PI()</f>
        <v>76.4214142529034</v>
      </c>
      <c r="N22" s="40" t="n">
        <f aca="false">IF(C22="","",IF((SIN((I22-F22)*PI()/180))&lt;0,360-M22,M22))</f>
        <v>76.4214142529034</v>
      </c>
    </row>
    <row r="23" customFormat="false" ht="15.75" hidden="false" customHeight="false" outlineLevel="0" collapsed="false">
      <c r="A23" s="35"/>
      <c r="B23" s="36" t="s">
        <v>78</v>
      </c>
      <c r="C23" s="36" t="s">
        <v>79</v>
      </c>
      <c r="D23" s="36" t="n">
        <v>204</v>
      </c>
      <c r="E23" s="37" t="str">
        <f aca="false">UPPER($C$2)</f>
        <v>JN49DT</v>
      </c>
      <c r="F23" s="37" t="n">
        <f aca="false">(CODE(MID(E23,1,1))-74)*20+MID(E23,3,1)*2+(CODE(MID(E23,5,1))-65)/12</f>
        <v>8.25</v>
      </c>
      <c r="G23" s="37" t="n">
        <f aca="false">(CODE(MID(E23,2,1))-74)*10+MID(E23,4,1)*1+(CODE(MID(E23,6,1))-65)/24</f>
        <v>49.7916666666667</v>
      </c>
      <c r="H23" s="37" t="str">
        <f aca="false">UPPER(C23)</f>
        <v>JO61UA</v>
      </c>
      <c r="I23" s="37" t="n">
        <f aca="false">(CODE(MID(H23,1,1))-74)*20+MID(H23,3,1)*2+(CODE(MID(H23,5,1))-65)/12</f>
        <v>13.6666666666667</v>
      </c>
      <c r="J23" s="37" t="n">
        <f aca="false">(CODE(MID(H23,2,1))-74)*10+MID(H23,4,1)*1+(CODE(MID(H23,6,1))-65)/24</f>
        <v>51</v>
      </c>
      <c r="K23" s="38" t="n">
        <f aca="false">ACOS(SIN(J23*PI()/180)*SIN(G23*PI()/180)+COS(J23*PI()/180)*COS(G23*PI()/180)*COS((F23-I23)*PI()/180))</f>
        <v>0.0638316888539204</v>
      </c>
      <c r="L23" s="39" t="n">
        <f aca="false">IF(C23="","",6371.3*K23)</f>
        <v>406.690839194983</v>
      </c>
      <c r="M23" s="39" t="n">
        <f aca="false">ACOS((SIN(J23*PI()/180)-SIN(G23*PI()/180)*COS(K23))/(COS(G23*PI()/180)*SIN(K23)))*180/PI()</f>
        <v>68.6394525466863</v>
      </c>
      <c r="N23" s="40" t="n">
        <f aca="false">IF(C23="","",IF((SIN((I23-F23)*PI()/180))&lt;0,360-M23,M23))</f>
        <v>68.6394525466863</v>
      </c>
    </row>
    <row r="24" customFormat="false" ht="15.75" hidden="false" customHeight="false" outlineLevel="0" collapsed="false">
      <c r="A24" s="35"/>
      <c r="B24" s="36" t="s">
        <v>80</v>
      </c>
      <c r="C24" s="36" t="s">
        <v>81</v>
      </c>
      <c r="D24" s="36" t="n">
        <v>389</v>
      </c>
      <c r="E24" s="37" t="str">
        <f aca="false">UPPER($C$2)</f>
        <v>JN49DT</v>
      </c>
      <c r="F24" s="37" t="n">
        <f aca="false">(CODE(MID(E24,1,1))-74)*20+MID(E24,3,1)*2+(CODE(MID(E24,5,1))-65)/12</f>
        <v>8.25</v>
      </c>
      <c r="G24" s="37" t="n">
        <f aca="false">(CODE(MID(E24,2,1))-74)*10+MID(E24,4,1)*1+(CODE(MID(E24,6,1))-65)/24</f>
        <v>49.7916666666667</v>
      </c>
      <c r="H24" s="37" t="str">
        <f aca="false">UPPER(C24)</f>
        <v>JO60VW</v>
      </c>
      <c r="I24" s="37" t="n">
        <f aca="false">(CODE(MID(H24,1,1))-74)*20+MID(H24,3,1)*2+(CODE(MID(H24,5,1))-65)/12</f>
        <v>13.75</v>
      </c>
      <c r="J24" s="37" t="n">
        <f aca="false">(CODE(MID(H24,2,1))-74)*10+MID(H24,4,1)*1+(CODE(MID(H24,6,1))-65)/24</f>
        <v>50.9166666666667</v>
      </c>
      <c r="K24" s="38" t="n">
        <f aca="false">ACOS(SIN(J24*PI()/180)*SIN(G24*PI()/180)+COS(J24*PI()/180)*COS(G24*PI()/180)*COS((F24-I24)*PI()/180))</f>
        <v>0.0642995123760325</v>
      </c>
      <c r="L24" s="39" t="n">
        <f aca="false">IF(C24="","",6371.3*K24)</f>
        <v>409.671483201416</v>
      </c>
      <c r="M24" s="39" t="n">
        <f aca="false">ACOS((SIN(J24*PI()/180)-SIN(G24*PI()/180)*COS(K24))/(COS(G24*PI()/180)*SIN(K24)))*180/PI()</f>
        <v>70.1197696278717</v>
      </c>
      <c r="N24" s="40" t="n">
        <f aca="false">IF(C24="","",IF((SIN((I24-F24)*PI()/180))&lt;0,360-M24,M24))</f>
        <v>70.1197696278717</v>
      </c>
    </row>
    <row r="25" customFormat="false" ht="15.75" hidden="false" customHeight="false" outlineLevel="0" collapsed="false">
      <c r="A25" s="35"/>
      <c r="B25" s="36" t="s">
        <v>82</v>
      </c>
      <c r="C25" s="36" t="s">
        <v>83</v>
      </c>
      <c r="D25" s="36" t="n">
        <v>824</v>
      </c>
      <c r="E25" s="37" t="str">
        <f aca="false">UPPER($C$2)</f>
        <v>JN49DT</v>
      </c>
      <c r="F25" s="37" t="n">
        <f aca="false">(CODE(MID(E25,1,1))-74)*20+MID(E25,3,1)*2+(CODE(MID(E25,5,1))-65)/12</f>
        <v>8.25</v>
      </c>
      <c r="G25" s="37" t="n">
        <f aca="false">(CODE(MID(E25,2,1))-74)*10+MID(E25,4,1)*1+(CODE(MID(E25,6,1))-65)/24</f>
        <v>49.7916666666667</v>
      </c>
      <c r="H25" s="37" t="str">
        <f aca="false">UPPER(C25)</f>
        <v>JO60VS</v>
      </c>
      <c r="I25" s="37" t="n">
        <f aca="false">(CODE(MID(H25,1,1))-74)*20+MID(H25,3,1)*2+(CODE(MID(H25,5,1))-65)/12</f>
        <v>13.75</v>
      </c>
      <c r="J25" s="37" t="n">
        <f aca="false">(CODE(MID(H25,2,1))-74)*10+MID(H25,4,1)*1+(CODE(MID(H25,6,1))-65)/24</f>
        <v>50.75</v>
      </c>
      <c r="K25" s="38" t="n">
        <f aca="false">ACOS(SIN(J25*PI()/180)*SIN(G25*PI()/180)+COS(J25*PI()/180)*COS(G25*PI()/180)*COS((F25-I25)*PI()/180))</f>
        <v>0.0635767726726304</v>
      </c>
      <c r="L25" s="39" t="n">
        <f aca="false">IF(C25="","",6371.3*K25)</f>
        <v>405.06669172913</v>
      </c>
      <c r="M25" s="39" t="n">
        <f aca="false">ACOS((SIN(J25*PI()/180)-SIN(G25*PI()/180)*COS(K25))/(COS(G25*PI()/180)*SIN(K25)))*180/PI()</f>
        <v>72.6466813658663</v>
      </c>
      <c r="N25" s="40" t="n">
        <f aca="false">IF(C25="","",IF((SIN((I25-F25)*PI()/180))&lt;0,360-M25,M25))</f>
        <v>72.6466813658663</v>
      </c>
    </row>
    <row r="26" customFormat="false" ht="15.75" hidden="false" customHeight="false" outlineLevel="0" collapsed="false">
      <c r="A26" s="35"/>
      <c r="B26" s="36" t="s">
        <v>84</v>
      </c>
      <c r="C26" s="36" t="s">
        <v>85</v>
      </c>
      <c r="D26" s="36" t="n">
        <v>447</v>
      </c>
      <c r="E26" s="37" t="str">
        <f aca="false">UPPER($C$2)</f>
        <v>JN49DT</v>
      </c>
      <c r="F26" s="37" t="n">
        <f aca="false">(CODE(MID(E26,1,1))-74)*20+MID(E26,3,1)*2+(CODE(MID(E26,5,1))-65)/12</f>
        <v>8.25</v>
      </c>
      <c r="G26" s="37" t="n">
        <f aca="false">(CODE(MID(E26,2,1))-74)*10+MID(E26,4,1)*1+(CODE(MID(E26,6,1))-65)/24</f>
        <v>49.7916666666667</v>
      </c>
      <c r="H26" s="37" t="str">
        <f aca="false">UPPER(C26)</f>
        <v>JO70BV</v>
      </c>
      <c r="I26" s="37" t="n">
        <f aca="false">(CODE(MID(H26,1,1))-74)*20+MID(H26,3,1)*2+(CODE(MID(H26,5,1))-65)/12</f>
        <v>14.0833333333333</v>
      </c>
      <c r="J26" s="37" t="n">
        <f aca="false">(CODE(MID(H26,2,1))-74)*10+MID(H26,4,1)*1+(CODE(MID(H26,6,1))-65)/24</f>
        <v>50.875</v>
      </c>
      <c r="K26" s="38" t="n">
        <f aca="false">ACOS(SIN(J26*PI()/180)*SIN(G26*PI()/180)+COS(J26*PI()/180)*COS(G26*PI()/180)*COS((F26-I26)*PI()/180))</f>
        <v>0.0676616291849632</v>
      </c>
      <c r="L26" s="39" t="n">
        <f aca="false">IF(C26="","",6371.3*K26)</f>
        <v>431.092538026156</v>
      </c>
      <c r="M26" s="39" t="n">
        <f aca="false">ACOS((SIN(J26*PI()/180)-SIN(G26*PI()/180)*COS(K26))/(COS(G26*PI()/180)*SIN(K26)))*180/PI()</f>
        <v>71.5455057624889</v>
      </c>
      <c r="N26" s="40" t="n">
        <f aca="false">IF(C26="","",IF((SIN((I26-F26)*PI()/180))&lt;0,360-M26,M26))</f>
        <v>71.5455057624889</v>
      </c>
    </row>
    <row r="27" customFormat="false" ht="15.75" hidden="false" customHeight="false" outlineLevel="0" collapsed="false">
      <c r="A27" s="35"/>
      <c r="B27" s="36" t="s">
        <v>86</v>
      </c>
      <c r="C27" s="36" t="s">
        <v>87</v>
      </c>
      <c r="D27" s="36" t="n">
        <v>731</v>
      </c>
      <c r="E27" s="37" t="str">
        <f aca="false">UPPER($C$2)</f>
        <v>JN49DT</v>
      </c>
      <c r="F27" s="37" t="n">
        <f aca="false">(CODE(MID(E27,1,1))-74)*20+MID(E27,3,1)*2+(CODE(MID(E27,5,1))-65)/12</f>
        <v>8.25</v>
      </c>
      <c r="G27" s="37" t="n">
        <f aca="false">(CODE(MID(E27,2,1))-74)*10+MID(E27,4,1)*1+(CODE(MID(E27,6,1))-65)/24</f>
        <v>49.7916666666667</v>
      </c>
      <c r="H27" s="37" t="str">
        <f aca="false">UPPER(C27)</f>
        <v>JO60LM</v>
      </c>
      <c r="I27" s="37" t="n">
        <f aca="false">(CODE(MID(H27,1,1))-74)*20+MID(H27,3,1)*2+(CODE(MID(H27,5,1))-65)/12</f>
        <v>12.9166666666667</v>
      </c>
      <c r="J27" s="37" t="n">
        <f aca="false">(CODE(MID(H27,2,1))-74)*10+MID(H27,4,1)*1+(CODE(MID(H27,6,1))-65)/24</f>
        <v>50.5</v>
      </c>
      <c r="K27" s="38" t="n">
        <f aca="false">ACOS(SIN(J27*PI()/180)*SIN(G27*PI()/180)+COS(J27*PI()/180)*COS(G27*PI()/180)*COS((F27-I27)*PI()/180))</f>
        <v>0.0536293626745499</v>
      </c>
      <c r="L27" s="39" t="n">
        <f aca="false">IF(C27="","",6371.3*K27)</f>
        <v>341.68875840836</v>
      </c>
      <c r="M27" s="39" t="n">
        <f aca="false">ACOS((SIN(J27*PI()/180)-SIN(G27*PI()/180)*COS(K27))/(COS(G27*PI()/180)*SIN(K27)))*180/PI()</f>
        <v>74.8902182063118</v>
      </c>
      <c r="N27" s="40" t="n">
        <f aca="false">IF(C27="","",IF((SIN((I27-F27)*PI()/180))&lt;0,360-M27,M27))</f>
        <v>74.8902182063118</v>
      </c>
    </row>
    <row r="28" customFormat="false" ht="15.75" hidden="false" customHeight="false" outlineLevel="0" collapsed="false">
      <c r="A28" s="35"/>
      <c r="B28" s="36" t="s">
        <v>88</v>
      </c>
      <c r="C28" s="36" t="s">
        <v>89</v>
      </c>
      <c r="D28" s="36" t="n">
        <v>499</v>
      </c>
      <c r="E28" s="37" t="str">
        <f aca="false">UPPER($C$2)</f>
        <v>JN49DT</v>
      </c>
      <c r="F28" s="37" t="n">
        <f aca="false">(CODE(MID(E28,1,1))-74)*20+MID(E28,3,1)*2+(CODE(MID(E28,5,1))-65)/12</f>
        <v>8.25</v>
      </c>
      <c r="G28" s="37" t="n">
        <f aca="false">(CODE(MID(E28,2,1))-74)*10+MID(E28,4,1)*1+(CODE(MID(E28,6,1))-65)/24</f>
        <v>49.7916666666667</v>
      </c>
      <c r="H28" s="37" t="str">
        <f aca="false">UPPER(C28)</f>
        <v>JO71EC</v>
      </c>
      <c r="I28" s="37" t="n">
        <f aca="false">(CODE(MID(H28,1,1))-74)*20+MID(H28,3,1)*2+(CODE(MID(H28,5,1))-65)/12</f>
        <v>14.3333333333333</v>
      </c>
      <c r="J28" s="37" t="n">
        <f aca="false">(CODE(MID(H28,2,1))-74)*10+MID(H28,4,1)*1+(CODE(MID(H28,6,1))-65)/24</f>
        <v>51.0833333333333</v>
      </c>
      <c r="K28" s="38" t="n">
        <f aca="false">ACOS(SIN(J28*PI()/180)*SIN(G28*PI()/180)+COS(J28*PI()/180)*COS(G28*PI()/180)*COS((F28-I28)*PI()/180))</f>
        <v>0.0712579003494687</v>
      </c>
      <c r="L28" s="39" t="n">
        <f aca="false">IF(C28="","",6371.3*K28)</f>
        <v>454.00546049657</v>
      </c>
      <c r="M28" s="39" t="n">
        <f aca="false">ACOS((SIN(J28*PI()/180)-SIN(G28*PI()/180)*COS(K28))/(COS(G28*PI()/180)*SIN(K28)))*180/PI()</f>
        <v>69.2338113271059</v>
      </c>
      <c r="N28" s="40" t="n">
        <f aca="false">IF(C28="","",IF((SIN((I28-F28)*PI()/180))&lt;0,360-M28,M28))</f>
        <v>69.2338113271059</v>
      </c>
    </row>
    <row r="29" customFormat="false" ht="15.75" hidden="false" customHeight="false" outlineLevel="0" collapsed="false">
      <c r="A29" s="35"/>
      <c r="B29" s="36" t="s">
        <v>90</v>
      </c>
      <c r="C29" s="36" t="s">
        <v>91</v>
      </c>
      <c r="D29" s="36" t="n">
        <v>412</v>
      </c>
      <c r="E29" s="37" t="str">
        <f aca="false">UPPER($C$2)</f>
        <v>JN49DT</v>
      </c>
      <c r="F29" s="37" t="n">
        <f aca="false">(CODE(MID(E29,1,1))-74)*20+MID(E29,3,1)*2+(CODE(MID(E29,5,1))-65)/12</f>
        <v>8.25</v>
      </c>
      <c r="G29" s="37" t="n">
        <f aca="false">(CODE(MID(E29,2,1))-74)*10+MID(E29,4,1)*1+(CODE(MID(E29,6,1))-65)/24</f>
        <v>49.7916666666667</v>
      </c>
      <c r="H29" s="37" t="str">
        <f aca="false">UPPER(C29)</f>
        <v>JO70EW</v>
      </c>
      <c r="I29" s="37" t="n">
        <f aca="false">(CODE(MID(H29,1,1))-74)*20+MID(H29,3,1)*2+(CODE(MID(H29,5,1))-65)/12</f>
        <v>14.3333333333333</v>
      </c>
      <c r="J29" s="37" t="n">
        <f aca="false">(CODE(MID(H29,2,1))-74)*10+MID(H29,4,1)*1+(CODE(MID(H29,6,1))-65)/24</f>
        <v>50.9166666666667</v>
      </c>
      <c r="K29" s="38" t="n">
        <f aca="false">ACOS(SIN(J29*PI()/180)*SIN(G29*PI()/180)+COS(J29*PI()/180)*COS(G29*PI()/180)*COS((F29-I29)*PI()/180))</f>
        <v>0.0705078118458234</v>
      </c>
      <c r="L29" s="39" t="n">
        <f aca="false">IF(C29="","",6371.3*K29)</f>
        <v>449.226421613294</v>
      </c>
      <c r="M29" s="39" t="n">
        <f aca="false">ACOS((SIN(J29*PI()/180)-SIN(G29*PI()/180)*COS(K29))/(COS(G29*PI()/180)*SIN(K29)))*180/PI()</f>
        <v>71.5076759636828</v>
      </c>
      <c r="N29" s="40" t="n">
        <f aca="false">IF(C29="","",IF((SIN((I29-F29)*PI()/180))&lt;0,360-M29,M29))</f>
        <v>71.5076759636828</v>
      </c>
    </row>
    <row r="30" customFormat="false" ht="15.75" hidden="false" customHeight="false" outlineLevel="0" collapsed="false">
      <c r="A30" s="35"/>
      <c r="B30" s="36" t="s">
        <v>92</v>
      </c>
      <c r="C30" s="36" t="s">
        <v>93</v>
      </c>
      <c r="D30" s="36" t="n">
        <v>552</v>
      </c>
      <c r="E30" s="37" t="str">
        <f aca="false">UPPER($C$2)</f>
        <v>JN49DT</v>
      </c>
      <c r="F30" s="37" t="n">
        <f aca="false">(CODE(MID(E30,1,1))-74)*20+MID(E30,3,1)*2+(CODE(MID(E30,5,1))-65)/12</f>
        <v>8.25</v>
      </c>
      <c r="G30" s="37" t="n">
        <f aca="false">(CODE(MID(E30,2,1))-74)*10+MID(E30,4,1)*1+(CODE(MID(E30,6,1))-65)/24</f>
        <v>49.7916666666667</v>
      </c>
      <c r="H30" s="37" t="str">
        <f aca="false">UPPER(C30)</f>
        <v>JO70DV</v>
      </c>
      <c r="I30" s="37" t="n">
        <f aca="false">(CODE(MID(H30,1,1))-74)*20+MID(H30,3,1)*2+(CODE(MID(H30,5,1))-65)/12</f>
        <v>14.25</v>
      </c>
      <c r="J30" s="37" t="n">
        <f aca="false">(CODE(MID(H30,2,1))-74)*10+MID(H30,4,1)*1+(CODE(MID(H30,6,1))-65)/24</f>
        <v>50.875</v>
      </c>
      <c r="K30" s="38" t="n">
        <f aca="false">ACOS(SIN(J30*PI()/180)*SIN(G30*PI()/180)+COS(J30*PI()/180)*COS(G30*PI()/180)*COS((F30-I30)*PI()/180))</f>
        <v>0.0694448387236693</v>
      </c>
      <c r="L30" s="39" t="n">
        <f aca="false">IF(C30="","",6371.3*K30)</f>
        <v>442.453900960114</v>
      </c>
      <c r="M30" s="39" t="n">
        <f aca="false">ACOS((SIN(J30*PI()/180)-SIN(G30*PI()/180)*COS(K30))/(COS(G30*PI()/180)*SIN(K30)))*180/PI()</f>
        <v>71.9095498960161</v>
      </c>
      <c r="N30" s="40" t="n">
        <f aca="false">IF(C30="","",IF((SIN((I30-F30)*PI()/180))&lt;0,360-M30,M30))</f>
        <v>71.9095498960161</v>
      </c>
    </row>
    <row r="31" customFormat="false" ht="15.75" hidden="false" customHeight="false" outlineLevel="0" collapsed="false">
      <c r="A31" s="35"/>
      <c r="B31" s="36" t="s">
        <v>94</v>
      </c>
      <c r="C31" s="36" t="s">
        <v>95</v>
      </c>
      <c r="D31" s="36" t="n">
        <v>562</v>
      </c>
      <c r="E31" s="37" t="str">
        <f aca="false">UPPER($C$2)</f>
        <v>JN49DT</v>
      </c>
      <c r="F31" s="37" t="n">
        <f aca="false">(CODE(MID(E31,1,1))-74)*20+MID(E31,3,1)*2+(CODE(MID(E31,5,1))-65)/12</f>
        <v>8.25</v>
      </c>
      <c r="G31" s="37" t="n">
        <f aca="false">(CODE(MID(E31,2,1))-74)*10+MID(E31,4,1)*1+(CODE(MID(E31,6,1))-65)/24</f>
        <v>49.7916666666667</v>
      </c>
      <c r="H31" s="37" t="str">
        <f aca="false">UPPER(C31)</f>
        <v>JO70CU</v>
      </c>
      <c r="I31" s="37" t="n">
        <f aca="false">(CODE(MID(H31,1,1))-74)*20+MID(H31,3,1)*2+(CODE(MID(H31,5,1))-65)/12</f>
        <v>14.1666666666667</v>
      </c>
      <c r="J31" s="37" t="n">
        <f aca="false">(CODE(MID(H31,2,1))-74)*10+MID(H31,4,1)*1+(CODE(MID(H31,6,1))-65)/24</f>
        <v>50.8333333333333</v>
      </c>
      <c r="K31" s="38" t="n">
        <f aca="false">ACOS(SIN(J31*PI()/180)*SIN(G31*PI()/180)+COS(J31*PI()/180)*COS(G31*PI()/180)*COS((F31-I31)*PI()/180))</f>
        <v>0.0683840119842285</v>
      </c>
      <c r="L31" s="39" t="n">
        <f aca="false">IF(C31="","",6371.3*K31)</f>
        <v>435.695055555115</v>
      </c>
      <c r="M31" s="39" t="n">
        <f aca="false">ACOS((SIN(J31*PI()/180)-SIN(G31*PI()/180)*COS(K31))/(COS(G31*PI()/180)*SIN(K31)))*180/PI()</f>
        <v>72.3227196729796</v>
      </c>
      <c r="N31" s="40" t="n">
        <f aca="false">IF(C31="","",IF((SIN((I31-F31)*PI()/180))&lt;0,360-M31,M31))</f>
        <v>72.3227196729796</v>
      </c>
    </row>
    <row r="32" customFormat="false" ht="15.75" hidden="false" customHeight="false" outlineLevel="0" collapsed="false">
      <c r="A32" s="35"/>
      <c r="B32" s="36" t="s">
        <v>96</v>
      </c>
      <c r="C32" s="36" t="s">
        <v>97</v>
      </c>
      <c r="D32" s="36" t="n">
        <v>250</v>
      </c>
      <c r="E32" s="37" t="str">
        <f aca="false">UPPER($C$2)</f>
        <v>JN49DT</v>
      </c>
      <c r="F32" s="37" t="n">
        <f aca="false">(CODE(MID(E32,1,1))-74)*20+MID(E32,3,1)*2+(CODE(MID(E32,5,1))-65)/12</f>
        <v>8.25</v>
      </c>
      <c r="G32" s="37" t="n">
        <f aca="false">(CODE(MID(E32,2,1))-74)*10+MID(E32,4,1)*1+(CODE(MID(E32,6,1))-65)/24</f>
        <v>49.7916666666667</v>
      </c>
      <c r="H32" s="37" t="str">
        <f aca="false">UPPER(C32)</f>
        <v>JO61GE</v>
      </c>
      <c r="I32" s="37" t="n">
        <f aca="false">(CODE(MID(H32,1,1))-74)*20+MID(H32,3,1)*2+(CODE(MID(H32,5,1))-65)/12</f>
        <v>12.5</v>
      </c>
      <c r="J32" s="37" t="n">
        <f aca="false">(CODE(MID(H32,2,1))-74)*10+MID(H32,4,1)*1+(CODE(MID(H32,6,1))-65)/24</f>
        <v>51.1666666666667</v>
      </c>
      <c r="K32" s="38" t="n">
        <f aca="false">ACOS(SIN(J32*PI()/180)*SIN(G32*PI()/180)+COS(J32*PI()/180)*COS(G32*PI()/180)*COS((F32-I32)*PI()/180))</f>
        <v>0.0529418650519907</v>
      </c>
      <c r="L32" s="39" t="n">
        <f aca="false">IF(C32="","",6371.3*K32)</f>
        <v>337.308504805748</v>
      </c>
      <c r="M32" s="39" t="n">
        <f aca="false">ACOS((SIN(J32*PI()/180)-SIN(G32*PI()/180)*COS(K32))/(COS(G32*PI()/180)*SIN(K32)))*180/PI()</f>
        <v>61.4224227792333</v>
      </c>
      <c r="N32" s="40" t="n">
        <f aca="false">IF(C32="","",IF((SIN((I32-F32)*PI()/180))&lt;0,360-M32,M32))</f>
        <v>61.4224227792333</v>
      </c>
    </row>
    <row r="33" customFormat="false" ht="15.75" hidden="false" customHeight="false" outlineLevel="0" collapsed="false">
      <c r="A33" s="35"/>
      <c r="B33" s="36" t="s">
        <v>98</v>
      </c>
      <c r="C33" s="36" t="s">
        <v>99</v>
      </c>
      <c r="D33" s="36" t="n">
        <v>350</v>
      </c>
      <c r="E33" s="37" t="str">
        <f aca="false">UPPER($C$2)</f>
        <v>JN49DT</v>
      </c>
      <c r="F33" s="37" t="n">
        <f aca="false">(CODE(MID(E33,1,1))-74)*20+MID(E33,3,1)*2+(CODE(MID(E33,5,1))-65)/12</f>
        <v>8.25</v>
      </c>
      <c r="G33" s="37" t="n">
        <f aca="false">(CODE(MID(E33,2,1))-74)*10+MID(E33,4,1)*1+(CODE(MID(E33,6,1))-65)/24</f>
        <v>49.7916666666667</v>
      </c>
      <c r="H33" s="37" t="str">
        <f aca="false">UPPER(C33)</f>
        <v>JO60SX</v>
      </c>
      <c r="I33" s="37" t="n">
        <f aca="false">(CODE(MID(H33,1,1))-74)*20+MID(H33,3,1)*2+(CODE(MID(H33,5,1))-65)/12</f>
        <v>13.5</v>
      </c>
      <c r="J33" s="37" t="n">
        <f aca="false">(CODE(MID(H33,2,1))-74)*10+MID(H33,4,1)*1+(CODE(MID(H33,6,1))-65)/24</f>
        <v>50.9583333333333</v>
      </c>
      <c r="K33" s="38" t="n">
        <f aca="false">ACOS(SIN(J33*PI()/180)*SIN(G33*PI()/180)+COS(J33*PI()/180)*COS(G33*PI()/180)*COS((F33-I33)*PI()/180))</f>
        <v>0.0618671597389064</v>
      </c>
      <c r="L33" s="39" t="n">
        <f aca="false">IF(C33="","",6371.3*K33)</f>
        <v>394.174234844494</v>
      </c>
      <c r="M33" s="39" t="n">
        <f aca="false">ACOS((SIN(J33*PI()/180)-SIN(G33*PI()/180)*COS(K33))/(COS(G33*PI()/180)*SIN(K33)))*180/PI()</f>
        <v>68.7797517736296</v>
      </c>
      <c r="N33" s="40" t="n">
        <f aca="false">IF(C33="","",IF((SIN((I33-F33)*PI()/180))&lt;0,360-M33,M33))</f>
        <v>68.7797517736296</v>
      </c>
    </row>
    <row r="34" customFormat="false" ht="15.75" hidden="false" customHeight="false" outlineLevel="0" collapsed="false">
      <c r="A34" s="35"/>
      <c r="B34" s="36" t="s">
        <v>100</v>
      </c>
      <c r="C34" s="36" t="s">
        <v>101</v>
      </c>
      <c r="D34" s="36" t="n">
        <v>497</v>
      </c>
      <c r="E34" s="37" t="str">
        <f aca="false">UPPER($C$2)</f>
        <v>JN49DT</v>
      </c>
      <c r="F34" s="37" t="n">
        <f aca="false">(CODE(MID(E34,1,1))-74)*20+MID(E34,3,1)*2+(CODE(MID(E34,5,1))-65)/12</f>
        <v>8.25</v>
      </c>
      <c r="G34" s="37" t="n">
        <f aca="false">(CODE(MID(E34,2,1))-74)*10+MID(E34,4,1)*1+(CODE(MID(E34,6,1))-65)/24</f>
        <v>49.7916666666667</v>
      </c>
      <c r="H34" s="37" t="str">
        <f aca="false">UPPER(C34)</f>
        <v>JO60WT</v>
      </c>
      <c r="I34" s="37" t="n">
        <f aca="false">(CODE(MID(H34,1,1))-74)*20+MID(H34,3,1)*2+(CODE(MID(H34,5,1))-65)/12</f>
        <v>13.8333333333333</v>
      </c>
      <c r="J34" s="37" t="n">
        <f aca="false">(CODE(MID(H34,2,1))-74)*10+MID(H34,4,1)*1+(CODE(MID(H34,6,1))-65)/24</f>
        <v>50.7916666666667</v>
      </c>
      <c r="K34" s="38" t="n">
        <f aca="false">ACOS(SIN(J34*PI()/180)*SIN(G34*PI()/180)+COS(J34*PI()/180)*COS(G34*PI()/180)*COS((F34-I34)*PI()/180))</f>
        <v>0.064639324648736</v>
      </c>
      <c r="L34" s="39" t="n">
        <f aca="false">IF(C34="","",6371.3*K34)</f>
        <v>411.836529134492</v>
      </c>
      <c r="M34" s="39" t="n">
        <f aca="false">ACOS((SIN(J34*PI()/180)-SIN(G34*PI()/180)*COS(K34))/(COS(G34*PI()/180)*SIN(K34)))*180/PI()</f>
        <v>72.2031656111964</v>
      </c>
      <c r="N34" s="40" t="n">
        <f aca="false">IF(C34="","",IF((SIN((I34-F34)*PI()/180))&lt;0,360-M34,M34))</f>
        <v>72.2031656111964</v>
      </c>
    </row>
    <row r="35" customFormat="false" ht="15.75" hidden="false" customHeight="false" outlineLevel="0" collapsed="false">
      <c r="A35" s="35"/>
      <c r="B35" s="36" t="s">
        <v>102</v>
      </c>
      <c r="C35" s="36" t="s">
        <v>103</v>
      </c>
      <c r="D35" s="36" t="n">
        <v>846</v>
      </c>
      <c r="E35" s="37" t="str">
        <f aca="false">UPPER($C$2)</f>
        <v>JN49DT</v>
      </c>
      <c r="F35" s="37" t="n">
        <f aca="false">(CODE(MID(E35,1,1))-74)*20+MID(E35,3,1)*2+(CODE(MID(E35,5,1))-65)/12</f>
        <v>8.25</v>
      </c>
      <c r="G35" s="37" t="n">
        <f aca="false">(CODE(MID(E35,2,1))-74)*10+MID(E35,4,1)*1+(CODE(MID(E35,6,1))-65)/24</f>
        <v>49.7916666666667</v>
      </c>
      <c r="H35" s="37" t="str">
        <f aca="false">UPPER(C35)</f>
        <v>JO60UR</v>
      </c>
      <c r="I35" s="37" t="n">
        <f aca="false">(CODE(MID(H35,1,1))-74)*20+MID(H35,3,1)*2+(CODE(MID(H35,5,1))-65)/12</f>
        <v>13.6666666666667</v>
      </c>
      <c r="J35" s="37" t="n">
        <f aca="false">(CODE(MID(H35,2,1))-74)*10+MID(H35,4,1)*1+(CODE(MID(H35,6,1))-65)/24</f>
        <v>50.7083333333333</v>
      </c>
      <c r="K35" s="38" t="n">
        <f aca="false">ACOS(SIN(J35*PI()/180)*SIN(G35*PI()/180)+COS(J35*PI()/180)*COS(G35*PI()/180)*COS((F35-I35)*PI()/180))</f>
        <v>0.062516777754068</v>
      </c>
      <c r="L35" s="39" t="n">
        <f aca="false">IF(C35="","",6371.3*K35)</f>
        <v>398.313146104493</v>
      </c>
      <c r="M35" s="39" t="n">
        <f aca="false">ACOS((SIN(J35*PI()/180)-SIN(G35*PI()/180)*COS(K35))/(COS(G35*PI()/180)*SIN(K35)))*180/PI()</f>
        <v>73.1039680793786</v>
      </c>
      <c r="N35" s="40" t="n">
        <f aca="false">IF(C35="","",IF((SIN((I35-F35)*PI()/180))&lt;0,360-M35,M35))</f>
        <v>73.1039680793786</v>
      </c>
    </row>
    <row r="36" customFormat="false" ht="15.75" hidden="false" customHeight="false" outlineLevel="0" collapsed="false">
      <c r="A36" s="35"/>
      <c r="B36" s="36" t="s">
        <v>104</v>
      </c>
      <c r="C36" s="36" t="s">
        <v>93</v>
      </c>
      <c r="D36" s="36" t="n">
        <v>382</v>
      </c>
      <c r="E36" s="37" t="str">
        <f aca="false">UPPER($C$2)</f>
        <v>JN49DT</v>
      </c>
      <c r="F36" s="37" t="n">
        <f aca="false">(CODE(MID(E36,1,1))-74)*20+MID(E36,3,1)*2+(CODE(MID(E36,5,1))-65)/12</f>
        <v>8.25</v>
      </c>
      <c r="G36" s="37" t="n">
        <f aca="false">(CODE(MID(E36,2,1))-74)*10+MID(E36,4,1)*1+(CODE(MID(E36,6,1))-65)/24</f>
        <v>49.7916666666667</v>
      </c>
      <c r="H36" s="37" t="str">
        <f aca="false">UPPER(C36)</f>
        <v>JO70DV</v>
      </c>
      <c r="I36" s="37" t="n">
        <f aca="false">(CODE(MID(H36,1,1))-74)*20+MID(H36,3,1)*2+(CODE(MID(H36,5,1))-65)/12</f>
        <v>14.25</v>
      </c>
      <c r="J36" s="37" t="n">
        <f aca="false">(CODE(MID(H36,2,1))-74)*10+MID(H36,4,1)*1+(CODE(MID(H36,6,1))-65)/24</f>
        <v>50.875</v>
      </c>
      <c r="K36" s="38" t="n">
        <f aca="false">ACOS(SIN(J36*PI()/180)*SIN(G36*PI()/180)+COS(J36*PI()/180)*COS(G36*PI()/180)*COS((F36-I36)*PI()/180))</f>
        <v>0.0694448387236693</v>
      </c>
      <c r="L36" s="39" t="n">
        <f aca="false">IF(C36="","",6371.3*K36)</f>
        <v>442.453900960114</v>
      </c>
      <c r="M36" s="39" t="n">
        <f aca="false">ACOS((SIN(J36*PI()/180)-SIN(G36*PI()/180)*COS(K36))/(COS(G36*PI()/180)*SIN(K36)))*180/PI()</f>
        <v>71.9095498960161</v>
      </c>
      <c r="N36" s="40" t="n">
        <f aca="false">IF(C36="","",IF((SIN((I36-F36)*PI()/180))&lt;0,360-M36,M36))</f>
        <v>71.9095498960161</v>
      </c>
    </row>
    <row r="37" customFormat="false" ht="15.75" hidden="false" customHeight="false" outlineLevel="0" collapsed="false">
      <c r="A37" s="35"/>
      <c r="B37" s="36" t="s">
        <v>105</v>
      </c>
      <c r="C37" s="36" t="s">
        <v>106</v>
      </c>
      <c r="D37" s="36" t="n">
        <v>891</v>
      </c>
      <c r="E37" s="37" t="str">
        <f aca="false">UPPER($C$2)</f>
        <v>JN49DT</v>
      </c>
      <c r="F37" s="37" t="n">
        <f aca="false">(CODE(MID(E37,1,1))-74)*20+MID(E37,3,1)*2+(CODE(MID(E37,5,1))-65)/12</f>
        <v>8.25</v>
      </c>
      <c r="G37" s="37" t="n">
        <f aca="false">(CODE(MID(E37,2,1))-74)*10+MID(E37,4,1)*1+(CODE(MID(E37,6,1))-65)/24</f>
        <v>49.7916666666667</v>
      </c>
      <c r="H37" s="37" t="str">
        <f aca="false">UPPER(C37)</f>
        <v>JO60NM</v>
      </c>
      <c r="I37" s="37" t="n">
        <f aca="false">(CODE(MID(H37,1,1))-74)*20+MID(H37,3,1)*2+(CODE(MID(H37,5,1))-65)/12</f>
        <v>13.0833333333333</v>
      </c>
      <c r="J37" s="37" t="n">
        <f aca="false">(CODE(MID(H37,2,1))-74)*10+MID(H37,4,1)*1+(CODE(MID(H37,6,1))-65)/24</f>
        <v>50.5</v>
      </c>
      <c r="K37" s="38" t="n">
        <f aca="false">ACOS(SIN(J37*PI()/180)*SIN(G37*PI()/180)+COS(J37*PI()/180)*COS(G37*PI()/180)*COS((F37-I37)*PI()/180))</f>
        <v>0.0554439556298506</v>
      </c>
      <c r="L37" s="39" t="n">
        <f aca="false">IF(C37="","",6371.3*K37)</f>
        <v>353.250074504467</v>
      </c>
      <c r="M37" s="39" t="n">
        <f aca="false">ACOS((SIN(J37*PI()/180)-SIN(G37*PI()/180)*COS(K37))/(COS(G37*PI()/180)*SIN(K37)))*180/PI()</f>
        <v>75.2703825339563</v>
      </c>
      <c r="N37" s="40" t="n">
        <f aca="false">IF(C37="","",IF((SIN((I37-F37)*PI()/180))&lt;0,360-M37,M37))</f>
        <v>75.2703825339563</v>
      </c>
    </row>
    <row r="38" customFormat="false" ht="15.75" hidden="false" customHeight="false" outlineLevel="0" collapsed="false">
      <c r="A38" s="35"/>
      <c r="B38" s="36" t="s">
        <v>107</v>
      </c>
      <c r="C38" s="36" t="s">
        <v>108</v>
      </c>
      <c r="D38" s="36" t="n">
        <v>406</v>
      </c>
      <c r="E38" s="37" t="str">
        <f aca="false">UPPER($C$2)</f>
        <v>JN49DT</v>
      </c>
      <c r="F38" s="37" t="n">
        <f aca="false">(CODE(MID(E38,1,1))-74)*20+MID(E38,3,1)*2+(CODE(MID(E38,5,1))-65)/12</f>
        <v>8.25</v>
      </c>
      <c r="G38" s="37" t="n">
        <f aca="false">(CODE(MID(E38,2,1))-74)*10+MID(E38,4,1)*1+(CODE(MID(E38,6,1))-65)/24</f>
        <v>49.7916666666667</v>
      </c>
      <c r="H38" s="37" t="str">
        <f aca="false">UPPER(C38)</f>
        <v>JO71KE</v>
      </c>
      <c r="I38" s="37" t="n">
        <f aca="false">(CODE(MID(H38,1,1))-74)*20+MID(H38,3,1)*2+(CODE(MID(H38,5,1))-65)/12</f>
        <v>14.8333333333333</v>
      </c>
      <c r="J38" s="37" t="n">
        <f aca="false">(CODE(MID(H38,2,1))-74)*10+MID(H38,4,1)*1+(CODE(MID(H38,6,1))-65)/24</f>
        <v>51.1666666666667</v>
      </c>
      <c r="K38" s="38" t="n">
        <f aca="false">ACOS(SIN(J38*PI()/180)*SIN(G38*PI()/180)+COS(J38*PI()/180)*COS(G38*PI()/180)*COS((F38-I38)*PI()/180))</f>
        <v>0.0769239481200186</v>
      </c>
      <c r="L38" s="39" t="n">
        <f aca="false">IF(C38="","",6371.3*K38)</f>
        <v>490.105550657074</v>
      </c>
      <c r="M38" s="39" t="n">
        <f aca="false">ACOS((SIN(J38*PI()/180)-SIN(G38*PI()/180)*COS(K38))/(COS(G38*PI()/180)*SIN(K38)))*180/PI()</f>
        <v>69.3081353959942</v>
      </c>
      <c r="N38" s="40" t="n">
        <f aca="false">IF(C38="","",IF((SIN((I38-F38)*PI()/180))&lt;0,360-M38,M38))</f>
        <v>69.3081353959942</v>
      </c>
    </row>
    <row r="39" customFormat="false" ht="15.75" hidden="false" customHeight="false" outlineLevel="0" collapsed="false">
      <c r="A39" s="35"/>
      <c r="B39" s="36" t="s">
        <v>109</v>
      </c>
      <c r="C39" s="36" t="s">
        <v>110</v>
      </c>
      <c r="D39" s="36" t="n">
        <v>749</v>
      </c>
      <c r="E39" s="37" t="str">
        <f aca="false">UPPER($C$2)</f>
        <v>JN49DT</v>
      </c>
      <c r="F39" s="37" t="n">
        <f aca="false">(CODE(MID(E39,1,1))-74)*20+MID(E39,3,1)*2+(CODE(MID(E39,5,1))-65)/12</f>
        <v>8.25</v>
      </c>
      <c r="G39" s="37" t="n">
        <f aca="false">(CODE(MID(E39,2,1))-74)*10+MID(E39,4,1)*1+(CODE(MID(E39,6,1))-65)/24</f>
        <v>49.7916666666667</v>
      </c>
      <c r="H39" s="37" t="str">
        <f aca="false">UPPER(C39)</f>
        <v>JO70JT</v>
      </c>
      <c r="I39" s="37" t="n">
        <f aca="false">(CODE(MID(H39,1,1))-74)*20+MID(H39,3,1)*2+(CODE(MID(H39,5,1))-65)/12</f>
        <v>14.75</v>
      </c>
      <c r="J39" s="37" t="n">
        <f aca="false">(CODE(MID(H39,2,1))-74)*10+MID(H39,4,1)*1+(CODE(MID(H39,6,1))-65)/24</f>
        <v>50.7916666666667</v>
      </c>
      <c r="K39" s="38" t="n">
        <f aca="false">ACOS(SIN(J39*PI()/180)*SIN(G39*PI()/180)+COS(J39*PI()/180)*COS(G39*PI()/180)*COS((F39-I39)*PI()/180))</f>
        <v>0.0745232647846786</v>
      </c>
      <c r="L39" s="39" t="n">
        <f aca="false">IF(C39="","",6371.3*K39)</f>
        <v>474.810076922623</v>
      </c>
      <c r="M39" s="39" t="n">
        <f aca="false">ACOS((SIN(J39*PI()/180)-SIN(G39*PI()/180)*COS(K39))/(COS(G39*PI()/180)*SIN(K39)))*180/PI()</f>
        <v>73.9733215468449</v>
      </c>
      <c r="N39" s="40" t="n">
        <f aca="false">IF(C39="","",IF((SIN((I39-F39)*PI()/180))&lt;0,360-M39,M39))</f>
        <v>73.9733215468449</v>
      </c>
    </row>
    <row r="40" customFormat="false" ht="15.75" hidden="false" customHeight="false" outlineLevel="0" collapsed="false">
      <c r="A40" s="35"/>
      <c r="B40" s="36" t="s">
        <v>111</v>
      </c>
      <c r="C40" s="36" t="s">
        <v>112</v>
      </c>
      <c r="D40" s="36" t="n">
        <v>401</v>
      </c>
      <c r="E40" s="37" t="str">
        <f aca="false">UPPER($C$2)</f>
        <v>JN49DT</v>
      </c>
      <c r="F40" s="37" t="n">
        <f aca="false">(CODE(MID(E40,1,1))-74)*20+MID(E40,3,1)*2+(CODE(MID(E40,5,1))-65)/12</f>
        <v>8.25</v>
      </c>
      <c r="G40" s="37" t="n">
        <f aca="false">(CODE(MID(E40,2,1))-74)*10+MID(E40,4,1)*1+(CODE(MID(E40,6,1))-65)/24</f>
        <v>49.7916666666667</v>
      </c>
      <c r="H40" s="37" t="str">
        <f aca="false">UPPER(C40)</f>
        <v>JO70CW</v>
      </c>
      <c r="I40" s="37" t="n">
        <f aca="false">(CODE(MID(H40,1,1))-74)*20+MID(H40,3,1)*2+(CODE(MID(H40,5,1))-65)/12</f>
        <v>14.1666666666667</v>
      </c>
      <c r="J40" s="37" t="n">
        <f aca="false">(CODE(MID(H40,2,1))-74)*10+MID(H40,4,1)*1+(CODE(MID(H40,6,1))-65)/24</f>
        <v>50.9166666666667</v>
      </c>
      <c r="K40" s="38" t="n">
        <f aca="false">ACOS(SIN(J40*PI()/180)*SIN(G40*PI()/180)+COS(J40*PI()/180)*COS(G40*PI()/180)*COS((F40-I40)*PI()/180))</f>
        <v>0.0687287902176868</v>
      </c>
      <c r="L40" s="39" t="n">
        <f aca="false">IF(C40="","",6371.3*K40)</f>
        <v>437.891741113948</v>
      </c>
      <c r="M40" s="39" t="n">
        <f aca="false">ACOS((SIN(J40*PI()/180)-SIN(G40*PI()/180)*COS(K40))/(COS(G40*PI()/180)*SIN(K40)))*180/PI()</f>
        <v>71.1408720994036</v>
      </c>
      <c r="N40" s="40" t="n">
        <f aca="false">IF(C40="","",IF((SIN((I40-F40)*PI()/180))&lt;0,360-M40,M40))</f>
        <v>71.1408720994036</v>
      </c>
    </row>
    <row r="41" customFormat="false" ht="15.75" hidden="false" customHeight="false" outlineLevel="0" collapsed="false">
      <c r="A41" s="35"/>
      <c r="B41" s="36" t="s">
        <v>113</v>
      </c>
      <c r="C41" s="36" t="s">
        <v>114</v>
      </c>
      <c r="D41" s="36" t="n">
        <v>293</v>
      </c>
      <c r="E41" s="37" t="str">
        <f aca="false">UPPER($C$2)</f>
        <v>JN49DT</v>
      </c>
      <c r="F41" s="37" t="n">
        <f aca="false">(CODE(MID(E41,1,1))-74)*20+MID(E41,3,1)*2+(CODE(MID(E41,5,1))-65)/12</f>
        <v>8.25</v>
      </c>
      <c r="G41" s="37" t="n">
        <f aca="false">(CODE(MID(E41,2,1))-74)*10+MID(E41,4,1)*1+(CODE(MID(E41,6,1))-65)/24</f>
        <v>49.7916666666667</v>
      </c>
      <c r="H41" s="37" t="str">
        <f aca="false">UPPER(C41)</f>
        <v>JO71AG</v>
      </c>
      <c r="I41" s="37" t="n">
        <f aca="false">(CODE(MID(H41,1,1))-74)*20+MID(H41,3,1)*2+(CODE(MID(H41,5,1))-65)/12</f>
        <v>14</v>
      </c>
      <c r="J41" s="37" t="n">
        <f aca="false">(CODE(MID(H41,2,1))-74)*10+MID(H41,4,1)*1+(CODE(MID(H41,6,1))-65)/24</f>
        <v>51.25</v>
      </c>
      <c r="K41" s="38" t="n">
        <f aca="false">ACOS(SIN(J41*PI()/180)*SIN(G41*PI()/180)+COS(J41*PI()/180)*COS(G41*PI()/180)*COS((F41-I41)*PI()/180))</f>
        <v>0.0686721736088866</v>
      </c>
      <c r="L41" s="39" t="n">
        <f aca="false">IF(C41="","",6371.3*K41)</f>
        <v>437.531019714299</v>
      </c>
      <c r="M41" s="39" t="n">
        <f aca="false">ACOS((SIN(J41*PI()/180)-SIN(G41*PI()/180)*COS(K41))/(COS(G41*PI()/180)*SIN(K41)))*180/PI()</f>
        <v>66.0497370211228</v>
      </c>
      <c r="N41" s="40" t="n">
        <f aca="false">IF(C41="","",IF((SIN((I41-F41)*PI()/180))&lt;0,360-M41,M41))</f>
        <v>66.0497370211228</v>
      </c>
    </row>
    <row r="42" customFormat="false" ht="15.75" hidden="false" customHeight="false" outlineLevel="0" collapsed="false">
      <c r="A42" s="35"/>
      <c r="B42" s="36" t="s">
        <v>115</v>
      </c>
      <c r="C42" s="36" t="s">
        <v>116</v>
      </c>
      <c r="D42" s="36" t="n">
        <v>653</v>
      </c>
      <c r="E42" s="37" t="str">
        <f aca="false">UPPER($C$2)</f>
        <v>JN49DT</v>
      </c>
      <c r="F42" s="37" t="n">
        <f aca="false">(CODE(MID(E42,1,1))-74)*20+MID(E42,3,1)*2+(CODE(MID(E42,5,1))-65)/12</f>
        <v>8.25</v>
      </c>
      <c r="G42" s="37" t="n">
        <f aca="false">(CODE(MID(E42,2,1))-74)*10+MID(E42,4,1)*1+(CODE(MID(E42,6,1))-65)/24</f>
        <v>49.7916666666667</v>
      </c>
      <c r="H42" s="37" t="str">
        <f aca="false">UPPER(C42)</f>
        <v>JO70IU</v>
      </c>
      <c r="I42" s="37" t="n">
        <f aca="false">(CODE(MID(H42,1,1))-74)*20+MID(H42,3,1)*2+(CODE(MID(H42,5,1))-65)/12</f>
        <v>14.6666666666667</v>
      </c>
      <c r="J42" s="37" t="n">
        <f aca="false">(CODE(MID(H42,2,1))-74)*10+MID(H42,4,1)*1+(CODE(MID(H42,6,1))-65)/24</f>
        <v>50.8333333333333</v>
      </c>
      <c r="K42" s="38" t="n">
        <f aca="false">ACOS(SIN(J42*PI()/180)*SIN(G42*PI()/180)+COS(J42*PI()/180)*COS(G42*PI()/180)*COS((F42-I42)*PI()/180))</f>
        <v>0.0737661360434487</v>
      </c>
      <c r="L42" s="39" t="n">
        <f aca="false">IF(C42="","",6371.3*K42)</f>
        <v>469.986182573625</v>
      </c>
      <c r="M42" s="39" t="n">
        <f aca="false">ACOS((SIN(J42*PI()/180)-SIN(G42*PI()/180)*COS(K42))/(COS(G42*PI()/180)*SIN(K42)))*180/PI()</f>
        <v>73.2814257845471</v>
      </c>
      <c r="N42" s="40" t="n">
        <f aca="false">IF(C42="","",IF((SIN((I42-F42)*PI()/180))&lt;0,360-M42,M42))</f>
        <v>73.2814257845471</v>
      </c>
    </row>
    <row r="43" customFormat="false" ht="15.75" hidden="false" customHeight="false" outlineLevel="0" collapsed="false">
      <c r="A43" s="35"/>
      <c r="B43" s="36" t="s">
        <v>117</v>
      </c>
      <c r="C43" s="36" t="s">
        <v>118</v>
      </c>
      <c r="D43" s="36" t="n">
        <v>905</v>
      </c>
      <c r="E43" s="37" t="str">
        <f aca="false">UPPER($C$2)</f>
        <v>JN49DT</v>
      </c>
      <c r="F43" s="37" t="n">
        <f aca="false">(CODE(MID(E43,1,1))-74)*20+MID(E43,3,1)*2+(CODE(MID(E43,5,1))-65)/12</f>
        <v>8.25</v>
      </c>
      <c r="G43" s="37" t="n">
        <f aca="false">(CODE(MID(E43,2,1))-74)*10+MID(E43,4,1)*1+(CODE(MID(E43,6,1))-65)/24</f>
        <v>49.7916666666667</v>
      </c>
      <c r="H43" s="37" t="str">
        <f aca="false">UPPER(C43)</f>
        <v>JO60US</v>
      </c>
      <c r="I43" s="37" t="n">
        <f aca="false">(CODE(MID(H43,1,1))-74)*20+MID(H43,3,1)*2+(CODE(MID(H43,5,1))-65)/12</f>
        <v>13.6666666666667</v>
      </c>
      <c r="J43" s="37" t="n">
        <f aca="false">(CODE(MID(H43,2,1))-74)*10+MID(H43,4,1)*1+(CODE(MID(H43,6,1))-65)/24</f>
        <v>50.75</v>
      </c>
      <c r="K43" s="38" t="n">
        <f aca="false">ACOS(SIN(J43*PI()/180)*SIN(G43*PI()/180)+COS(J43*PI()/180)*COS(G43*PI()/180)*COS((F43-I43)*PI()/180))</f>
        <v>0.0626810353630587</v>
      </c>
      <c r="L43" s="39" t="n">
        <f aca="false">IF(C43="","",6371.3*K43)</f>
        <v>399.359680608656</v>
      </c>
      <c r="M43" s="39" t="n">
        <f aca="false">ACOS((SIN(J43*PI()/180)-SIN(G43*PI()/180)*COS(K43))/(COS(G43*PI()/180)*SIN(K43)))*180/PI()</f>
        <v>72.4551282733756</v>
      </c>
      <c r="N43" s="40" t="n">
        <f aca="false">IF(C43="","",IF((SIN((I43-F43)*PI()/180))&lt;0,360-M43,M43))</f>
        <v>72.4551282733756</v>
      </c>
    </row>
    <row r="44" customFormat="false" ht="15.75" hidden="false" customHeight="false" outlineLevel="0" collapsed="false">
      <c r="A44" s="35"/>
      <c r="B44" s="36" t="s">
        <v>119</v>
      </c>
      <c r="C44" s="36" t="s">
        <v>120</v>
      </c>
      <c r="D44" s="36" t="n">
        <v>355</v>
      </c>
      <c r="E44" s="37" t="str">
        <f aca="false">UPPER($C$2)</f>
        <v>JN49DT</v>
      </c>
      <c r="F44" s="37" t="n">
        <f aca="false">(CODE(MID(E44,1,1))-74)*20+MID(E44,3,1)*2+(CODE(MID(E44,5,1))-65)/12</f>
        <v>8.25</v>
      </c>
      <c r="G44" s="37" t="n">
        <f aca="false">(CODE(MID(E44,2,1))-74)*10+MID(E44,4,1)*1+(CODE(MID(E44,6,1))-65)/24</f>
        <v>49.7916666666667</v>
      </c>
      <c r="H44" s="37" t="str">
        <f aca="false">UPPER(C44)</f>
        <v>JO70CV</v>
      </c>
      <c r="I44" s="37" t="n">
        <f aca="false">(CODE(MID(H44,1,1))-74)*20+MID(H44,3,1)*2+(CODE(MID(H44,5,1))-65)/12</f>
        <v>14.1666666666667</v>
      </c>
      <c r="J44" s="37" t="n">
        <f aca="false">(CODE(MID(H44,2,1))-74)*10+MID(H44,4,1)*1+(CODE(MID(H44,6,1))-65)/24</f>
        <v>50.875</v>
      </c>
      <c r="K44" s="38" t="n">
        <f aca="false">ACOS(SIN(J44*PI()/180)*SIN(G44*PI()/180)+COS(J44*PI()/180)*COS(G44*PI()/180)*COS((F44-I44)*PI()/180))</f>
        <v>0.0685527664092614</v>
      </c>
      <c r="L44" s="39" t="n">
        <f aca="false">IF(C44="","",6371.3*K44)</f>
        <v>436.770240623327</v>
      </c>
      <c r="M44" s="39" t="n">
        <f aca="false">ACOS((SIN(J44*PI()/180)-SIN(G44*PI()/180)*COS(K44))/(COS(G44*PI()/180)*SIN(K44)))*180/PI()</f>
        <v>71.7303122494842</v>
      </c>
      <c r="N44" s="40" t="n">
        <f aca="false">IF(C44="","",IF((SIN((I44-F44)*PI()/180))&lt;0,360-M44,M44))</f>
        <v>71.7303122494842</v>
      </c>
    </row>
    <row r="45" customFormat="false" ht="15.75" hidden="false" customHeight="false" outlineLevel="0" collapsed="false">
      <c r="A45" s="35"/>
      <c r="B45" s="36" t="s">
        <v>121</v>
      </c>
      <c r="C45" s="36" t="s">
        <v>122</v>
      </c>
      <c r="D45" s="36" t="n">
        <v>474</v>
      </c>
      <c r="E45" s="37" t="str">
        <f aca="false">UPPER($C$2)</f>
        <v>JN49DT</v>
      </c>
      <c r="F45" s="37" t="n">
        <f aca="false">(CODE(MID(E45,1,1))-74)*20+MID(E45,3,1)*2+(CODE(MID(E45,5,1))-65)/12</f>
        <v>8.25</v>
      </c>
      <c r="G45" s="37" t="n">
        <f aca="false">(CODE(MID(E45,2,1))-74)*10+MID(E45,4,1)*1+(CODE(MID(E45,6,1))-65)/24</f>
        <v>49.7916666666667</v>
      </c>
      <c r="H45" s="37" t="str">
        <f aca="false">UPPER(C45)</f>
        <v>JO70BU</v>
      </c>
      <c r="I45" s="37" t="n">
        <f aca="false">(CODE(MID(H45,1,1))-74)*20+MID(H45,3,1)*2+(CODE(MID(H45,5,1))-65)/12</f>
        <v>14.0833333333333</v>
      </c>
      <c r="J45" s="37" t="n">
        <f aca="false">(CODE(MID(H45,2,1))-74)*10+MID(H45,4,1)*1+(CODE(MID(H45,6,1))-65)/24</f>
        <v>50.8333333333333</v>
      </c>
      <c r="K45" s="38" t="n">
        <f aca="false">ACOS(SIN(J45*PI()/180)*SIN(G45*PI()/180)+COS(J45*PI()/180)*COS(G45*PI()/180)*COS((F45-I45)*PI()/180))</f>
        <v>0.0674898462982144</v>
      </c>
      <c r="L45" s="39" t="n">
        <f aca="false">IF(C45="","",6371.3*K45)</f>
        <v>429.998057719813</v>
      </c>
      <c r="M45" s="39" t="n">
        <f aca="false">ACOS((SIN(J45*PI()/180)-SIN(G45*PI()/180)*COS(K45))/(COS(G45*PI()/180)*SIN(K45)))*180/PI()</f>
        <v>72.1451077497556</v>
      </c>
      <c r="N45" s="40" t="n">
        <f aca="false">IF(C45="","",IF((SIN((I45-F45)*PI()/180))&lt;0,360-M45,M45))</f>
        <v>72.1451077497556</v>
      </c>
    </row>
    <row r="46" customFormat="false" ht="15.75" hidden="false" customHeight="false" outlineLevel="0" collapsed="false">
      <c r="A46" s="35"/>
      <c r="B46" s="36" t="s">
        <v>123</v>
      </c>
      <c r="C46" s="36" t="s">
        <v>124</v>
      </c>
      <c r="D46" s="36" t="n">
        <v>414</v>
      </c>
      <c r="E46" s="37" t="str">
        <f aca="false">UPPER($C$2)</f>
        <v>JN49DT</v>
      </c>
      <c r="F46" s="37" t="n">
        <f aca="false">(CODE(MID(E46,1,1))-74)*20+MID(E46,3,1)*2+(CODE(MID(E46,5,1))-65)/12</f>
        <v>8.25</v>
      </c>
      <c r="G46" s="37" t="n">
        <f aca="false">(CODE(MID(E46,2,1))-74)*10+MID(E46,4,1)*1+(CODE(MID(E46,6,1))-65)/24</f>
        <v>49.7916666666667</v>
      </c>
      <c r="H46" s="37" t="str">
        <f aca="false">UPPER(C46)</f>
        <v>JO61XF</v>
      </c>
      <c r="I46" s="37" t="n">
        <f aca="false">(CODE(MID(H46,1,1))-74)*20+MID(H46,3,1)*2+(CODE(MID(H46,5,1))-65)/12</f>
        <v>13.9166666666667</v>
      </c>
      <c r="J46" s="37" t="n">
        <f aca="false">(CODE(MID(H46,2,1))-74)*10+MID(H46,4,1)*1+(CODE(MID(H46,6,1))-65)/24</f>
        <v>51.2083333333333</v>
      </c>
      <c r="K46" s="38" t="n">
        <f aca="false">ACOS(SIN(J46*PI()/180)*SIN(G46*PI()/180)+COS(J46*PI()/180)*COS(G46*PI()/180)*COS((F46-I46)*PI()/180))</f>
        <v>0.0675716688370511</v>
      </c>
      <c r="L46" s="39" t="n">
        <f aca="false">IF(C46="","",6371.3*K46)</f>
        <v>430.519373661504</v>
      </c>
      <c r="M46" s="39" t="n">
        <f aca="false">ACOS((SIN(J46*PI()/180)-SIN(G46*PI()/180)*COS(K46))/(COS(G46*PI()/180)*SIN(K46)))*180/PI()</f>
        <v>66.3727576456116</v>
      </c>
      <c r="N46" s="40" t="n">
        <f aca="false">IF(C46="","",IF((SIN((I46-F46)*PI()/180))&lt;0,360-M46,M46))</f>
        <v>66.3727576456116</v>
      </c>
    </row>
    <row r="47" customFormat="false" ht="15.75" hidden="false" customHeight="false" outlineLevel="0" collapsed="false">
      <c r="A47" s="35"/>
      <c r="B47" s="36" t="s">
        <v>125</v>
      </c>
      <c r="C47" s="36" t="s">
        <v>75</v>
      </c>
      <c r="D47" s="36" t="n">
        <v>338</v>
      </c>
      <c r="E47" s="37" t="str">
        <f aca="false">UPPER($C$2)</f>
        <v>JN49DT</v>
      </c>
      <c r="F47" s="37" t="n">
        <f aca="false">(CODE(MID(E47,1,1))-74)*20+MID(E47,3,1)*2+(CODE(MID(E47,5,1))-65)/12</f>
        <v>8.25</v>
      </c>
      <c r="G47" s="37" t="n">
        <f aca="false">(CODE(MID(E47,2,1))-74)*10+MID(E47,4,1)*1+(CODE(MID(E47,6,1))-65)/24</f>
        <v>49.7916666666667</v>
      </c>
      <c r="H47" s="37" t="str">
        <f aca="false">UPPER(C47)</f>
        <v>JO70AW</v>
      </c>
      <c r="I47" s="37" t="n">
        <f aca="false">(CODE(MID(H47,1,1))-74)*20+MID(H47,3,1)*2+(CODE(MID(H47,5,1))-65)/12</f>
        <v>14</v>
      </c>
      <c r="J47" s="37" t="n">
        <f aca="false">(CODE(MID(H47,2,1))-74)*10+MID(H47,4,1)*1+(CODE(MID(H47,6,1))-65)/24</f>
        <v>50.9166666666667</v>
      </c>
      <c r="K47" s="38" t="n">
        <f aca="false">ACOS(SIN(J47*PI()/180)*SIN(G47*PI()/180)+COS(J47*PI()/180)*COS(G47*PI()/180)*COS((F47-I47)*PI()/180))</f>
        <v>0.0669537754511023</v>
      </c>
      <c r="L47" s="39" t="n">
        <f aca="false">IF(C47="","",6371.3*K47)</f>
        <v>426.582589531608</v>
      </c>
      <c r="M47" s="39" t="n">
        <f aca="false">ACOS((SIN(J47*PI()/180)-SIN(G47*PI()/180)*COS(K47))/(COS(G47*PI()/180)*SIN(K47)))*180/PI()</f>
        <v>70.7511923523865</v>
      </c>
      <c r="N47" s="40" t="n">
        <f aca="false">IF(C47="","",IF((SIN((I47-F47)*PI()/180))&lt;0,360-M47,M47))</f>
        <v>70.7511923523865</v>
      </c>
    </row>
    <row r="48" customFormat="false" ht="15.75" hidden="false" customHeight="false" outlineLevel="0" collapsed="false">
      <c r="A48" s="35"/>
      <c r="B48" s="36" t="s">
        <v>126</v>
      </c>
      <c r="C48" s="36" t="s">
        <v>127</v>
      </c>
      <c r="D48" s="36" t="n">
        <v>786</v>
      </c>
      <c r="E48" s="37" t="str">
        <f aca="false">UPPER($C$2)</f>
        <v>JN49DT</v>
      </c>
      <c r="F48" s="37" t="n">
        <f aca="false">(CODE(MID(E48,1,1))-74)*20+MID(E48,3,1)*2+(CODE(MID(E48,5,1))-65)/12</f>
        <v>8.25</v>
      </c>
      <c r="G48" s="37" t="n">
        <f aca="false">(CODE(MID(E48,2,1))-74)*10+MID(E48,4,1)*1+(CODE(MID(E48,6,1))-65)/24</f>
        <v>49.7916666666667</v>
      </c>
      <c r="H48" s="37" t="str">
        <f aca="false">UPPER(C48)</f>
        <v>JO60VR</v>
      </c>
      <c r="I48" s="37" t="n">
        <f aca="false">(CODE(MID(H48,1,1))-74)*20+MID(H48,3,1)*2+(CODE(MID(H48,5,1))-65)/12</f>
        <v>13.75</v>
      </c>
      <c r="J48" s="37" t="n">
        <f aca="false">(CODE(MID(H48,2,1))-74)*10+MID(H48,4,1)*1+(CODE(MID(H48,6,1))-65)/24</f>
        <v>50.7083333333333</v>
      </c>
      <c r="K48" s="38" t="n">
        <f aca="false">ACOS(SIN(J48*PI()/180)*SIN(G48*PI()/180)+COS(J48*PI()/180)*COS(G48*PI()/180)*COS((F48-I48)*PI()/180))</f>
        <v>0.0634156256360513</v>
      </c>
      <c r="L48" s="39" t="n">
        <f aca="false">IF(C48="","",6371.3*K48)</f>
        <v>404.039975614974</v>
      </c>
      <c r="M48" s="39" t="n">
        <f aca="false">ACOS((SIN(J48*PI()/180)-SIN(G48*PI()/180)*COS(K48))/(COS(G48*PI()/180)*SIN(K48)))*180/PI()</f>
        <v>73.2870088207229</v>
      </c>
      <c r="N48" s="40" t="n">
        <f aca="false">IF(C48="","",IF((SIN((I48-F48)*PI()/180))&lt;0,360-M48,M48))</f>
        <v>73.2870088207229</v>
      </c>
    </row>
    <row r="49" customFormat="false" ht="15.75" hidden="false" customHeight="false" outlineLevel="0" collapsed="false">
      <c r="A49" s="35"/>
      <c r="B49" s="36" t="s">
        <v>128</v>
      </c>
      <c r="C49" s="36" t="s">
        <v>129</v>
      </c>
      <c r="D49" s="36" t="n">
        <v>583</v>
      </c>
      <c r="E49" s="37" t="str">
        <f aca="false">UPPER($C$2)</f>
        <v>JN49DT</v>
      </c>
      <c r="F49" s="37" t="n">
        <f aca="false">(CODE(MID(E49,1,1))-74)*20+MID(E49,3,1)*2+(CODE(MID(E49,5,1))-65)/12</f>
        <v>8.25</v>
      </c>
      <c r="G49" s="37" t="n">
        <f aca="false">(CODE(MID(E49,2,1))-74)*10+MID(E49,4,1)*1+(CODE(MID(E49,6,1))-65)/24</f>
        <v>49.7916666666667</v>
      </c>
      <c r="H49" s="37" t="str">
        <f aca="false">UPPER(C49)</f>
        <v>JO71HA</v>
      </c>
      <c r="I49" s="37" t="n">
        <f aca="false">(CODE(MID(H49,1,1))-74)*20+MID(H49,3,1)*2+(CODE(MID(H49,5,1))-65)/12</f>
        <v>14.5833333333333</v>
      </c>
      <c r="J49" s="37" t="n">
        <f aca="false">(CODE(MID(H49,2,1))-74)*10+MID(H49,4,1)*1+(CODE(MID(H49,6,1))-65)/24</f>
        <v>51</v>
      </c>
      <c r="K49" s="38" t="n">
        <f aca="false">ACOS(SIN(J49*PI()/180)*SIN(G49*PI()/180)+COS(J49*PI()/180)*COS(G49*PI()/180)*COS((F49-I49)*PI()/180))</f>
        <v>0.0735265351601039</v>
      </c>
      <c r="L49" s="39" t="n">
        <f aca="false">IF(C49="","",6371.3*K49)</f>
        <v>468.45961346557</v>
      </c>
      <c r="M49" s="39" t="n">
        <f aca="false">ACOS((SIN(J49*PI()/180)-SIN(G49*PI()/180)*COS(K49))/(COS(G49*PI()/180)*SIN(K49)))*180/PI()</f>
        <v>70.9136064723958</v>
      </c>
      <c r="N49" s="40" t="n">
        <f aca="false">IF(C49="","",IF((SIN((I49-F49)*PI()/180))&lt;0,360-M49,M49))</f>
        <v>70.9136064723958</v>
      </c>
    </row>
    <row r="50" customFormat="false" ht="15.75" hidden="false" customHeight="false" outlineLevel="0" collapsed="false">
      <c r="A50" s="35"/>
      <c r="B50" s="36" t="s">
        <v>130</v>
      </c>
      <c r="C50" s="36" t="s">
        <v>131</v>
      </c>
      <c r="D50" s="36" t="n">
        <v>159</v>
      </c>
      <c r="E50" s="37" t="str">
        <f aca="false">UPPER($C$2)</f>
        <v>JN49DT</v>
      </c>
      <c r="F50" s="37" t="n">
        <f aca="false">(CODE(MID(E50,1,1))-74)*20+MID(E50,3,1)*2+(CODE(MID(E50,5,1))-65)/12</f>
        <v>8.25</v>
      </c>
      <c r="G50" s="37" t="n">
        <f aca="false">(CODE(MID(E50,2,1))-74)*10+MID(E50,4,1)*1+(CODE(MID(E50,6,1))-65)/24</f>
        <v>49.7916666666667</v>
      </c>
      <c r="H50" s="37" t="str">
        <f aca="false">UPPER(C50)</f>
        <v>JO61SG</v>
      </c>
      <c r="I50" s="37" t="n">
        <f aca="false">(CODE(MID(H50,1,1))-74)*20+MID(H50,3,1)*2+(CODE(MID(H50,5,1))-65)/12</f>
        <v>13.5</v>
      </c>
      <c r="J50" s="37" t="n">
        <f aca="false">(CODE(MID(H50,2,1))-74)*10+MID(H50,4,1)*1+(CODE(MID(H50,6,1))-65)/24</f>
        <v>51.25</v>
      </c>
      <c r="K50" s="38" t="n">
        <f aca="false">ACOS(SIN(J50*PI()/180)*SIN(G50*PI()/180)+COS(J50*PI()/180)*COS(G50*PI()/180)*COS((F50-I50)*PI()/180))</f>
        <v>0.0635564870889537</v>
      </c>
      <c r="L50" s="39" t="n">
        <f aca="false">IF(C50="","",6371.3*K50)</f>
        <v>404.937446189851</v>
      </c>
      <c r="M50" s="39" t="n">
        <f aca="false">ACOS((SIN(J50*PI()/180)-SIN(G50*PI()/180)*COS(K50))/(COS(G50*PI()/180)*SIN(K50)))*180/PI()</f>
        <v>64.3880686840492</v>
      </c>
      <c r="N50" s="40" t="n">
        <f aca="false">IF(C50="","",IF((SIN((I50-F50)*PI()/180))&lt;0,360-M50,M50))</f>
        <v>64.3880686840492</v>
      </c>
    </row>
    <row r="51" customFormat="false" ht="15.75" hidden="false" customHeight="false" outlineLevel="0" collapsed="false">
      <c r="A51" s="35"/>
      <c r="B51" s="36" t="s">
        <v>132</v>
      </c>
      <c r="C51" s="36" t="s">
        <v>133</v>
      </c>
      <c r="D51" s="36" t="n">
        <v>398</v>
      </c>
      <c r="E51" s="37" t="str">
        <f aca="false">UPPER($C$2)</f>
        <v>JN49DT</v>
      </c>
      <c r="F51" s="37" t="n">
        <f aca="false">(CODE(MID(E51,1,1))-74)*20+MID(E51,3,1)*2+(CODE(MID(E51,5,1))-65)/12</f>
        <v>8.25</v>
      </c>
      <c r="G51" s="37" t="n">
        <f aca="false">(CODE(MID(E51,2,1))-74)*10+MID(E51,4,1)*1+(CODE(MID(E51,6,1))-65)/24</f>
        <v>49.7916666666667</v>
      </c>
      <c r="H51" s="37" t="str">
        <f aca="false">UPPER(C51)</f>
        <v>JO70AV</v>
      </c>
      <c r="I51" s="37" t="n">
        <f aca="false">(CODE(MID(H51,1,1))-74)*20+MID(H51,3,1)*2+(CODE(MID(H51,5,1))-65)/12</f>
        <v>14</v>
      </c>
      <c r="J51" s="37" t="n">
        <f aca="false">(CODE(MID(H51,2,1))-74)*10+MID(H51,4,1)*1+(CODE(MID(H51,6,1))-65)/24</f>
        <v>50.875</v>
      </c>
      <c r="K51" s="38" t="n">
        <f aca="false">ACOS(SIN(J51*PI()/180)*SIN(G51*PI()/180)+COS(J51*PI()/180)*COS(G51*PI()/180)*COS((F51-I51)*PI()/180))</f>
        <v>0.0667714656320562</v>
      </c>
      <c r="L51" s="39" t="n">
        <f aca="false">IF(C51="","",6371.3*K51)</f>
        <v>425.42103898152</v>
      </c>
      <c r="M51" s="39" t="n">
        <f aca="false">ACOS((SIN(J51*PI()/180)-SIN(G51*PI()/180)*COS(K51))/(COS(G51*PI()/180)*SIN(K51)))*180/PI()</f>
        <v>71.3549137211473</v>
      </c>
      <c r="N51" s="40" t="n">
        <f aca="false">IF(C51="","",IF((SIN((I51-F51)*PI()/180))&lt;0,360-M51,M51))</f>
        <v>71.3549137211473</v>
      </c>
    </row>
    <row r="52" customFormat="false" ht="15.75" hidden="false" customHeight="false" outlineLevel="0" collapsed="false">
      <c r="A52" s="35"/>
      <c r="B52" s="36" t="s">
        <v>134</v>
      </c>
      <c r="C52" s="36" t="s">
        <v>135</v>
      </c>
      <c r="D52" s="36" t="n">
        <v>430</v>
      </c>
      <c r="E52" s="37" t="str">
        <f aca="false">UPPER($C$2)</f>
        <v>JN49DT</v>
      </c>
      <c r="F52" s="37" t="n">
        <f aca="false">(CODE(MID(E52,1,1))-74)*20+MID(E52,3,1)*2+(CODE(MID(E52,5,1))-65)/12</f>
        <v>8.25</v>
      </c>
      <c r="G52" s="37" t="n">
        <f aca="false">(CODE(MID(E52,2,1))-74)*10+MID(E52,4,1)*1+(CODE(MID(E52,6,1))-65)/24</f>
        <v>49.7916666666667</v>
      </c>
      <c r="H52" s="37" t="str">
        <f aca="false">UPPER(C52)</f>
        <v>JO60RX</v>
      </c>
      <c r="I52" s="37" t="n">
        <f aca="false">(CODE(MID(H52,1,1))-74)*20+MID(H52,3,1)*2+(CODE(MID(H52,5,1))-65)/12</f>
        <v>13.4166666666667</v>
      </c>
      <c r="J52" s="37" t="n">
        <f aca="false">(CODE(MID(H52,2,1))-74)*10+MID(H52,4,1)*1+(CODE(MID(H52,6,1))-65)/24</f>
        <v>50.9583333333333</v>
      </c>
      <c r="K52" s="38" t="n">
        <f aca="false">ACOS(SIN(J52*PI()/180)*SIN(G52*PI()/180)+COS(J52*PI()/180)*COS(G52*PI()/180)*COS((F52-I52)*PI()/180))</f>
        <v>0.0609926364456616</v>
      </c>
      <c r="L52" s="39" t="n">
        <f aca="false">IF(C52="","",6371.3*K52)</f>
        <v>388.602384586244</v>
      </c>
      <c r="M52" s="39" t="n">
        <f aca="false">ACOS((SIN(J52*PI()/180)-SIN(G52*PI()/180)*COS(K52))/(COS(G52*PI()/180)*SIN(K52)))*180/PI()</f>
        <v>68.5249979734944</v>
      </c>
      <c r="N52" s="40" t="n">
        <f aca="false">IF(C52="","",IF((SIN((I52-F52)*PI()/180))&lt;0,360-M52,M52))</f>
        <v>68.5249979734944</v>
      </c>
    </row>
    <row r="53" customFormat="false" ht="15.75" hidden="false" customHeight="false" outlineLevel="0" collapsed="false">
      <c r="A53" s="35"/>
      <c r="B53" s="36" t="s">
        <v>136</v>
      </c>
      <c r="C53" s="36" t="s">
        <v>137</v>
      </c>
      <c r="D53" s="36" t="n">
        <v>420</v>
      </c>
      <c r="E53" s="37" t="str">
        <f aca="false">UPPER($C$2)</f>
        <v>JN49DT</v>
      </c>
      <c r="F53" s="37" t="n">
        <f aca="false">(CODE(MID(E53,1,1))-74)*20+MID(E53,3,1)*2+(CODE(MID(E53,5,1))-65)/12</f>
        <v>8.25</v>
      </c>
      <c r="G53" s="37" t="n">
        <f aca="false">(CODE(MID(E53,2,1))-74)*10+MID(E53,4,1)*1+(CODE(MID(E53,6,1))-65)/24</f>
        <v>49.7916666666667</v>
      </c>
      <c r="H53" s="37" t="str">
        <f aca="false">UPPER(C53)</f>
        <v>JO71LD</v>
      </c>
      <c r="I53" s="37" t="n">
        <f aca="false">(CODE(MID(H53,1,1))-74)*20+MID(H53,3,1)*2+(CODE(MID(H53,5,1))-65)/12</f>
        <v>14.9166666666667</v>
      </c>
      <c r="J53" s="37" t="n">
        <f aca="false">(CODE(MID(H53,2,1))-74)*10+MID(H53,4,1)*1+(CODE(MID(H53,6,1))-65)/24</f>
        <v>51.125</v>
      </c>
      <c r="K53" s="38" t="n">
        <f aca="false">ACOS(SIN(J53*PI()/180)*SIN(G53*PI()/180)+COS(J53*PI()/180)*COS(G53*PI()/180)*COS((F53-I53)*PI()/180))</f>
        <v>0.0776133062652814</v>
      </c>
      <c r="L53" s="39" t="n">
        <f aca="false">IF(C53="","",6371.3*K53)</f>
        <v>494.497658207987</v>
      </c>
      <c r="M53" s="39" t="n">
        <f aca="false">ACOS((SIN(J53*PI()/180)-SIN(G53*PI()/180)*COS(K53))/(COS(G53*PI()/180)*SIN(K53)))*180/PI()</f>
        <v>70.0068749095524</v>
      </c>
      <c r="N53" s="40" t="n">
        <f aca="false">IF(C53="","",IF((SIN((I53-F53)*PI()/180))&lt;0,360-M53,M53))</f>
        <v>70.0068749095524</v>
      </c>
    </row>
    <row r="54" customFormat="false" ht="15.75" hidden="false" customHeight="false" outlineLevel="0" collapsed="false">
      <c r="A54" s="35"/>
      <c r="B54" s="36" t="s">
        <v>138</v>
      </c>
      <c r="C54" s="36" t="s">
        <v>139</v>
      </c>
      <c r="D54" s="36" t="n">
        <v>793</v>
      </c>
      <c r="E54" s="37" t="str">
        <f aca="false">UPPER($C$2)</f>
        <v>JN49DT</v>
      </c>
      <c r="F54" s="37" t="n">
        <f aca="false">(CODE(MID(E54,1,1))-74)*20+MID(E54,3,1)*2+(CODE(MID(E54,5,1))-65)/12</f>
        <v>8.25</v>
      </c>
      <c r="G54" s="37" t="n">
        <f aca="false">(CODE(MID(E54,2,1))-74)*10+MID(E54,4,1)*1+(CODE(MID(E54,6,1))-65)/24</f>
        <v>49.7916666666667</v>
      </c>
      <c r="H54" s="37" t="str">
        <f aca="false">UPPER(C54)</f>
        <v>JO70HU</v>
      </c>
      <c r="I54" s="37" t="n">
        <f aca="false">(CODE(MID(H54,1,1))-74)*20+MID(H54,3,1)*2+(CODE(MID(H54,5,1))-65)/12</f>
        <v>14.5833333333333</v>
      </c>
      <c r="J54" s="37" t="n">
        <f aca="false">(CODE(MID(H54,2,1))-74)*10+MID(H54,4,1)*1+(CODE(MID(H54,6,1))-65)/24</f>
        <v>50.8333333333333</v>
      </c>
      <c r="K54" s="38" t="n">
        <f aca="false">ACOS(SIN(J54*PI()/180)*SIN(G54*PI()/180)+COS(J54*PI()/180)*COS(G54*PI()/180)*COS((F54-I54)*PI()/180))</f>
        <v>0.0728672321016149</v>
      </c>
      <c r="L54" s="39" t="n">
        <f aca="false">IF(C54="","",6371.3*K54)</f>
        <v>464.258995889019</v>
      </c>
      <c r="M54" s="39" t="n">
        <f aca="false">ACOS((SIN(J54*PI()/180)-SIN(G54*PI()/180)*COS(K54))/(COS(G54*PI()/180)*SIN(K54)))*180/PI()</f>
        <v>73.1334565882115</v>
      </c>
      <c r="N54" s="40" t="n">
        <f aca="false">IF(C54="","",IF((SIN((I54-F54)*PI()/180))&lt;0,360-M54,M54))</f>
        <v>73.1334565882115</v>
      </c>
    </row>
    <row r="55" customFormat="false" ht="15.75" hidden="false" customHeight="false" outlineLevel="0" collapsed="false">
      <c r="A55" s="35"/>
      <c r="B55" s="36" t="s">
        <v>140</v>
      </c>
      <c r="C55" s="36" t="s">
        <v>141</v>
      </c>
      <c r="D55" s="36" t="n">
        <v>425</v>
      </c>
      <c r="E55" s="37" t="str">
        <f aca="false">UPPER($C$2)</f>
        <v>JN49DT</v>
      </c>
      <c r="F55" s="37" t="n">
        <f aca="false">(CODE(MID(E55,1,1))-74)*20+MID(E55,3,1)*2+(CODE(MID(E55,5,1))-65)/12</f>
        <v>8.25</v>
      </c>
      <c r="G55" s="37" t="n">
        <f aca="false">(CODE(MID(E55,2,1))-74)*10+MID(E55,4,1)*1+(CODE(MID(E55,6,1))-65)/24</f>
        <v>49.7916666666667</v>
      </c>
      <c r="H55" s="37" t="str">
        <f aca="false">UPPER(C55)</f>
        <v>JO60UW</v>
      </c>
      <c r="I55" s="37" t="n">
        <f aca="false">(CODE(MID(H55,1,1))-74)*20+MID(H55,3,1)*2+(CODE(MID(H55,5,1))-65)/12</f>
        <v>13.6666666666667</v>
      </c>
      <c r="J55" s="37" t="n">
        <f aca="false">(CODE(MID(H55,2,1))-74)*10+MID(H55,4,1)*1+(CODE(MID(H55,6,1))-65)/24</f>
        <v>50.9166666666667</v>
      </c>
      <c r="K55" s="38" t="n">
        <f aca="false">ACOS(SIN(J55*PI()/180)*SIN(G55*PI()/180)+COS(J55*PI()/180)*COS(G55*PI()/180)*COS((F55-I55)*PI()/180))</f>
        <v>0.0634171494755184</v>
      </c>
      <c r="L55" s="39" t="n">
        <f aca="false">IF(C55="","",6371.3*K55)</f>
        <v>404.04968445337</v>
      </c>
      <c r="M55" s="39" t="n">
        <f aca="false">ACOS((SIN(J55*PI()/180)-SIN(G55*PI()/180)*COS(K55))/(COS(G55*PI()/180)*SIN(K55)))*180/PI()</f>
        <v>69.8957756010322</v>
      </c>
      <c r="N55" s="40" t="n">
        <f aca="false">IF(C55="","",IF((SIN((I55-F55)*PI()/180))&lt;0,360-M55,M55))</f>
        <v>69.8957756010322</v>
      </c>
    </row>
    <row r="56" customFormat="false" ht="15.75" hidden="false" customHeight="false" outlineLevel="0" collapsed="false">
      <c r="A56" s="35"/>
      <c r="B56" s="36" t="s">
        <v>142</v>
      </c>
      <c r="C56" s="36" t="s">
        <v>51</v>
      </c>
      <c r="D56" s="36" t="n">
        <v>415</v>
      </c>
      <c r="E56" s="37" t="str">
        <f aca="false">UPPER($C$2)</f>
        <v>JN49DT</v>
      </c>
      <c r="F56" s="37" t="n">
        <f aca="false">(CODE(MID(E56,1,1))-74)*20+MID(E56,3,1)*2+(CODE(MID(E56,5,1))-65)/12</f>
        <v>8.25</v>
      </c>
      <c r="G56" s="37" t="n">
        <f aca="false">(CODE(MID(E56,2,1))-74)*10+MID(E56,4,1)*1+(CODE(MID(E56,6,1))-65)/24</f>
        <v>49.7916666666667</v>
      </c>
      <c r="H56" s="37" t="str">
        <f aca="false">UPPER(C56)</f>
        <v>JO70BW</v>
      </c>
      <c r="I56" s="37" t="n">
        <f aca="false">(CODE(MID(H56,1,1))-74)*20+MID(H56,3,1)*2+(CODE(MID(H56,5,1))-65)/12</f>
        <v>14.0833333333333</v>
      </c>
      <c r="J56" s="37" t="n">
        <f aca="false">(CODE(MID(H56,2,1))-74)*10+MID(H56,4,1)*1+(CODE(MID(H56,6,1))-65)/24</f>
        <v>50.9166666666667</v>
      </c>
      <c r="K56" s="38" t="n">
        <f aca="false">ACOS(SIN(J56*PI()/180)*SIN(G56*PI()/180)+COS(J56*PI()/180)*COS(G56*PI()/180)*COS((F56-I56)*PI()/180))</f>
        <v>0.0678407617392849</v>
      </c>
      <c r="L56" s="39" t="n">
        <f aca="false">IF(C56="","",6371.3*K56)</f>
        <v>432.233845269506</v>
      </c>
      <c r="M56" s="39" t="n">
        <f aca="false">ACOS((SIN(J56*PI()/180)-SIN(G56*PI()/180)*COS(K56))/(COS(G56*PI()/180)*SIN(K56)))*180/PI()</f>
        <v>70.9490006863983</v>
      </c>
      <c r="N56" s="40" t="n">
        <f aca="false">IF(C56="","",IF((SIN((I56-F56)*PI()/180))&lt;0,360-M56,M56))</f>
        <v>70.9490006863983</v>
      </c>
    </row>
    <row r="57" customFormat="false" ht="15.75" hidden="false" customHeight="false" outlineLevel="0" collapsed="false">
      <c r="A57" s="35"/>
      <c r="B57" s="36" t="s">
        <v>143</v>
      </c>
      <c r="C57" s="36" t="s">
        <v>144</v>
      </c>
      <c r="D57" s="36" t="n">
        <v>447</v>
      </c>
      <c r="E57" s="37" t="str">
        <f aca="false">UPPER($C$2)</f>
        <v>JN49DT</v>
      </c>
      <c r="F57" s="37" t="n">
        <f aca="false">(CODE(MID(E57,1,1))-74)*20+MID(E57,3,1)*2+(CODE(MID(E57,5,1))-65)/12</f>
        <v>8.25</v>
      </c>
      <c r="G57" s="37" t="n">
        <f aca="false">(CODE(MID(E57,2,1))-74)*10+MID(E57,4,1)*1+(CODE(MID(E57,6,1))-65)/24</f>
        <v>49.7916666666667</v>
      </c>
      <c r="H57" s="37" t="str">
        <f aca="false">UPPER(C57)</f>
        <v>JO71IC</v>
      </c>
      <c r="I57" s="37" t="n">
        <f aca="false">(CODE(MID(H57,1,1))-74)*20+MID(H57,3,1)*2+(CODE(MID(H57,5,1))-65)/12</f>
        <v>14.6666666666667</v>
      </c>
      <c r="J57" s="37" t="n">
        <f aca="false">(CODE(MID(H57,2,1))-74)*10+MID(H57,4,1)*1+(CODE(MID(H57,6,1))-65)/24</f>
        <v>51.0833333333333</v>
      </c>
      <c r="K57" s="38" t="n">
        <f aca="false">ACOS(SIN(J57*PI()/180)*SIN(G57*PI()/180)+COS(J57*PI()/180)*COS(G57*PI()/180)*COS((F57-I57)*PI()/180))</f>
        <v>0.0747786807131371</v>
      </c>
      <c r="L57" s="39" t="n">
        <f aca="false">IF(C57="","",6371.3*K57)</f>
        <v>476.437408427611</v>
      </c>
      <c r="M57" s="39" t="n">
        <f aca="false">ACOS((SIN(J57*PI()/180)-SIN(G57*PI()/180)*COS(K57))/(COS(G57*PI()/180)*SIN(K57)))*180/PI()</f>
        <v>70.003790693449</v>
      </c>
      <c r="N57" s="40" t="n">
        <f aca="false">IF(C57="","",IF((SIN((I57-F57)*PI()/180))&lt;0,360-M57,M57))</f>
        <v>70.003790693449</v>
      </c>
    </row>
    <row r="58" customFormat="false" ht="15.75" hidden="false" customHeight="false" outlineLevel="0" collapsed="false">
      <c r="A58" s="35"/>
      <c r="B58" s="36" t="s">
        <v>145</v>
      </c>
      <c r="C58" s="36" t="s">
        <v>146</v>
      </c>
      <c r="D58" s="36" t="n">
        <v>240</v>
      </c>
      <c r="E58" s="37" t="str">
        <f aca="false">UPPER($C$2)</f>
        <v>JN49DT</v>
      </c>
      <c r="F58" s="37" t="n">
        <f aca="false">(CODE(MID(E58,1,1))-74)*20+MID(E58,3,1)*2+(CODE(MID(E58,5,1))-65)/12</f>
        <v>8.25</v>
      </c>
      <c r="G58" s="37" t="n">
        <f aca="false">(CODE(MID(E58,2,1))-74)*10+MID(E58,4,1)*1+(CODE(MID(E58,6,1))-65)/24</f>
        <v>49.7916666666667</v>
      </c>
      <c r="H58" s="37" t="str">
        <f aca="false">UPPER(C58)</f>
        <v>JO61JJ</v>
      </c>
      <c r="I58" s="37" t="n">
        <f aca="false">(CODE(MID(H58,1,1))-74)*20+MID(H58,3,1)*2+(CODE(MID(H58,5,1))-65)/12</f>
        <v>12.75</v>
      </c>
      <c r="J58" s="37" t="n">
        <f aca="false">(CODE(MID(H58,2,1))-74)*10+MID(H58,4,1)*1+(CODE(MID(H58,6,1))-65)/24</f>
        <v>51.375</v>
      </c>
      <c r="K58" s="38" t="n">
        <f aca="false">ACOS(SIN(J58*PI()/180)*SIN(G58*PI()/180)+COS(J58*PI()/180)*COS(G58*PI()/180)*COS((F58-I58)*PI()/180))</f>
        <v>0.0569998147932838</v>
      </c>
      <c r="L58" s="39" t="n">
        <f aca="false">IF(C58="","",6371.3*K58)</f>
        <v>363.162919992449</v>
      </c>
      <c r="M58" s="39" t="n">
        <f aca="false">ACOS((SIN(J58*PI()/180)-SIN(G58*PI()/180)*COS(K58))/(COS(G58*PI()/180)*SIN(K58)))*180/PI()</f>
        <v>59.2820666244599</v>
      </c>
      <c r="N58" s="40" t="n">
        <f aca="false">IF(C58="","",IF((SIN((I58-F58)*PI()/180))&lt;0,360-M58,M58))</f>
        <v>59.2820666244599</v>
      </c>
    </row>
    <row r="59" customFormat="false" ht="15.75" hidden="false" customHeight="false" outlineLevel="0" collapsed="false">
      <c r="A59" s="35"/>
      <c r="B59" s="36" t="s">
        <v>147</v>
      </c>
      <c r="C59" s="36" t="s">
        <v>148</v>
      </c>
      <c r="D59" s="36" t="n">
        <v>576</v>
      </c>
      <c r="E59" s="37" t="str">
        <f aca="false">UPPER($C$2)</f>
        <v>JN49DT</v>
      </c>
      <c r="F59" s="37" t="n">
        <f aca="false">(CODE(MID(E59,1,1))-74)*20+MID(E59,3,1)*2+(CODE(MID(E59,5,1))-65)/12</f>
        <v>8.25</v>
      </c>
      <c r="G59" s="37" t="n">
        <f aca="false">(CODE(MID(E59,2,1))-74)*10+MID(E59,4,1)*1+(CODE(MID(E59,6,1))-65)/24</f>
        <v>49.7916666666667</v>
      </c>
      <c r="H59" s="37" t="str">
        <f aca="false">UPPER(C59)</f>
        <v>JO60VU</v>
      </c>
      <c r="I59" s="37" t="n">
        <f aca="false">(CODE(MID(H59,1,1))-74)*20+MID(H59,3,1)*2+(CODE(MID(H59,5,1))-65)/12</f>
        <v>13.75</v>
      </c>
      <c r="J59" s="37" t="n">
        <f aca="false">(CODE(MID(H59,2,1))-74)*10+MID(H59,4,1)*1+(CODE(MID(H59,6,1))-65)/24</f>
        <v>50.8333333333333</v>
      </c>
      <c r="K59" s="38" t="n">
        <f aca="false">ACOS(SIN(J59*PI()/180)*SIN(G59*PI()/180)+COS(J59*PI()/180)*COS(G59*PI()/180)*COS((F59-I59)*PI()/180))</f>
        <v>0.0639226404563719</v>
      </c>
      <c r="L59" s="39" t="n">
        <f aca="false">IF(C59="","",6371.3*K59)</f>
        <v>407.270319139683</v>
      </c>
      <c r="M59" s="39" t="n">
        <f aca="false">ACOS((SIN(J59*PI()/180)-SIN(G59*PI()/180)*COS(K59))/(COS(G59*PI()/180)*SIN(K59)))*180/PI()</f>
        <v>71.3760931899751</v>
      </c>
      <c r="N59" s="40" t="n">
        <f aca="false">IF(C59="","",IF((SIN((I59-F59)*PI()/180))&lt;0,360-M59,M59))</f>
        <v>71.3760931899751</v>
      </c>
    </row>
    <row r="60" customFormat="false" ht="15.75" hidden="false" customHeight="false" outlineLevel="0" collapsed="false">
      <c r="A60" s="35"/>
      <c r="B60" s="36" t="s">
        <v>149</v>
      </c>
      <c r="C60" s="36" t="s">
        <v>103</v>
      </c>
      <c r="D60" s="36" t="n">
        <v>896</v>
      </c>
      <c r="E60" s="37" t="str">
        <f aca="false">UPPER($C$2)</f>
        <v>JN49DT</v>
      </c>
      <c r="F60" s="37" t="n">
        <f aca="false">(CODE(MID(E60,1,1))-74)*20+MID(E60,3,1)*2+(CODE(MID(E60,5,1))-65)/12</f>
        <v>8.25</v>
      </c>
      <c r="G60" s="37" t="n">
        <f aca="false">(CODE(MID(E60,2,1))-74)*10+MID(E60,4,1)*1+(CODE(MID(E60,6,1))-65)/24</f>
        <v>49.7916666666667</v>
      </c>
      <c r="H60" s="37" t="str">
        <f aca="false">UPPER(C60)</f>
        <v>JO60UR</v>
      </c>
      <c r="I60" s="37" t="n">
        <f aca="false">(CODE(MID(H60,1,1))-74)*20+MID(H60,3,1)*2+(CODE(MID(H60,5,1))-65)/12</f>
        <v>13.6666666666667</v>
      </c>
      <c r="J60" s="37" t="n">
        <f aca="false">(CODE(MID(H60,2,1))-74)*10+MID(H60,4,1)*1+(CODE(MID(H60,6,1))-65)/24</f>
        <v>50.7083333333333</v>
      </c>
      <c r="K60" s="38" t="n">
        <f aca="false">ACOS(SIN(J60*PI()/180)*SIN(G60*PI()/180)+COS(J60*PI()/180)*COS(G60*PI()/180)*COS((F60-I60)*PI()/180))</f>
        <v>0.062516777754068</v>
      </c>
      <c r="L60" s="39" t="n">
        <f aca="false">IF(C60="","",6371.3*K60)</f>
        <v>398.313146104493</v>
      </c>
      <c r="M60" s="39" t="n">
        <f aca="false">ACOS((SIN(J60*PI()/180)-SIN(G60*PI()/180)*COS(K60))/(COS(G60*PI()/180)*SIN(K60)))*180/PI()</f>
        <v>73.1039680793786</v>
      </c>
      <c r="N60" s="40" t="n">
        <f aca="false">IF(C60="","",IF((SIN((I60-F60)*PI()/180))&lt;0,360-M60,M60))</f>
        <v>73.1039680793786</v>
      </c>
    </row>
    <row r="61" customFormat="false" ht="15.75" hidden="false" customHeight="false" outlineLevel="0" collapsed="false">
      <c r="A61" s="35"/>
      <c r="B61" s="36" t="s">
        <v>150</v>
      </c>
      <c r="C61" s="36" t="s">
        <v>151</v>
      </c>
      <c r="D61" s="36" t="n">
        <v>449</v>
      </c>
      <c r="E61" s="37" t="str">
        <f aca="false">UPPER($C$2)</f>
        <v>JN49DT</v>
      </c>
      <c r="F61" s="37" t="n">
        <f aca="false">(CODE(MID(E61,1,1))-74)*20+MID(E61,3,1)*2+(CODE(MID(E61,5,1))-65)/12</f>
        <v>8.25</v>
      </c>
      <c r="G61" s="37" t="n">
        <f aca="false">(CODE(MID(E61,2,1))-74)*10+MID(E61,4,1)*1+(CODE(MID(E61,6,1))-65)/24</f>
        <v>49.7916666666667</v>
      </c>
      <c r="H61" s="37" t="str">
        <f aca="false">UPPER(C61)</f>
        <v>JO71FB</v>
      </c>
      <c r="I61" s="37" t="n">
        <f aca="false">(CODE(MID(H61,1,1))-74)*20+MID(H61,3,1)*2+(CODE(MID(H61,5,1))-65)/12</f>
        <v>14.4166666666667</v>
      </c>
      <c r="J61" s="37" t="n">
        <f aca="false">(CODE(MID(H61,2,1))-74)*10+MID(H61,4,1)*1+(CODE(MID(H61,6,1))-65)/24</f>
        <v>51.0416666666667</v>
      </c>
      <c r="K61" s="38" t="n">
        <f aca="false">ACOS(SIN(J61*PI()/180)*SIN(G61*PI()/180)+COS(J61*PI()/180)*COS(G61*PI()/180)*COS((F61-I61)*PI()/180))</f>
        <v>0.0719417041024907</v>
      </c>
      <c r="L61" s="39" t="n">
        <f aca="false">IF(C61="","",6371.3*K61)</f>
        <v>458.362179348199</v>
      </c>
      <c r="M61" s="39" t="n">
        <f aca="false">ACOS((SIN(J61*PI()/180)-SIN(G61*PI()/180)*COS(K61))/(COS(G61*PI()/180)*SIN(K61)))*180/PI()</f>
        <v>69.9922788738727</v>
      </c>
      <c r="N61" s="40" t="n">
        <f aca="false">IF(C61="","",IF((SIN((I61-F61)*PI()/180))&lt;0,360-M61,M61))</f>
        <v>69.9922788738727</v>
      </c>
    </row>
    <row r="62" customFormat="false" ht="15.75" hidden="false" customHeight="false" outlineLevel="0" collapsed="false">
      <c r="A62" s="35"/>
      <c r="B62" s="36" t="s">
        <v>152</v>
      </c>
      <c r="C62" s="36" t="s">
        <v>153</v>
      </c>
      <c r="D62" s="36" t="n">
        <v>293</v>
      </c>
      <c r="E62" s="37" t="str">
        <f aca="false">UPPER($C$2)</f>
        <v>JN49DT</v>
      </c>
      <c r="F62" s="37" t="n">
        <f aca="false">(CODE(MID(E62,1,1))-74)*20+MID(E62,3,1)*2+(CODE(MID(E62,5,1))-65)/12</f>
        <v>8.25</v>
      </c>
      <c r="G62" s="37" t="n">
        <f aca="false">(CODE(MID(E62,2,1))-74)*10+MID(E62,4,1)*1+(CODE(MID(E62,6,1))-65)/24</f>
        <v>49.7916666666667</v>
      </c>
      <c r="H62" s="37" t="str">
        <f aca="false">UPPER(C62)</f>
        <v>JO71IG</v>
      </c>
      <c r="I62" s="37" t="n">
        <f aca="false">(CODE(MID(H62,1,1))-74)*20+MID(H62,3,1)*2+(CODE(MID(H62,5,1))-65)/12</f>
        <v>14.6666666666667</v>
      </c>
      <c r="J62" s="37" t="n">
        <f aca="false">(CODE(MID(H62,2,1))-74)*10+MID(H62,4,1)*1+(CODE(MID(H62,6,1))-65)/24</f>
        <v>51.25</v>
      </c>
      <c r="K62" s="38" t="n">
        <f aca="false">ACOS(SIN(J62*PI()/180)*SIN(G62*PI()/180)+COS(J62*PI()/180)*COS(G62*PI()/180)*COS((F62-I62)*PI()/180))</f>
        <v>0.0755859806159264</v>
      </c>
      <c r="L62" s="39" t="n">
        <f aca="false">IF(C62="","",6371.3*K62)</f>
        <v>481.580958298252</v>
      </c>
      <c r="M62" s="39" t="n">
        <f aca="false">ACOS((SIN(J62*PI()/180)-SIN(G62*PI()/180)*COS(K62))/(COS(G62*PI()/180)*SIN(K62)))*180/PI()</f>
        <v>67.8718805595668</v>
      </c>
      <c r="N62" s="40" t="n">
        <f aca="false">IF(C62="","",IF((SIN((I62-F62)*PI()/180))&lt;0,360-M62,M62))</f>
        <v>67.8718805595668</v>
      </c>
    </row>
    <row r="63" customFormat="false" ht="15.75" hidden="false" customHeight="false" outlineLevel="0" collapsed="false">
      <c r="A63" s="35"/>
      <c r="B63" s="36" t="s">
        <v>154</v>
      </c>
      <c r="C63" s="36" t="s">
        <v>155</v>
      </c>
      <c r="D63" s="36" t="n">
        <v>342</v>
      </c>
      <c r="E63" s="37" t="str">
        <f aca="false">UPPER($C$2)</f>
        <v>JN49DT</v>
      </c>
      <c r="F63" s="37" t="n">
        <f aca="false">(CODE(MID(E63,1,1))-74)*20+MID(E63,3,1)*2+(CODE(MID(E63,5,1))-65)/12</f>
        <v>8.25</v>
      </c>
      <c r="G63" s="37" t="n">
        <f aca="false">(CODE(MID(E63,2,1))-74)*10+MID(E63,4,1)*1+(CODE(MID(E63,6,1))-65)/24</f>
        <v>49.7916666666667</v>
      </c>
      <c r="H63" s="37" t="str">
        <f aca="false">UPPER(C63)</f>
        <v>JO61WB</v>
      </c>
      <c r="I63" s="37" t="n">
        <f aca="false">(CODE(MID(H63,1,1))-74)*20+MID(H63,3,1)*2+(CODE(MID(H63,5,1))-65)/12</f>
        <v>13.8333333333333</v>
      </c>
      <c r="J63" s="37" t="n">
        <f aca="false">(CODE(MID(H63,2,1))-74)*10+MID(H63,4,1)*1+(CODE(MID(H63,6,1))-65)/24</f>
        <v>51.0416666666667</v>
      </c>
      <c r="K63" s="38" t="n">
        <f aca="false">ACOS(SIN(J63*PI()/180)*SIN(G63*PI()/180)+COS(J63*PI()/180)*COS(G63*PI()/180)*COS((F63-I63)*PI()/180))</f>
        <v>0.0657946700173254</v>
      </c>
      <c r="L63" s="39" t="n">
        <f aca="false">IF(C63="","",6371.3*K63)</f>
        <v>419.197581081385</v>
      </c>
      <c r="M63" s="39" t="n">
        <f aca="false">ACOS((SIN(J63*PI()/180)-SIN(G63*PI()/180)*COS(K63))/(COS(G63*PI()/180)*SIN(K63)))*180/PI()</f>
        <v>68.5032252684564</v>
      </c>
      <c r="N63" s="40" t="n">
        <f aca="false">IF(C63="","",IF((SIN((I63-F63)*PI()/180))&lt;0,360-M63,M63))</f>
        <v>68.5032252684564</v>
      </c>
    </row>
    <row r="64" customFormat="false" ht="15.75" hidden="false" customHeight="false" outlineLevel="0" collapsed="false">
      <c r="A64" s="35"/>
      <c r="B64" s="36" t="s">
        <v>156</v>
      </c>
      <c r="C64" s="36" t="s">
        <v>51</v>
      </c>
      <c r="D64" s="36" t="n">
        <v>309</v>
      </c>
      <c r="E64" s="37" t="str">
        <f aca="false">UPPER($C$2)</f>
        <v>JN49DT</v>
      </c>
      <c r="F64" s="37" t="n">
        <f aca="false">(CODE(MID(E64,1,1))-74)*20+MID(E64,3,1)*2+(CODE(MID(E64,5,1))-65)/12</f>
        <v>8.25</v>
      </c>
      <c r="G64" s="37" t="n">
        <f aca="false">(CODE(MID(E64,2,1))-74)*10+MID(E64,4,1)*1+(CODE(MID(E64,6,1))-65)/24</f>
        <v>49.7916666666667</v>
      </c>
      <c r="H64" s="37" t="str">
        <f aca="false">UPPER(C64)</f>
        <v>JO70BW</v>
      </c>
      <c r="I64" s="37" t="n">
        <f aca="false">(CODE(MID(H64,1,1))-74)*20+MID(H64,3,1)*2+(CODE(MID(H64,5,1))-65)/12</f>
        <v>14.0833333333333</v>
      </c>
      <c r="J64" s="37" t="n">
        <f aca="false">(CODE(MID(H64,2,1))-74)*10+MID(H64,4,1)*1+(CODE(MID(H64,6,1))-65)/24</f>
        <v>50.9166666666667</v>
      </c>
      <c r="K64" s="38" t="n">
        <f aca="false">ACOS(SIN(J64*PI()/180)*SIN(G64*PI()/180)+COS(J64*PI()/180)*COS(G64*PI()/180)*COS((F64-I64)*PI()/180))</f>
        <v>0.0678407617392849</v>
      </c>
      <c r="L64" s="39" t="n">
        <f aca="false">IF(C64="","",6371.3*K64)</f>
        <v>432.233845269506</v>
      </c>
      <c r="M64" s="39" t="n">
        <f aca="false">ACOS((SIN(J64*PI()/180)-SIN(G64*PI()/180)*COS(K64))/(COS(G64*PI()/180)*SIN(K64)))*180/PI()</f>
        <v>70.9490006863983</v>
      </c>
      <c r="N64" s="40" t="n">
        <f aca="false">IF(C64="","",IF((SIN((I64-F64)*PI()/180))&lt;0,360-M64,M64))</f>
        <v>70.9490006863983</v>
      </c>
    </row>
    <row r="65" customFormat="false" ht="15.75" hidden="false" customHeight="false" outlineLevel="0" collapsed="false">
      <c r="A65" s="35"/>
      <c r="B65" s="36" t="s">
        <v>157</v>
      </c>
      <c r="C65" s="36" t="s">
        <v>158</v>
      </c>
      <c r="D65" s="36" t="n">
        <v>644</v>
      </c>
      <c r="E65" s="37" t="str">
        <f aca="false">UPPER($C$2)</f>
        <v>JN49DT</v>
      </c>
      <c r="F65" s="37" t="n">
        <f aca="false">(CODE(MID(E65,1,1))-74)*20+MID(E65,3,1)*2+(CODE(MID(E65,5,1))-65)/12</f>
        <v>8.25</v>
      </c>
      <c r="G65" s="37" t="n">
        <f aca="false">(CODE(MID(E65,2,1))-74)*10+MID(E65,4,1)*1+(CODE(MID(E65,6,1))-65)/24</f>
        <v>49.7916666666667</v>
      </c>
      <c r="H65" s="37" t="str">
        <f aca="false">UPPER(C65)</f>
        <v>JO60XT</v>
      </c>
      <c r="I65" s="37" t="n">
        <f aca="false">(CODE(MID(H65,1,1))-74)*20+MID(H65,3,1)*2+(CODE(MID(H65,5,1))-65)/12</f>
        <v>13.9166666666667</v>
      </c>
      <c r="J65" s="37" t="n">
        <f aca="false">(CODE(MID(H65,2,1))-74)*10+MID(H65,4,1)*1+(CODE(MID(H65,6,1))-65)/24</f>
        <v>50.7916666666667</v>
      </c>
      <c r="K65" s="38" t="n">
        <f aca="false">ACOS(SIN(J65*PI()/180)*SIN(G65*PI()/180)+COS(J65*PI()/180)*COS(G65*PI()/180)*COS((F65-I65)*PI()/180))</f>
        <v>0.0655338046073231</v>
      </c>
      <c r="L65" s="39" t="n">
        <f aca="false">IF(C65="","",6371.3*K65)</f>
        <v>417.535529294637</v>
      </c>
      <c r="M65" s="39" t="n">
        <f aca="false">ACOS((SIN(J65*PI()/180)-SIN(G65*PI()/180)*COS(K65))/(COS(G65*PI()/180)*SIN(K65)))*180/PI()</f>
        <v>72.3905113806682</v>
      </c>
      <c r="N65" s="40" t="n">
        <f aca="false">IF(C65="","",IF((SIN((I65-F65)*PI()/180))&lt;0,360-M65,M65))</f>
        <v>72.3905113806682</v>
      </c>
    </row>
    <row r="66" customFormat="false" ht="15.75" hidden="false" customHeight="false" outlineLevel="0" collapsed="false">
      <c r="A66" s="35"/>
      <c r="B66" s="36" t="s">
        <v>159</v>
      </c>
      <c r="C66" s="36" t="s">
        <v>160</v>
      </c>
      <c r="D66" s="36" t="n">
        <v>437</v>
      </c>
      <c r="E66" s="37" t="str">
        <f aca="false">UPPER($C$2)</f>
        <v>JN49DT</v>
      </c>
      <c r="F66" s="37" t="n">
        <f aca="false">(CODE(MID(E66,1,1))-74)*20+MID(E66,3,1)*2+(CODE(MID(E66,5,1))-65)/12</f>
        <v>8.25</v>
      </c>
      <c r="G66" s="37" t="n">
        <f aca="false">(CODE(MID(E66,2,1))-74)*10+MID(E66,4,1)*1+(CODE(MID(E66,6,1))-65)/24</f>
        <v>49.7916666666667</v>
      </c>
      <c r="H66" s="37" t="str">
        <f aca="false">UPPER(C66)</f>
        <v>JO60XU</v>
      </c>
      <c r="I66" s="37" t="n">
        <f aca="false">(CODE(MID(H66,1,1))-74)*20+MID(H66,3,1)*2+(CODE(MID(H66,5,1))-65)/12</f>
        <v>13.9166666666667</v>
      </c>
      <c r="J66" s="37" t="n">
        <f aca="false">(CODE(MID(H66,2,1))-74)*10+MID(H66,4,1)*1+(CODE(MID(H66,6,1))-65)/24</f>
        <v>50.8333333333333</v>
      </c>
      <c r="K66" s="38" t="n">
        <f aca="false">ACOS(SIN(J66*PI()/180)*SIN(G66*PI()/180)+COS(J66*PI()/180)*COS(G66*PI()/180)*COS((F66-I66)*PI()/180))</f>
        <v>0.065704272656931</v>
      </c>
      <c r="L66" s="39" t="n">
        <f aca="false">IF(C66="","",6371.3*K66)</f>
        <v>418.621632379105</v>
      </c>
      <c r="M66" s="39" t="n">
        <f aca="false">ACOS((SIN(J66*PI()/180)-SIN(G66*PI()/180)*COS(K66))/(COS(G66*PI()/180)*SIN(K66)))*180/PI()</f>
        <v>71.7727782881418</v>
      </c>
      <c r="N66" s="40" t="n">
        <f aca="false">IF(C66="","",IF((SIN((I66-F66)*PI()/180))&lt;0,360-M66,M66))</f>
        <v>71.7727782881418</v>
      </c>
    </row>
    <row r="67" customFormat="false" ht="15.75" hidden="false" customHeight="false" outlineLevel="0" collapsed="false">
      <c r="A67" s="35"/>
      <c r="B67" s="36" t="s">
        <v>161</v>
      </c>
      <c r="C67" s="36" t="s">
        <v>75</v>
      </c>
      <c r="D67" s="36" t="n">
        <v>428</v>
      </c>
      <c r="E67" s="37" t="str">
        <f aca="false">UPPER($C$2)</f>
        <v>JN49DT</v>
      </c>
      <c r="F67" s="37" t="n">
        <f aca="false">(CODE(MID(E67,1,1))-74)*20+MID(E67,3,1)*2+(CODE(MID(E67,5,1))-65)/12</f>
        <v>8.25</v>
      </c>
      <c r="G67" s="37" t="n">
        <f aca="false">(CODE(MID(E67,2,1))-74)*10+MID(E67,4,1)*1+(CODE(MID(E67,6,1))-65)/24</f>
        <v>49.7916666666667</v>
      </c>
      <c r="H67" s="37" t="str">
        <f aca="false">UPPER(C67)</f>
        <v>JO70AW</v>
      </c>
      <c r="I67" s="37" t="n">
        <f aca="false">(CODE(MID(H67,1,1))-74)*20+MID(H67,3,1)*2+(CODE(MID(H67,5,1))-65)/12</f>
        <v>14</v>
      </c>
      <c r="J67" s="37" t="n">
        <f aca="false">(CODE(MID(H67,2,1))-74)*10+MID(H67,4,1)*1+(CODE(MID(H67,6,1))-65)/24</f>
        <v>50.9166666666667</v>
      </c>
      <c r="K67" s="38" t="n">
        <f aca="false">ACOS(SIN(J67*PI()/180)*SIN(G67*PI()/180)+COS(J67*PI()/180)*COS(G67*PI()/180)*COS((F67-I67)*PI()/180))</f>
        <v>0.0669537754511023</v>
      </c>
      <c r="L67" s="39" t="n">
        <f aca="false">IF(C67="","",6371.3*K67)</f>
        <v>426.582589531608</v>
      </c>
      <c r="M67" s="39" t="n">
        <f aca="false">ACOS((SIN(J67*PI()/180)-SIN(G67*PI()/180)*COS(K67))/(COS(G67*PI()/180)*SIN(K67)))*180/PI()</f>
        <v>70.7511923523865</v>
      </c>
      <c r="N67" s="40" t="n">
        <f aca="false">IF(C67="","",IF((SIN((I67-F67)*PI()/180))&lt;0,360-M67,M67))</f>
        <v>70.7511923523865</v>
      </c>
    </row>
    <row r="68" customFormat="false" ht="15.75" hidden="false" customHeight="false" outlineLevel="0" collapsed="false">
      <c r="A68" s="35"/>
      <c r="B68" s="36" t="s">
        <v>162</v>
      </c>
      <c r="C68" s="36" t="s">
        <v>85</v>
      </c>
      <c r="D68" s="36" t="n">
        <v>428</v>
      </c>
      <c r="E68" s="37" t="str">
        <f aca="false">UPPER($C$2)</f>
        <v>JN49DT</v>
      </c>
      <c r="F68" s="37" t="n">
        <f aca="false">(CODE(MID(E68,1,1))-74)*20+MID(E68,3,1)*2+(CODE(MID(E68,5,1))-65)/12</f>
        <v>8.25</v>
      </c>
      <c r="G68" s="37" t="n">
        <f aca="false">(CODE(MID(E68,2,1))-74)*10+MID(E68,4,1)*1+(CODE(MID(E68,6,1))-65)/24</f>
        <v>49.7916666666667</v>
      </c>
      <c r="H68" s="37" t="str">
        <f aca="false">UPPER(C68)</f>
        <v>JO70BV</v>
      </c>
      <c r="I68" s="37" t="n">
        <f aca="false">(CODE(MID(H68,1,1))-74)*20+MID(H68,3,1)*2+(CODE(MID(H68,5,1))-65)/12</f>
        <v>14.0833333333333</v>
      </c>
      <c r="J68" s="37" t="n">
        <f aca="false">(CODE(MID(H68,2,1))-74)*10+MID(H68,4,1)*1+(CODE(MID(H68,6,1))-65)/24</f>
        <v>50.875</v>
      </c>
      <c r="K68" s="38" t="n">
        <f aca="false">ACOS(SIN(J68*PI()/180)*SIN(G68*PI()/180)+COS(J68*PI()/180)*COS(G68*PI()/180)*COS((F68-I68)*PI()/180))</f>
        <v>0.0676616291849632</v>
      </c>
      <c r="L68" s="39" t="n">
        <f aca="false">IF(C68="","",6371.3*K68)</f>
        <v>431.092538026156</v>
      </c>
      <c r="M68" s="39" t="n">
        <f aca="false">ACOS((SIN(J68*PI()/180)-SIN(G68*PI()/180)*COS(K68))/(COS(G68*PI()/180)*SIN(K68)))*180/PI()</f>
        <v>71.5455057624889</v>
      </c>
      <c r="N68" s="40" t="n">
        <f aca="false">IF(C68="","",IF((SIN((I68-F68)*PI()/180))&lt;0,360-M68,M68))</f>
        <v>71.5455057624889</v>
      </c>
    </row>
    <row r="69" customFormat="false" ht="15.75" hidden="false" customHeight="false" outlineLevel="0" collapsed="false">
      <c r="A69" s="35"/>
      <c r="B69" s="36" t="s">
        <v>163</v>
      </c>
      <c r="C69" s="36" t="s">
        <v>75</v>
      </c>
      <c r="D69" s="36" t="n">
        <v>304</v>
      </c>
      <c r="E69" s="37" t="str">
        <f aca="false">UPPER($C$2)</f>
        <v>JN49DT</v>
      </c>
      <c r="F69" s="37" t="n">
        <f aca="false">(CODE(MID(E69,1,1))-74)*20+MID(E69,3,1)*2+(CODE(MID(E69,5,1))-65)/12</f>
        <v>8.25</v>
      </c>
      <c r="G69" s="37" t="n">
        <f aca="false">(CODE(MID(E69,2,1))-74)*10+MID(E69,4,1)*1+(CODE(MID(E69,6,1))-65)/24</f>
        <v>49.7916666666667</v>
      </c>
      <c r="H69" s="37" t="str">
        <f aca="false">UPPER(C69)</f>
        <v>JO70AW</v>
      </c>
      <c r="I69" s="37" t="n">
        <f aca="false">(CODE(MID(H69,1,1))-74)*20+MID(H69,3,1)*2+(CODE(MID(H69,5,1))-65)/12</f>
        <v>14</v>
      </c>
      <c r="J69" s="37" t="n">
        <f aca="false">(CODE(MID(H69,2,1))-74)*10+MID(H69,4,1)*1+(CODE(MID(H69,6,1))-65)/24</f>
        <v>50.9166666666667</v>
      </c>
      <c r="K69" s="38" t="n">
        <f aca="false">ACOS(SIN(J69*PI()/180)*SIN(G69*PI()/180)+COS(J69*PI()/180)*COS(G69*PI()/180)*COS((F69-I69)*PI()/180))</f>
        <v>0.0669537754511023</v>
      </c>
      <c r="L69" s="39" t="n">
        <f aca="false">IF(C69="","",6371.3*K69)</f>
        <v>426.582589531608</v>
      </c>
      <c r="M69" s="39" t="n">
        <f aca="false">ACOS((SIN(J69*PI()/180)-SIN(G69*PI()/180)*COS(K69))/(COS(G69*PI()/180)*SIN(K69)))*180/PI()</f>
        <v>70.7511923523865</v>
      </c>
      <c r="N69" s="40" t="n">
        <f aca="false">IF(C69="","",IF((SIN((I69-F69)*PI()/180))&lt;0,360-M69,M69))</f>
        <v>70.7511923523865</v>
      </c>
    </row>
    <row r="70" customFormat="false" ht="15.75" hidden="false" customHeight="false" outlineLevel="0" collapsed="false">
      <c r="A70" s="35"/>
      <c r="B70" s="36" t="s">
        <v>164</v>
      </c>
      <c r="C70" s="36" t="s">
        <v>165</v>
      </c>
      <c r="D70" s="36" t="n">
        <v>348</v>
      </c>
      <c r="E70" s="37" t="str">
        <f aca="false">UPPER($C$2)</f>
        <v>JN49DT</v>
      </c>
      <c r="F70" s="37" t="n">
        <f aca="false">(CODE(MID(E70,1,1))-74)*20+MID(E70,3,1)*2+(CODE(MID(E70,5,1))-65)/12</f>
        <v>8.25</v>
      </c>
      <c r="G70" s="37" t="n">
        <f aca="false">(CODE(MID(E70,2,1))-74)*10+MID(E70,4,1)*1+(CODE(MID(E70,6,1))-65)/24</f>
        <v>49.7916666666667</v>
      </c>
      <c r="H70" s="37" t="str">
        <f aca="false">UPPER(C70)</f>
        <v>JO61JA</v>
      </c>
      <c r="I70" s="37" t="n">
        <f aca="false">(CODE(MID(H70,1,1))-74)*20+MID(H70,3,1)*2+(CODE(MID(H70,5,1))-65)/12</f>
        <v>12.75</v>
      </c>
      <c r="J70" s="37" t="n">
        <f aca="false">(CODE(MID(H70,2,1))-74)*10+MID(H70,4,1)*1+(CODE(MID(H70,6,1))-65)/24</f>
        <v>51</v>
      </c>
      <c r="K70" s="38" t="n">
        <f aca="false">ACOS(SIN(J70*PI()/180)*SIN(G70*PI()/180)+COS(J70*PI()/180)*COS(G70*PI()/180)*COS((F70-I70)*PI()/180))</f>
        <v>0.0543162820370588</v>
      </c>
      <c r="L70" s="39" t="n">
        <f aca="false">IF(C70="","",6371.3*K70)</f>
        <v>346.065327742713</v>
      </c>
      <c r="M70" s="39" t="n">
        <f aca="false">ACOS((SIN(J70*PI()/180)-SIN(G70*PI()/180)*COS(K70))/(COS(G70*PI()/180)*SIN(K70)))*180/PI()</f>
        <v>65.4351722657198</v>
      </c>
      <c r="N70" s="40" t="n">
        <f aca="false">IF(C70="","",IF((SIN((I70-F70)*PI()/180))&lt;0,360-M70,M70))</f>
        <v>65.4351722657198</v>
      </c>
    </row>
    <row r="71" customFormat="false" ht="15.75" hidden="false" customHeight="false" outlineLevel="0" collapsed="false">
      <c r="A71" s="35"/>
      <c r="B71" s="36" t="s">
        <v>166</v>
      </c>
      <c r="C71" s="36" t="s">
        <v>167</v>
      </c>
      <c r="D71" s="36" t="n">
        <v>455</v>
      </c>
      <c r="E71" s="37" t="str">
        <f aca="false">UPPER($C$2)</f>
        <v>JN49DT</v>
      </c>
      <c r="F71" s="37" t="n">
        <f aca="false">(CODE(MID(E71,1,1))-74)*20+MID(E71,3,1)*2+(CODE(MID(E71,5,1))-65)/12</f>
        <v>8.25</v>
      </c>
      <c r="G71" s="37" t="n">
        <f aca="false">(CODE(MID(E71,2,1))-74)*10+MID(E71,4,1)*1+(CODE(MID(E71,6,1))-65)/24</f>
        <v>49.7916666666667</v>
      </c>
      <c r="H71" s="37" t="str">
        <f aca="false">UPPER(C71)</f>
        <v>JO71JC</v>
      </c>
      <c r="I71" s="37" t="n">
        <f aca="false">(CODE(MID(H71,1,1))-74)*20+MID(H71,3,1)*2+(CODE(MID(H71,5,1))-65)/12</f>
        <v>14.75</v>
      </c>
      <c r="J71" s="37" t="n">
        <f aca="false">(CODE(MID(H71,2,1))-74)*10+MID(H71,4,1)*1+(CODE(MID(H71,6,1))-65)/24</f>
        <v>51.0833333333333</v>
      </c>
      <c r="K71" s="38" t="n">
        <f aca="false">ACOS(SIN(J71*PI()/180)*SIN(G71*PI()/180)+COS(J71*PI()/180)*COS(G71*PI()/180)*COS((F71-I71)*PI()/180))</f>
        <v>0.0756615221347985</v>
      </c>
      <c r="L71" s="39" t="n">
        <f aca="false">IF(C71="","",6371.3*K71)</f>
        <v>482.062255977442</v>
      </c>
      <c r="M71" s="39" t="n">
        <f aca="false">ACOS((SIN(J71*PI()/180)-SIN(G71*PI()/180)*COS(K71))/(COS(G71*PI()/180)*SIN(K71)))*180/PI()</f>
        <v>70.1832052646114</v>
      </c>
      <c r="N71" s="40" t="n">
        <f aca="false">IF(C71="","",IF((SIN((I71-F71)*PI()/180))&lt;0,360-M71,M71))</f>
        <v>70.1832052646114</v>
      </c>
    </row>
    <row r="72" customFormat="false" ht="15.75" hidden="false" customHeight="false" outlineLevel="0" collapsed="false">
      <c r="A72" s="35"/>
      <c r="B72" s="36" t="s">
        <v>168</v>
      </c>
      <c r="C72" s="36" t="s">
        <v>169</v>
      </c>
      <c r="D72" s="36" t="n">
        <v>728</v>
      </c>
      <c r="E72" s="37" t="str">
        <f aca="false">UPPER($C$2)</f>
        <v>JN49DT</v>
      </c>
      <c r="F72" s="37" t="n">
        <f aca="false">(CODE(MID(E72,1,1))-74)*20+MID(E72,3,1)*2+(CODE(MID(E72,5,1))-65)/12</f>
        <v>8.25</v>
      </c>
      <c r="G72" s="37" t="n">
        <f aca="false">(CODE(MID(E72,2,1))-74)*10+MID(E72,4,1)*1+(CODE(MID(E72,6,1))-65)/24</f>
        <v>49.7916666666667</v>
      </c>
      <c r="H72" s="37" t="str">
        <f aca="false">UPPER(C72)</f>
        <v>JO60QR</v>
      </c>
      <c r="I72" s="37" t="n">
        <f aca="false">(CODE(MID(H72,1,1))-74)*20+MID(H72,3,1)*2+(CODE(MID(H72,5,1))-65)/12</f>
        <v>13.3333333333333</v>
      </c>
      <c r="J72" s="37" t="n">
        <f aca="false">(CODE(MID(H72,2,1))-74)*10+MID(H72,4,1)*1+(CODE(MID(H72,6,1))-65)/24</f>
        <v>50.7083333333333</v>
      </c>
      <c r="K72" s="38" t="n">
        <f aca="false">ACOS(SIN(J72*PI()/180)*SIN(G72*PI()/180)+COS(J72*PI()/180)*COS(G72*PI()/180)*COS((F72-I72)*PI()/180))</f>
        <v>0.0589306701335336</v>
      </c>
      <c r="L72" s="39" t="n">
        <f aca="false">IF(C72="","",6371.3*K72)</f>
        <v>375.464978621783</v>
      </c>
      <c r="M72" s="39" t="n">
        <f aca="false">ACOS((SIN(J72*PI()/180)-SIN(G72*PI()/180)*COS(K72))/(COS(G72*PI()/180)*SIN(K72)))*180/PI()</f>
        <v>72.3062972336583</v>
      </c>
      <c r="N72" s="40" t="n">
        <f aca="false">IF(C72="","",IF((SIN((I72-F72)*PI()/180))&lt;0,360-M72,M72))</f>
        <v>72.3062972336583</v>
      </c>
    </row>
    <row r="73" customFormat="false" ht="15.75" hidden="false" customHeight="false" outlineLevel="0" collapsed="false">
      <c r="A73" s="35"/>
      <c r="B73" s="36" t="s">
        <v>170</v>
      </c>
      <c r="C73" s="36" t="s">
        <v>171</v>
      </c>
      <c r="D73" s="36" t="n">
        <v>392</v>
      </c>
      <c r="E73" s="37" t="str">
        <f aca="false">UPPER($C$2)</f>
        <v>JN49DT</v>
      </c>
      <c r="F73" s="37" t="n">
        <f aca="false">(CODE(MID(E73,1,1))-74)*20+MID(E73,3,1)*2+(CODE(MID(E73,5,1))-65)/12</f>
        <v>8.25</v>
      </c>
      <c r="G73" s="37" t="n">
        <f aca="false">(CODE(MID(E73,2,1))-74)*10+MID(E73,4,1)*1+(CODE(MID(E73,6,1))-65)/24</f>
        <v>49.7916666666667</v>
      </c>
      <c r="H73" s="37" t="str">
        <f aca="false">UPPER(C73)</f>
        <v>JO70BX</v>
      </c>
      <c r="I73" s="37" t="n">
        <f aca="false">(CODE(MID(H73,1,1))-74)*20+MID(H73,3,1)*2+(CODE(MID(H73,5,1))-65)/12</f>
        <v>14.0833333333333</v>
      </c>
      <c r="J73" s="37" t="n">
        <f aca="false">(CODE(MID(H73,2,1))-74)*10+MID(H73,4,1)*1+(CODE(MID(H73,6,1))-65)/24</f>
        <v>50.9583333333333</v>
      </c>
      <c r="K73" s="38" t="n">
        <f aca="false">ACOS(SIN(J73*PI()/180)*SIN(G73*PI()/180)+COS(J73*PI()/180)*COS(G73*PI()/180)*COS((F73-I73)*PI()/180))</f>
        <v>0.0680271859005704</v>
      </c>
      <c r="L73" s="39" t="n">
        <f aca="false">IF(C73="","",6371.3*K73)</f>
        <v>433.421609528304</v>
      </c>
      <c r="M73" s="39" t="n">
        <f aca="false">ACOS((SIN(J73*PI()/180)-SIN(G73*PI()/180)*COS(K73))/(COS(G73*PI()/180)*SIN(K73)))*180/PI()</f>
        <v>70.3556962494796</v>
      </c>
      <c r="N73" s="40" t="n">
        <f aca="false">IF(C73="","",IF((SIN((I73-F73)*PI()/180))&lt;0,360-M73,M73))</f>
        <v>70.3556962494796</v>
      </c>
    </row>
    <row r="74" customFormat="false" ht="15.75" hidden="false" customHeight="false" outlineLevel="0" collapsed="false">
      <c r="A74" s="35"/>
      <c r="B74" s="36" t="s">
        <v>172</v>
      </c>
      <c r="C74" s="36" t="s">
        <v>83</v>
      </c>
      <c r="D74" s="36" t="n">
        <v>807</v>
      </c>
      <c r="E74" s="37" t="str">
        <f aca="false">UPPER($C$2)</f>
        <v>JN49DT</v>
      </c>
      <c r="F74" s="37" t="n">
        <f aca="false">(CODE(MID(E74,1,1))-74)*20+MID(E74,3,1)*2+(CODE(MID(E74,5,1))-65)/12</f>
        <v>8.25</v>
      </c>
      <c r="G74" s="37" t="n">
        <f aca="false">(CODE(MID(E74,2,1))-74)*10+MID(E74,4,1)*1+(CODE(MID(E74,6,1))-65)/24</f>
        <v>49.7916666666667</v>
      </c>
      <c r="H74" s="37" t="str">
        <f aca="false">UPPER(C74)</f>
        <v>JO60VS</v>
      </c>
      <c r="I74" s="37" t="n">
        <f aca="false">(CODE(MID(H74,1,1))-74)*20+MID(H74,3,1)*2+(CODE(MID(H74,5,1))-65)/12</f>
        <v>13.75</v>
      </c>
      <c r="J74" s="37" t="n">
        <f aca="false">(CODE(MID(H74,2,1))-74)*10+MID(H74,4,1)*1+(CODE(MID(H74,6,1))-65)/24</f>
        <v>50.75</v>
      </c>
      <c r="K74" s="38" t="n">
        <f aca="false">ACOS(SIN(J74*PI()/180)*SIN(G74*PI()/180)+COS(J74*PI()/180)*COS(G74*PI()/180)*COS((F74-I74)*PI()/180))</f>
        <v>0.0635767726726304</v>
      </c>
      <c r="L74" s="39" t="n">
        <f aca="false">IF(C74="","",6371.3*K74)</f>
        <v>405.06669172913</v>
      </c>
      <c r="M74" s="39" t="n">
        <f aca="false">ACOS((SIN(J74*PI()/180)-SIN(G74*PI()/180)*COS(K74))/(COS(G74*PI()/180)*SIN(K74)))*180/PI()</f>
        <v>72.6466813658663</v>
      </c>
      <c r="N74" s="40" t="n">
        <f aca="false">IF(C74="","",IF((SIN((I74-F74)*PI()/180))&lt;0,360-M74,M74))</f>
        <v>72.6466813658663</v>
      </c>
    </row>
    <row r="75" customFormat="false" ht="15.75" hidden="false" customHeight="false" outlineLevel="0" collapsed="false">
      <c r="A75" s="35"/>
      <c r="B75" s="36" t="s">
        <v>173</v>
      </c>
      <c r="C75" s="36" t="s">
        <v>174</v>
      </c>
      <c r="D75" s="36" t="n">
        <v>808</v>
      </c>
      <c r="E75" s="37" t="str">
        <f aca="false">UPPER($C$2)</f>
        <v>JN49DT</v>
      </c>
      <c r="F75" s="37" t="n">
        <f aca="false">(CODE(MID(E75,1,1))-74)*20+MID(E75,3,1)*2+(CODE(MID(E75,5,1))-65)/12</f>
        <v>8.25</v>
      </c>
      <c r="G75" s="37" t="n">
        <f aca="false">(CODE(MID(E75,2,1))-74)*10+MID(E75,4,1)*1+(CODE(MID(E75,6,1))-65)/24</f>
        <v>49.7916666666667</v>
      </c>
      <c r="H75" s="37" t="str">
        <f aca="false">UPPER(C75)</f>
        <v>JO60KM</v>
      </c>
      <c r="I75" s="37" t="n">
        <f aca="false">(CODE(MID(H75,1,1))-74)*20+MID(H75,3,1)*2+(CODE(MID(H75,5,1))-65)/12</f>
        <v>12.8333333333333</v>
      </c>
      <c r="J75" s="37" t="n">
        <f aca="false">(CODE(MID(H75,2,1))-74)*10+MID(H75,4,1)*1+(CODE(MID(H75,6,1))-65)/24</f>
        <v>50.5</v>
      </c>
      <c r="K75" s="38" t="n">
        <f aca="false">ACOS(SIN(J75*PI()/180)*SIN(G75*PI()/180)+COS(J75*PI()/180)*COS(G75*PI()/180)*COS((F75-I75)*PI()/180))</f>
        <v>0.0527233113983559</v>
      </c>
      <c r="L75" s="39" t="n">
        <f aca="false">IF(C75="","",6371.3*K75)</f>
        <v>335.916033912345</v>
      </c>
      <c r="M75" s="39" t="n">
        <f aca="false">ACOS((SIN(J75*PI()/180)-SIN(G75*PI()/180)*COS(K75))/(COS(G75*PI()/180)*SIN(K75)))*180/PI()</f>
        <v>74.6886789079613</v>
      </c>
      <c r="N75" s="40" t="n">
        <f aca="false">IF(C75="","",IF((SIN((I75-F75)*PI()/180))&lt;0,360-M75,M75))</f>
        <v>74.6886789079613</v>
      </c>
    </row>
    <row r="76" customFormat="false" ht="15.75" hidden="false" customHeight="false" outlineLevel="0" collapsed="false">
      <c r="A76" s="35"/>
      <c r="B76" s="36" t="s">
        <v>175</v>
      </c>
      <c r="C76" s="36" t="s">
        <v>176</v>
      </c>
      <c r="D76" s="36" t="n">
        <v>511</v>
      </c>
      <c r="E76" s="37" t="str">
        <f aca="false">UPPER($C$2)</f>
        <v>JN49DT</v>
      </c>
      <c r="F76" s="37" t="n">
        <f aca="false">(CODE(MID(E76,1,1))-74)*20+MID(E76,3,1)*2+(CODE(MID(E76,5,1))-65)/12</f>
        <v>8.25</v>
      </c>
      <c r="G76" s="37" t="n">
        <f aca="false">(CODE(MID(E76,2,1))-74)*10+MID(E76,4,1)*1+(CODE(MID(E76,6,1))-65)/24</f>
        <v>49.7916666666667</v>
      </c>
      <c r="H76" s="37" t="str">
        <f aca="false">UPPER(C76)</f>
        <v>JO60NT</v>
      </c>
      <c r="I76" s="37" t="n">
        <f aca="false">(CODE(MID(H76,1,1))-74)*20+MID(H76,3,1)*2+(CODE(MID(H76,5,1))-65)/12</f>
        <v>13.0833333333333</v>
      </c>
      <c r="J76" s="37" t="n">
        <f aca="false">(CODE(MID(H76,2,1))-74)*10+MID(H76,4,1)*1+(CODE(MID(H76,6,1))-65)/24</f>
        <v>50.7916666666667</v>
      </c>
      <c r="K76" s="38" t="n">
        <f aca="false">ACOS(SIN(J76*PI()/180)*SIN(G76*PI()/180)+COS(J76*PI()/180)*COS(G76*PI()/180)*COS((F76-I76)*PI()/180))</f>
        <v>0.0566374794170937</v>
      </c>
      <c r="L76" s="39" t="n">
        <f aca="false">IF(C76="","",6371.3*K76)</f>
        <v>360.854372610129</v>
      </c>
      <c r="M76" s="39" t="n">
        <f aca="false">ACOS((SIN(J76*PI()/180)-SIN(G76*PI()/180)*COS(K76))/(COS(G76*PI()/180)*SIN(K76)))*180/PI()</f>
        <v>70.2063260229032</v>
      </c>
      <c r="N76" s="40" t="n">
        <f aca="false">IF(C76="","",IF((SIN((I76-F76)*PI()/180))&lt;0,360-M76,M76))</f>
        <v>70.2063260229032</v>
      </c>
    </row>
    <row r="77" customFormat="false" ht="15.75" hidden="false" customHeight="false" outlineLevel="0" collapsed="false">
      <c r="A77" s="35"/>
      <c r="B77" s="36" t="s">
        <v>177</v>
      </c>
      <c r="C77" s="36" t="s">
        <v>178</v>
      </c>
      <c r="D77" s="36" t="n">
        <v>217</v>
      </c>
      <c r="E77" s="37" t="str">
        <f aca="false">UPPER($C$2)</f>
        <v>JN49DT</v>
      </c>
      <c r="F77" s="37" t="n">
        <f aca="false">(CODE(MID(E77,1,1))-74)*20+MID(E77,3,1)*2+(CODE(MID(E77,5,1))-65)/12</f>
        <v>8.25</v>
      </c>
      <c r="G77" s="37" t="n">
        <f aca="false">(CODE(MID(E77,2,1))-74)*10+MID(E77,4,1)*1+(CODE(MID(E77,6,1))-65)/24</f>
        <v>49.7916666666667</v>
      </c>
      <c r="H77" s="37" t="str">
        <f aca="false">UPPER(C77)</f>
        <v>JO61KK</v>
      </c>
      <c r="I77" s="37" t="n">
        <f aca="false">(CODE(MID(H77,1,1))-74)*20+MID(H77,3,1)*2+(CODE(MID(H77,5,1))-65)/12</f>
        <v>12.8333333333333</v>
      </c>
      <c r="J77" s="37" t="n">
        <f aca="false">(CODE(MID(H77,2,1))-74)*10+MID(H77,4,1)*1+(CODE(MID(H77,6,1))-65)/24</f>
        <v>51.4166666666667</v>
      </c>
      <c r="K77" s="38" t="n">
        <f aca="false">ACOS(SIN(J77*PI()/180)*SIN(G77*PI()/180)+COS(J77*PI()/180)*COS(G77*PI()/180)*COS((F77-I77)*PI()/180))</f>
        <v>0.0581398456585324</v>
      </c>
      <c r="L77" s="39" t="n">
        <f aca="false">IF(C77="","",6371.3*K77)</f>
        <v>370.426398644207</v>
      </c>
      <c r="M77" s="39" t="n">
        <f aca="false">ACOS((SIN(J77*PI()/180)-SIN(G77*PI()/180)*COS(K77))/(COS(G77*PI()/180)*SIN(K77)))*180/PI()</f>
        <v>59.0534641800434</v>
      </c>
      <c r="N77" s="40" t="n">
        <f aca="false">IF(C77="","",IF((SIN((I77-F77)*PI()/180))&lt;0,360-M77,M77))</f>
        <v>59.0534641800434</v>
      </c>
    </row>
    <row r="78" customFormat="false" ht="15.75" hidden="false" customHeight="false" outlineLevel="0" collapsed="false">
      <c r="A78" s="35"/>
      <c r="B78" s="36" t="s">
        <v>179</v>
      </c>
      <c r="C78" s="36" t="s">
        <v>180</v>
      </c>
      <c r="D78" s="36" t="n">
        <v>486</v>
      </c>
      <c r="E78" s="37" t="str">
        <f aca="false">UPPER($C$2)</f>
        <v>JN49DT</v>
      </c>
      <c r="F78" s="37" t="n">
        <f aca="false">(CODE(MID(E78,1,1))-74)*20+MID(E78,3,1)*2+(CODE(MID(E78,5,1))-65)/12</f>
        <v>8.25</v>
      </c>
      <c r="G78" s="37" t="n">
        <f aca="false">(CODE(MID(E78,2,1))-74)*10+MID(E78,4,1)*1+(CODE(MID(E78,6,1))-65)/24</f>
        <v>49.7916666666667</v>
      </c>
      <c r="H78" s="37" t="str">
        <f aca="false">UPPER(C78)</f>
        <v>JO70HX</v>
      </c>
      <c r="I78" s="37" t="n">
        <f aca="false">(CODE(MID(H78,1,1))-74)*20+MID(H78,3,1)*2+(CODE(MID(H78,5,1))-65)/12</f>
        <v>14.5833333333333</v>
      </c>
      <c r="J78" s="37" t="n">
        <f aca="false">(CODE(MID(H78,2,1))-74)*10+MID(H78,4,1)*1+(CODE(MID(H78,6,1))-65)/24</f>
        <v>50.9583333333333</v>
      </c>
      <c r="K78" s="38" t="n">
        <f aca="false">ACOS(SIN(J78*PI()/180)*SIN(G78*PI()/180)+COS(J78*PI()/180)*COS(G78*PI()/180)*COS((F78-I78)*PI()/180))</f>
        <v>0.0733514692884725</v>
      </c>
      <c r="L78" s="39" t="n">
        <f aca="false">IF(C78="","",6371.3*K78)</f>
        <v>467.344216277645</v>
      </c>
      <c r="M78" s="39" t="n">
        <f aca="false">ACOS((SIN(J78*PI()/180)-SIN(G78*PI()/180)*COS(K78))/(COS(G78*PI()/180)*SIN(K78)))*180/PI()</f>
        <v>71.4647831829875</v>
      </c>
      <c r="N78" s="40" t="n">
        <f aca="false">IF(C78="","",IF((SIN((I78-F78)*PI()/180))&lt;0,360-M78,M78))</f>
        <v>71.4647831829875</v>
      </c>
    </row>
    <row r="79" customFormat="false" ht="15.75" hidden="false" customHeight="false" outlineLevel="0" collapsed="false">
      <c r="A79" s="35"/>
      <c r="B79" s="36" t="s">
        <v>181</v>
      </c>
      <c r="C79" s="36" t="s">
        <v>182</v>
      </c>
      <c r="D79" s="36" t="n">
        <v>328</v>
      </c>
      <c r="E79" s="37" t="str">
        <f aca="false">UPPER($C$2)</f>
        <v>JN49DT</v>
      </c>
      <c r="F79" s="37" t="n">
        <f aca="false">(CODE(MID(E79,1,1))-74)*20+MID(E79,3,1)*2+(CODE(MID(E79,5,1))-65)/12</f>
        <v>8.25</v>
      </c>
      <c r="G79" s="37" t="n">
        <f aca="false">(CODE(MID(E79,2,1))-74)*10+MID(E79,4,1)*1+(CODE(MID(E79,6,1))-65)/24</f>
        <v>49.7916666666667</v>
      </c>
      <c r="H79" s="37" t="str">
        <f aca="false">UPPER(C79)</f>
        <v>JO61XA</v>
      </c>
      <c r="I79" s="37" t="n">
        <f aca="false">(CODE(MID(H79,1,1))-74)*20+MID(H79,3,1)*2+(CODE(MID(H79,5,1))-65)/12</f>
        <v>13.9166666666667</v>
      </c>
      <c r="J79" s="37" t="n">
        <f aca="false">(CODE(MID(H79,2,1))-74)*10+MID(H79,4,1)*1+(CODE(MID(H79,6,1))-65)/24</f>
        <v>51</v>
      </c>
      <c r="K79" s="38" t="n">
        <f aca="false">ACOS(SIN(J79*PI()/180)*SIN(G79*PI()/180)+COS(J79*PI()/180)*COS(G79*PI()/180)*COS((F79-I79)*PI()/180))</f>
        <v>0.0664612795893734</v>
      </c>
      <c r="L79" s="39" t="n">
        <f aca="false">IF(C79="","",6371.3*K79)</f>
        <v>423.444750647775</v>
      </c>
      <c r="M79" s="39" t="n">
        <f aca="false">ACOS((SIN(J79*PI()/180)-SIN(G79*PI()/180)*COS(K79))/(COS(G79*PI()/180)*SIN(K79)))*180/PI()</f>
        <v>69.3355938650043</v>
      </c>
      <c r="N79" s="40" t="n">
        <f aca="false">IF(C79="","",IF((SIN((I79-F79)*PI()/180))&lt;0,360-M79,M79))</f>
        <v>69.3355938650043</v>
      </c>
    </row>
    <row r="80" customFormat="false" ht="15.75" hidden="false" customHeight="false" outlineLevel="0" collapsed="false">
      <c r="A80" s="35"/>
      <c r="B80" s="36" t="s">
        <v>183</v>
      </c>
      <c r="C80" s="36" t="s">
        <v>120</v>
      </c>
      <c r="D80" s="36" t="n">
        <v>410</v>
      </c>
      <c r="E80" s="37" t="str">
        <f aca="false">UPPER($C$2)</f>
        <v>JN49DT</v>
      </c>
      <c r="F80" s="37" t="n">
        <f aca="false">(CODE(MID(E80,1,1))-74)*20+MID(E80,3,1)*2+(CODE(MID(E80,5,1))-65)/12</f>
        <v>8.25</v>
      </c>
      <c r="G80" s="37" t="n">
        <f aca="false">(CODE(MID(E80,2,1))-74)*10+MID(E80,4,1)*1+(CODE(MID(E80,6,1))-65)/24</f>
        <v>49.7916666666667</v>
      </c>
      <c r="H80" s="37" t="str">
        <f aca="false">UPPER(C80)</f>
        <v>JO70CV</v>
      </c>
      <c r="I80" s="37" t="n">
        <f aca="false">(CODE(MID(H80,1,1))-74)*20+MID(H80,3,1)*2+(CODE(MID(H80,5,1))-65)/12</f>
        <v>14.1666666666667</v>
      </c>
      <c r="J80" s="37" t="n">
        <f aca="false">(CODE(MID(H80,2,1))-74)*10+MID(H80,4,1)*1+(CODE(MID(H80,6,1))-65)/24</f>
        <v>50.875</v>
      </c>
      <c r="K80" s="38" t="n">
        <f aca="false">ACOS(SIN(J80*PI()/180)*SIN(G80*PI()/180)+COS(J80*PI()/180)*COS(G80*PI()/180)*COS((F80-I80)*PI()/180))</f>
        <v>0.0685527664092614</v>
      </c>
      <c r="L80" s="39" t="n">
        <f aca="false">IF(C80="","",6371.3*K80)</f>
        <v>436.770240623327</v>
      </c>
      <c r="M80" s="39" t="n">
        <f aca="false">ACOS((SIN(J80*PI()/180)-SIN(G80*PI()/180)*COS(K80))/(COS(G80*PI()/180)*SIN(K80)))*180/PI()</f>
        <v>71.7303122494842</v>
      </c>
      <c r="N80" s="40" t="n">
        <f aca="false">IF(C80="","",IF((SIN((I80-F80)*PI()/180))&lt;0,360-M80,M80))</f>
        <v>71.7303122494842</v>
      </c>
    </row>
    <row r="81" customFormat="false" ht="15.75" hidden="false" customHeight="false" outlineLevel="0" collapsed="false">
      <c r="A81" s="35"/>
      <c r="B81" s="36" t="s">
        <v>184</v>
      </c>
      <c r="C81" s="36" t="s">
        <v>185</v>
      </c>
      <c r="D81" s="36" t="n">
        <v>789</v>
      </c>
      <c r="E81" s="37" t="str">
        <f aca="false">UPPER($C$2)</f>
        <v>JN49DT</v>
      </c>
      <c r="F81" s="37" t="n">
        <f aca="false">(CODE(MID(E81,1,1))-74)*20+MID(E81,3,1)*2+(CODE(MID(E81,5,1))-65)/12</f>
        <v>8.25</v>
      </c>
      <c r="G81" s="37" t="n">
        <f aca="false">(CODE(MID(E81,2,1))-74)*10+MID(E81,4,1)*1+(CODE(MID(E81,6,1))-65)/24</f>
        <v>49.7916666666667</v>
      </c>
      <c r="H81" s="37" t="str">
        <f aca="false">UPPER(C81)</f>
        <v>JO60RP</v>
      </c>
      <c r="I81" s="37" t="n">
        <f aca="false">(CODE(MID(H81,1,1))-74)*20+MID(H81,3,1)*2+(CODE(MID(H81,5,1))-65)/12</f>
        <v>13.4166666666667</v>
      </c>
      <c r="J81" s="37" t="n">
        <f aca="false">(CODE(MID(H81,2,1))-74)*10+MID(H81,4,1)*1+(CODE(MID(H81,6,1))-65)/24</f>
        <v>50.625</v>
      </c>
      <c r="K81" s="38" t="n">
        <f aca="false">ACOS(SIN(J81*PI()/180)*SIN(G81*PI()/180)+COS(J81*PI()/180)*COS(G81*PI()/180)*COS((F81-I81)*PI()/180))</f>
        <v>0.0595027195077595</v>
      </c>
      <c r="L81" s="39" t="n">
        <f aca="false">IF(C81="","",6371.3*K81)</f>
        <v>379.109676799788</v>
      </c>
      <c r="M81" s="39" t="n">
        <f aca="false">ACOS((SIN(J81*PI()/180)-SIN(G81*PI()/180)*COS(K81))/(COS(G81*PI()/180)*SIN(K81)))*180/PI()</f>
        <v>73.8787892740492</v>
      </c>
      <c r="N81" s="40" t="n">
        <f aca="false">IF(C81="","",IF((SIN((I81-F81)*PI()/180))&lt;0,360-M81,M81))</f>
        <v>73.8787892740492</v>
      </c>
    </row>
    <row r="82" customFormat="false" ht="15.75" hidden="false" customHeight="false" outlineLevel="0" collapsed="false">
      <c r="A82" s="35"/>
      <c r="B82" s="36" t="s">
        <v>186</v>
      </c>
      <c r="C82" s="36" t="s">
        <v>187</v>
      </c>
      <c r="D82" s="36" t="n">
        <v>419</v>
      </c>
      <c r="E82" s="37" t="str">
        <f aca="false">UPPER($C$2)</f>
        <v>JN49DT</v>
      </c>
      <c r="F82" s="37" t="n">
        <f aca="false">(CODE(MID(E82,1,1))-74)*20+MID(E82,3,1)*2+(CODE(MID(E82,5,1))-65)/12</f>
        <v>8.25</v>
      </c>
      <c r="G82" s="37" t="n">
        <f aca="false">(CODE(MID(E82,2,1))-74)*10+MID(E82,4,1)*1+(CODE(MID(E82,6,1))-65)/24</f>
        <v>49.7916666666667</v>
      </c>
      <c r="H82" s="37" t="str">
        <f aca="false">UPPER(C82)</f>
        <v>JO71AE</v>
      </c>
      <c r="I82" s="37" t="n">
        <f aca="false">(CODE(MID(H82,1,1))-74)*20+MID(H82,3,1)*2+(CODE(MID(H82,5,1))-65)/12</f>
        <v>14</v>
      </c>
      <c r="J82" s="37" t="n">
        <f aca="false">(CODE(MID(H82,2,1))-74)*10+MID(H82,4,1)*1+(CODE(MID(H82,6,1))-65)/24</f>
        <v>51.1666666666667</v>
      </c>
      <c r="K82" s="38" t="n">
        <f aca="false">ACOS(SIN(J82*PI()/180)*SIN(G82*PI()/180)+COS(J82*PI()/180)*COS(G82*PI()/180)*COS((F82-I82)*PI()/180))</f>
        <v>0.068200185134055</v>
      </c>
      <c r="L82" s="39" t="n">
        <f aca="false">IF(C82="","",6371.3*K82)</f>
        <v>434.523839544605</v>
      </c>
      <c r="M82" s="39" t="n">
        <f aca="false">ACOS((SIN(J82*PI()/180)-SIN(G82*PI()/180)*COS(K82))/(COS(G82*PI()/180)*SIN(K82)))*180/PI()</f>
        <v>67.2024419753853</v>
      </c>
      <c r="N82" s="40" t="n">
        <f aca="false">IF(C82="","",IF((SIN((I82-F82)*PI()/180))&lt;0,360-M82,M82))</f>
        <v>67.2024419753853</v>
      </c>
    </row>
    <row r="83" customFormat="false" ht="15.75" hidden="false" customHeight="false" outlineLevel="0" collapsed="false">
      <c r="A83" s="35"/>
      <c r="B83" s="36" t="s">
        <v>188</v>
      </c>
      <c r="C83" s="36" t="s">
        <v>189</v>
      </c>
      <c r="D83" s="36" t="n">
        <v>192</v>
      </c>
      <c r="E83" s="37" t="str">
        <f aca="false">UPPER($C$2)</f>
        <v>JN49DT</v>
      </c>
      <c r="F83" s="37" t="n">
        <f aca="false">(CODE(MID(E83,1,1))-74)*20+MID(E83,3,1)*2+(CODE(MID(E83,5,1))-65)/12</f>
        <v>8.25</v>
      </c>
      <c r="G83" s="37" t="n">
        <f aca="false">(CODE(MID(E83,2,1))-74)*10+MID(E83,4,1)*1+(CODE(MID(E83,6,1))-65)/24</f>
        <v>49.7916666666667</v>
      </c>
      <c r="H83" s="37" t="str">
        <f aca="false">UPPER(C83)</f>
        <v>JO61SD</v>
      </c>
      <c r="I83" s="37" t="n">
        <f aca="false">(CODE(MID(H83,1,1))-74)*20+MID(H83,3,1)*2+(CODE(MID(H83,5,1))-65)/12</f>
        <v>13.5</v>
      </c>
      <c r="J83" s="37" t="n">
        <f aca="false">(CODE(MID(H83,2,1))-74)*10+MID(H83,4,1)*1+(CODE(MID(H83,6,1))-65)/24</f>
        <v>51.125</v>
      </c>
      <c r="K83" s="38" t="n">
        <f aca="false">ACOS(SIN(J83*PI()/180)*SIN(G83*PI()/180)+COS(J83*PI()/180)*COS(G83*PI()/180)*COS((F83-I83)*PI()/180))</f>
        <v>0.0627875931145328</v>
      </c>
      <c r="L83" s="39" t="n">
        <f aca="false">IF(C83="","",6371.3*K83)</f>
        <v>400.038592010623</v>
      </c>
      <c r="M83" s="39" t="n">
        <f aca="false">ACOS((SIN(J83*PI()/180)-SIN(G83*PI()/180)*COS(K83))/(COS(G83*PI()/180)*SIN(K83)))*180/PI()</f>
        <v>66.2411768492131</v>
      </c>
      <c r="N83" s="40" t="n">
        <f aca="false">IF(C83="","",IF((SIN((I83-F83)*PI()/180))&lt;0,360-M83,M83))</f>
        <v>66.2411768492131</v>
      </c>
    </row>
    <row r="84" customFormat="false" ht="15.75" hidden="false" customHeight="false" outlineLevel="0" collapsed="false">
      <c r="A84" s="35"/>
      <c r="B84" s="36" t="s">
        <v>190</v>
      </c>
      <c r="C84" s="36" t="s">
        <v>191</v>
      </c>
      <c r="D84" s="36" t="n">
        <v>510</v>
      </c>
      <c r="E84" s="37" t="str">
        <f aca="false">UPPER($C$2)</f>
        <v>JN49DT</v>
      </c>
      <c r="F84" s="37" t="n">
        <f aca="false">(CODE(MID(E84,1,1))-74)*20+MID(E84,3,1)*2+(CODE(MID(E84,5,1))-65)/12</f>
        <v>8.25</v>
      </c>
      <c r="G84" s="37" t="n">
        <f aca="false">(CODE(MID(E84,2,1))-74)*10+MID(E84,4,1)*1+(CODE(MID(E84,6,1))-65)/24</f>
        <v>49.7916666666667</v>
      </c>
      <c r="H84" s="37" t="str">
        <f aca="false">UPPER(C84)</f>
        <v>JO70IX</v>
      </c>
      <c r="I84" s="37" t="n">
        <f aca="false">(CODE(MID(H84,1,1))-74)*20+MID(H84,3,1)*2+(CODE(MID(H84,5,1))-65)/12</f>
        <v>14.6666666666667</v>
      </c>
      <c r="J84" s="37" t="n">
        <f aca="false">(CODE(MID(H84,2,1))-74)*10+MID(H84,4,1)*1+(CODE(MID(H84,6,1))-65)/24</f>
        <v>50.9583333333333</v>
      </c>
      <c r="K84" s="38" t="n">
        <f aca="false">ACOS(SIN(J84*PI()/180)*SIN(G84*PI()/180)+COS(J84*PI()/180)*COS(G84*PI()/180)*COS((F84-I84)*PI()/180))</f>
        <v>0.0742421415870861</v>
      </c>
      <c r="L84" s="39" t="n">
        <f aca="false">IF(C84="","",6371.3*K84)</f>
        <v>473.018956693802</v>
      </c>
      <c r="M84" s="39" t="n">
        <f aca="false">ACOS((SIN(J84*PI()/180)-SIN(G84*PI()/180)*COS(K84))/(COS(G84*PI()/180)*SIN(K84)))*180/PI()</f>
        <v>71.6314548673336</v>
      </c>
      <c r="N84" s="40" t="n">
        <f aca="false">IF(C84="","",IF((SIN((I84-F84)*PI()/180))&lt;0,360-M84,M84))</f>
        <v>71.6314548673336</v>
      </c>
    </row>
    <row r="85" customFormat="false" ht="15.75" hidden="false" customHeight="false" outlineLevel="0" collapsed="false">
      <c r="A85" s="35"/>
      <c r="B85" s="36" t="s">
        <v>192</v>
      </c>
      <c r="C85" s="36" t="s">
        <v>118</v>
      </c>
      <c r="D85" s="36" t="n">
        <v>804</v>
      </c>
      <c r="E85" s="37" t="str">
        <f aca="false">UPPER($C$2)</f>
        <v>JN49DT</v>
      </c>
      <c r="F85" s="37" t="n">
        <f aca="false">(CODE(MID(E85,1,1))-74)*20+MID(E85,3,1)*2+(CODE(MID(E85,5,1))-65)/12</f>
        <v>8.25</v>
      </c>
      <c r="G85" s="37" t="n">
        <f aca="false">(CODE(MID(E85,2,1))-74)*10+MID(E85,4,1)*1+(CODE(MID(E85,6,1))-65)/24</f>
        <v>49.7916666666667</v>
      </c>
      <c r="H85" s="37" t="str">
        <f aca="false">UPPER(C85)</f>
        <v>JO60US</v>
      </c>
      <c r="I85" s="37" t="n">
        <f aca="false">(CODE(MID(H85,1,1))-74)*20+MID(H85,3,1)*2+(CODE(MID(H85,5,1))-65)/12</f>
        <v>13.6666666666667</v>
      </c>
      <c r="J85" s="37" t="n">
        <f aca="false">(CODE(MID(H85,2,1))-74)*10+MID(H85,4,1)*1+(CODE(MID(H85,6,1))-65)/24</f>
        <v>50.75</v>
      </c>
      <c r="K85" s="38" t="n">
        <f aca="false">ACOS(SIN(J85*PI()/180)*SIN(G85*PI()/180)+COS(J85*PI()/180)*COS(G85*PI()/180)*COS((F85-I85)*PI()/180))</f>
        <v>0.0626810353630587</v>
      </c>
      <c r="L85" s="39" t="n">
        <f aca="false">IF(C85="","",6371.3*K85)</f>
        <v>399.359680608656</v>
      </c>
      <c r="M85" s="39" t="n">
        <f aca="false">ACOS((SIN(J85*PI()/180)-SIN(G85*PI()/180)*COS(K85))/(COS(G85*PI()/180)*SIN(K85)))*180/PI()</f>
        <v>72.4551282733756</v>
      </c>
      <c r="N85" s="40" t="n">
        <f aca="false">IF(C85="","",IF((SIN((I85-F85)*PI()/180))&lt;0,360-M85,M85))</f>
        <v>72.4551282733756</v>
      </c>
    </row>
    <row r="86" customFormat="false" ht="15.75" hidden="false" customHeight="false" outlineLevel="0" collapsed="false">
      <c r="A86" s="35"/>
      <c r="B86" s="36" t="s">
        <v>193</v>
      </c>
      <c r="C86" s="36" t="s">
        <v>194</v>
      </c>
      <c r="D86" s="36" t="n">
        <v>449</v>
      </c>
      <c r="E86" s="37" t="str">
        <f aca="false">UPPER($C$2)</f>
        <v>JN49DT</v>
      </c>
      <c r="F86" s="37" t="n">
        <f aca="false">(CODE(MID(E86,1,1))-74)*20+MID(E86,3,1)*2+(CODE(MID(E86,5,1))-65)/12</f>
        <v>8.25</v>
      </c>
      <c r="G86" s="37" t="n">
        <f aca="false">(CODE(MID(E86,2,1))-74)*10+MID(E86,4,1)*1+(CODE(MID(E86,6,1))-65)/24</f>
        <v>49.7916666666667</v>
      </c>
      <c r="H86" s="37" t="str">
        <f aca="false">UPPER(C86)</f>
        <v>JO71BE</v>
      </c>
      <c r="I86" s="37" t="n">
        <f aca="false">(CODE(MID(H86,1,1))-74)*20+MID(H86,3,1)*2+(CODE(MID(H86,5,1))-65)/12</f>
        <v>14.0833333333333</v>
      </c>
      <c r="J86" s="37" t="n">
        <f aca="false">(CODE(MID(H86,2,1))-74)*10+MID(H86,4,1)*1+(CODE(MID(H86,6,1))-65)/24</f>
        <v>51.1666666666667</v>
      </c>
      <c r="K86" s="38" t="n">
        <f aca="false">ACOS(SIN(J86*PI()/180)*SIN(G86*PI()/180)+COS(J86*PI()/180)*COS(G86*PI()/180)*COS((F86-I86)*PI()/180))</f>
        <v>0.0690665334560248</v>
      </c>
      <c r="L86" s="39" t="n">
        <f aca="false">IF(C86="","",6371.3*K86)</f>
        <v>440.043604608371</v>
      </c>
      <c r="M86" s="39" t="n">
        <f aca="false">ACOS((SIN(J86*PI()/180)-SIN(G86*PI()/180)*COS(K86))/(COS(G86*PI()/180)*SIN(K86)))*180/PI()</f>
        <v>67.4405421385171</v>
      </c>
      <c r="N86" s="40" t="n">
        <f aca="false">IF(C86="","",IF((SIN((I86-F86)*PI()/180))&lt;0,360-M86,M86))</f>
        <v>67.4405421385171</v>
      </c>
    </row>
    <row r="87" customFormat="false" ht="15.75" hidden="false" customHeight="false" outlineLevel="0" collapsed="false">
      <c r="A87" s="35"/>
      <c r="B87" s="36" t="s">
        <v>195</v>
      </c>
      <c r="C87" s="36" t="s">
        <v>196</v>
      </c>
      <c r="D87" s="36" t="n">
        <v>757</v>
      </c>
      <c r="E87" s="37" t="str">
        <f aca="false">UPPER($C$2)</f>
        <v>JN49DT</v>
      </c>
      <c r="F87" s="37" t="n">
        <f aca="false">(CODE(MID(E87,1,1))-74)*20+MID(E87,3,1)*2+(CODE(MID(E87,5,1))-65)/12</f>
        <v>8.25</v>
      </c>
      <c r="G87" s="37" t="n">
        <f aca="false">(CODE(MID(E87,2,1))-74)*10+MID(E87,4,1)*1+(CODE(MID(E87,6,1))-65)/24</f>
        <v>49.7916666666667</v>
      </c>
      <c r="H87" s="37" t="str">
        <f aca="false">UPPER(C87)</f>
        <v>JO60UT</v>
      </c>
      <c r="I87" s="37" t="n">
        <f aca="false">(CODE(MID(H87,1,1))-74)*20+MID(H87,3,1)*2+(CODE(MID(H87,5,1))-65)/12</f>
        <v>13.6666666666667</v>
      </c>
      <c r="J87" s="37" t="n">
        <f aca="false">(CODE(MID(H87,2,1))-74)*10+MID(H87,4,1)*1+(CODE(MID(H87,6,1))-65)/24</f>
        <v>50.7916666666667</v>
      </c>
      <c r="K87" s="38" t="n">
        <f aca="false">ACOS(SIN(J87*PI()/180)*SIN(G87*PI()/180)+COS(J87*PI()/180)*COS(G87*PI()/180)*COS((F87-I87)*PI()/180))</f>
        <v>0.0628532678195679</v>
      </c>
      <c r="L87" s="39" t="n">
        <f aca="false">IF(C87="","",6371.3*K87)</f>
        <v>400.457025258813</v>
      </c>
      <c r="M87" s="39" t="n">
        <f aca="false">ACOS((SIN(J87*PI()/180)-SIN(G87*PI()/180)*COS(K87))/(COS(G87*PI()/180)*SIN(K87)))*180/PI()</f>
        <v>71.8097576922464</v>
      </c>
      <c r="N87" s="40" t="n">
        <f aca="false">IF(C87="","",IF((SIN((I87-F87)*PI()/180))&lt;0,360-M87,M87))</f>
        <v>71.8097576922464</v>
      </c>
    </row>
    <row r="88" customFormat="false" ht="15.75" hidden="false" customHeight="false" outlineLevel="0" collapsed="false">
      <c r="A88" s="35"/>
      <c r="B88" s="36" t="s">
        <v>197</v>
      </c>
      <c r="C88" s="36" t="s">
        <v>198</v>
      </c>
      <c r="D88" s="36" t="n">
        <v>580</v>
      </c>
      <c r="E88" s="37" t="str">
        <f aca="false">UPPER($C$2)</f>
        <v>JN49DT</v>
      </c>
      <c r="F88" s="37" t="n">
        <f aca="false">(CODE(MID(E88,1,1))-74)*20+MID(E88,3,1)*2+(CODE(MID(E88,5,1))-65)/12</f>
        <v>8.25</v>
      </c>
      <c r="G88" s="37" t="n">
        <f aca="false">(CODE(MID(E88,2,1))-74)*10+MID(E88,4,1)*1+(CODE(MID(E88,6,1))-65)/24</f>
        <v>49.7916666666667</v>
      </c>
      <c r="H88" s="37" t="str">
        <f aca="false">UPPER(C88)</f>
        <v>JO70JU</v>
      </c>
      <c r="I88" s="37" t="n">
        <f aca="false">(CODE(MID(H88,1,1))-74)*20+MID(H88,3,1)*2+(CODE(MID(H88,5,1))-65)/12</f>
        <v>14.75</v>
      </c>
      <c r="J88" s="37" t="n">
        <f aca="false">(CODE(MID(H88,2,1))-74)*10+MID(H88,4,1)*1+(CODE(MID(H88,6,1))-65)/24</f>
        <v>50.8333333333333</v>
      </c>
      <c r="K88" s="38" t="n">
        <f aca="false">ACOS(SIN(J88*PI()/180)*SIN(G88*PI()/180)+COS(J88*PI()/180)*COS(G88*PI()/180)*COS((F88-I88)*PI()/180))</f>
        <v>0.0746657273081603</v>
      </c>
      <c r="L88" s="39" t="n">
        <f aca="false">IF(C88="","",6371.3*K88)</f>
        <v>475.717748398481</v>
      </c>
      <c r="M88" s="39" t="n">
        <f aca="false">ACOS((SIN(J88*PI()/180)-SIN(G88*PI()/180)*COS(K88))/(COS(G88*PI()/180)*SIN(K88)))*180/PI()</f>
        <v>73.4250583228171</v>
      </c>
      <c r="N88" s="40" t="n">
        <f aca="false">IF(C88="","",IF((SIN((I88-F88)*PI()/180))&lt;0,360-M88,M88))</f>
        <v>73.4250583228171</v>
      </c>
    </row>
    <row r="89" customFormat="false" ht="15.75" hidden="false" customHeight="false" outlineLevel="0" collapsed="false">
      <c r="A89" s="35"/>
      <c r="B89" s="36" t="s">
        <v>199</v>
      </c>
      <c r="C89" s="36" t="s">
        <v>182</v>
      </c>
      <c r="D89" s="36" t="n">
        <v>383</v>
      </c>
      <c r="E89" s="37" t="str">
        <f aca="false">UPPER($C$2)</f>
        <v>JN49DT</v>
      </c>
      <c r="F89" s="37" t="n">
        <f aca="false">(CODE(MID(E89,1,1))-74)*20+MID(E89,3,1)*2+(CODE(MID(E89,5,1))-65)/12</f>
        <v>8.25</v>
      </c>
      <c r="G89" s="37" t="n">
        <f aca="false">(CODE(MID(E89,2,1))-74)*10+MID(E89,4,1)*1+(CODE(MID(E89,6,1))-65)/24</f>
        <v>49.7916666666667</v>
      </c>
      <c r="H89" s="37" t="str">
        <f aca="false">UPPER(C89)</f>
        <v>JO61XA</v>
      </c>
      <c r="I89" s="37" t="n">
        <f aca="false">(CODE(MID(H89,1,1))-74)*20+MID(H89,3,1)*2+(CODE(MID(H89,5,1))-65)/12</f>
        <v>13.9166666666667</v>
      </c>
      <c r="J89" s="37" t="n">
        <f aca="false">(CODE(MID(H89,2,1))-74)*10+MID(H89,4,1)*1+(CODE(MID(H89,6,1))-65)/24</f>
        <v>51</v>
      </c>
      <c r="K89" s="38" t="n">
        <f aca="false">ACOS(SIN(J89*PI()/180)*SIN(G89*PI()/180)+COS(J89*PI()/180)*COS(G89*PI()/180)*COS((F89-I89)*PI()/180))</f>
        <v>0.0664612795893734</v>
      </c>
      <c r="L89" s="39" t="n">
        <f aca="false">IF(C89="","",6371.3*K89)</f>
        <v>423.444750647775</v>
      </c>
      <c r="M89" s="39" t="n">
        <f aca="false">ACOS((SIN(J89*PI()/180)-SIN(G89*PI()/180)*COS(K89))/(COS(G89*PI()/180)*SIN(K89)))*180/PI()</f>
        <v>69.3355938650043</v>
      </c>
      <c r="N89" s="40" t="n">
        <f aca="false">IF(C89="","",IF((SIN((I89-F89)*PI()/180))&lt;0,360-M89,M89))</f>
        <v>69.3355938650043</v>
      </c>
    </row>
    <row r="90" customFormat="false" ht="15.75" hidden="false" customHeight="false" outlineLevel="0" collapsed="false">
      <c r="A90" s="35"/>
      <c r="B90" s="36" t="s">
        <v>200</v>
      </c>
      <c r="C90" s="36" t="s">
        <v>201</v>
      </c>
      <c r="D90" s="36" t="n">
        <v>538</v>
      </c>
      <c r="E90" s="37" t="str">
        <f aca="false">UPPER($C$2)</f>
        <v>JN49DT</v>
      </c>
      <c r="F90" s="37" t="n">
        <f aca="false">(CODE(MID(E90,1,1))-74)*20+MID(E90,3,1)*2+(CODE(MID(E90,5,1))-65)/12</f>
        <v>8.25</v>
      </c>
      <c r="G90" s="37" t="n">
        <f aca="false">(CODE(MID(E90,2,1))-74)*10+MID(E90,4,1)*1+(CODE(MID(E90,6,1))-65)/24</f>
        <v>49.7916666666667</v>
      </c>
      <c r="H90" s="37" t="str">
        <f aca="false">UPPER(C90)</f>
        <v>JO70CX</v>
      </c>
      <c r="I90" s="37" t="n">
        <f aca="false">(CODE(MID(H90,1,1))-74)*20+MID(H90,3,1)*2+(CODE(MID(H90,5,1))-65)/12</f>
        <v>14.1666666666667</v>
      </c>
      <c r="J90" s="37" t="n">
        <f aca="false">(CODE(MID(H90,2,1))-74)*10+MID(H90,4,1)*1+(CODE(MID(H90,6,1))-65)/24</f>
        <v>50.9583333333333</v>
      </c>
      <c r="K90" s="38" t="n">
        <f aca="false">ACOS(SIN(J90*PI()/180)*SIN(G90*PI()/180)+COS(J90*PI()/180)*COS(G90*PI()/180)*COS((F90-I90)*PI()/180))</f>
        <v>0.068912027704283</v>
      </c>
      <c r="L90" s="39" t="n">
        <f aca="false">IF(C90="","",6371.3*K90)</f>
        <v>439.059202112298</v>
      </c>
      <c r="M90" s="39" t="n">
        <f aca="false">ACOS((SIN(J90*PI()/180)-SIN(G90*PI()/180)*COS(K90))/(COS(G90*PI()/180)*SIN(K90)))*180/PI()</f>
        <v>70.5545001761465</v>
      </c>
      <c r="N90" s="40" t="n">
        <f aca="false">IF(C90="","",IF((SIN((I90-F90)*PI()/180))&lt;0,360-M90,M90))</f>
        <v>70.5545001761465</v>
      </c>
    </row>
    <row r="91" customFormat="false" ht="15.75" hidden="false" customHeight="false" outlineLevel="0" collapsed="false">
      <c r="A91" s="35"/>
      <c r="B91" s="36" t="s">
        <v>202</v>
      </c>
      <c r="C91" s="36" t="s">
        <v>203</v>
      </c>
      <c r="D91" s="36" t="n">
        <v>589</v>
      </c>
      <c r="E91" s="37" t="str">
        <f aca="false">UPPER($C$2)</f>
        <v>JN49DT</v>
      </c>
      <c r="F91" s="37" t="n">
        <f aca="false">(CODE(MID(E91,1,1))-74)*20+MID(E91,3,1)*2+(CODE(MID(E91,5,1))-65)/12</f>
        <v>8.25</v>
      </c>
      <c r="G91" s="37" t="n">
        <f aca="false">(CODE(MID(E91,2,1))-74)*10+MID(E91,4,1)*1+(CODE(MID(E91,6,1))-65)/24</f>
        <v>49.7916666666667</v>
      </c>
      <c r="H91" s="37" t="str">
        <f aca="false">UPPER(C91)</f>
        <v>JO71DB</v>
      </c>
      <c r="I91" s="37" t="n">
        <f aca="false">(CODE(MID(H91,1,1))-74)*20+MID(H91,3,1)*2+(CODE(MID(H91,5,1))-65)/12</f>
        <v>14.25</v>
      </c>
      <c r="J91" s="37" t="n">
        <f aca="false">(CODE(MID(H91,2,1))-74)*10+MID(H91,4,1)*1+(CODE(MID(H91,6,1))-65)/24</f>
        <v>51.0416666666667</v>
      </c>
      <c r="K91" s="38" t="n">
        <f aca="false">ACOS(SIN(J91*PI()/180)*SIN(G91*PI()/180)+COS(J91*PI()/180)*COS(G91*PI()/180)*COS((F91-I91)*PI()/180))</f>
        <v>0.0701793635238648</v>
      </c>
      <c r="L91" s="39" t="n">
        <f aca="false">IF(C91="","",6371.3*K91)</f>
        <v>447.1337788196</v>
      </c>
      <c r="M91" s="39" t="n">
        <f aca="false">ACOS((SIN(J91*PI()/180)-SIN(G91*PI()/180)*COS(K91))/(COS(G91*PI()/180)*SIN(K91)))*180/PI()</f>
        <v>69.5974884715599</v>
      </c>
      <c r="N91" s="40" t="n">
        <f aca="false">IF(C91="","",IF((SIN((I91-F91)*PI()/180))&lt;0,360-M91,M91))</f>
        <v>69.5974884715599</v>
      </c>
    </row>
    <row r="92" customFormat="false" ht="15.75" hidden="false" customHeight="false" outlineLevel="0" collapsed="false">
      <c r="A92" s="35"/>
      <c r="B92" s="36" t="s">
        <v>204</v>
      </c>
      <c r="C92" s="36" t="s">
        <v>205</v>
      </c>
      <c r="D92" s="36" t="n">
        <v>496</v>
      </c>
      <c r="E92" s="37" t="str">
        <f aca="false">UPPER($C$2)</f>
        <v>JN49DT</v>
      </c>
      <c r="F92" s="37" t="n">
        <f aca="false">(CODE(MID(E92,1,1))-74)*20+MID(E92,3,1)*2+(CODE(MID(E92,5,1))-65)/12</f>
        <v>8.25</v>
      </c>
      <c r="G92" s="37" t="n">
        <f aca="false">(CODE(MID(E92,2,1))-74)*10+MID(E92,4,1)*1+(CODE(MID(E92,6,1))-65)/24</f>
        <v>49.7916666666667</v>
      </c>
      <c r="H92" s="37" t="str">
        <f aca="false">UPPER(C92)</f>
        <v>JO70DW</v>
      </c>
      <c r="I92" s="37" t="n">
        <f aca="false">(CODE(MID(H92,1,1))-74)*20+MID(H92,3,1)*2+(CODE(MID(H92,5,1))-65)/12</f>
        <v>14.25</v>
      </c>
      <c r="J92" s="37" t="n">
        <f aca="false">(CODE(MID(H92,2,1))-74)*10+MID(H92,4,1)*1+(CODE(MID(H92,6,1))-65)/24</f>
        <v>50.9166666666667</v>
      </c>
      <c r="K92" s="38" t="n">
        <f aca="false">ACOS(SIN(J92*PI()/180)*SIN(G92*PI()/180)+COS(J92*PI()/180)*COS(G92*PI()/180)*COS((F92-I92)*PI()/180))</f>
        <v>0.069617819909605</v>
      </c>
      <c r="L92" s="39" t="n">
        <f aca="false">IF(C92="","",6371.3*K92)</f>
        <v>443.556015990066</v>
      </c>
      <c r="M92" s="39" t="n">
        <f aca="false">ACOS((SIN(J92*PI()/180)-SIN(G92*PI()/180)*COS(K92))/(COS(G92*PI()/180)*SIN(K92)))*180/PI()</f>
        <v>71.327027157253</v>
      </c>
      <c r="N92" s="40" t="n">
        <f aca="false">IF(C92="","",IF((SIN((I92-F92)*PI()/180))&lt;0,360-M92,M92))</f>
        <v>71.327027157253</v>
      </c>
    </row>
    <row r="93" customFormat="false" ht="15.75" hidden="false" customHeight="false" outlineLevel="0" collapsed="false">
      <c r="A93" s="35"/>
      <c r="B93" s="36" t="s">
        <v>206</v>
      </c>
      <c r="C93" s="36" t="s">
        <v>207</v>
      </c>
      <c r="D93" s="36" t="n">
        <v>478</v>
      </c>
      <c r="E93" s="37" t="str">
        <f aca="false">UPPER($C$2)</f>
        <v>JN49DT</v>
      </c>
      <c r="F93" s="37" t="n">
        <f aca="false">(CODE(MID(E93,1,1))-74)*20+MID(E93,3,1)*2+(CODE(MID(E93,5,1))-65)/12</f>
        <v>8.25</v>
      </c>
      <c r="G93" s="37" t="n">
        <f aca="false">(CODE(MID(E93,2,1))-74)*10+MID(E93,4,1)*1+(CODE(MID(E93,6,1))-65)/24</f>
        <v>49.7916666666667</v>
      </c>
      <c r="H93" s="37" t="str">
        <f aca="false">UPPER(C93)</f>
        <v>JO70EN</v>
      </c>
      <c r="I93" s="37" t="n">
        <f aca="false">(CODE(MID(H93,1,1))-74)*20+MID(H93,3,1)*2+(CODE(MID(H93,5,1))-65)/12</f>
        <v>14.3333333333333</v>
      </c>
      <c r="J93" s="37" t="n">
        <f aca="false">(CODE(MID(H93,2,1))-74)*10+MID(H93,4,1)*1+(CODE(MID(H93,6,1))-65)/24</f>
        <v>50.5416666666667</v>
      </c>
      <c r="K93" s="38" t="n">
        <f aca="false">ACOS(SIN(J93*PI()/180)*SIN(G93*PI()/180)+COS(J93*PI()/180)*COS(G93*PI()/180)*COS((F93-I93)*PI()/180))</f>
        <v>0.0692377956661802</v>
      </c>
      <c r="L93" s="39" t="n">
        <f aca="false">IF(C93="","",6371.3*K93)</f>
        <v>441.134767527934</v>
      </c>
      <c r="M93" s="39" t="n">
        <f aca="false">ACOS((SIN(J93*PI()/180)-SIN(G93*PI()/180)*COS(K93))/(COS(G93*PI()/180)*SIN(K93)))*180/PI()</f>
        <v>76.7789147604151</v>
      </c>
      <c r="N93" s="40" t="n">
        <f aca="false">IF(C93="","",IF((SIN((I93-F93)*PI()/180))&lt;0,360-M93,M93))</f>
        <v>76.7789147604151</v>
      </c>
    </row>
    <row r="94" customFormat="false" ht="15.75" hidden="false" customHeight="false" outlineLevel="0" collapsed="false">
      <c r="A94" s="35"/>
      <c r="B94" s="36" t="s">
        <v>208</v>
      </c>
      <c r="C94" s="36" t="s">
        <v>81</v>
      </c>
      <c r="D94" s="36" t="n">
        <v>476</v>
      </c>
      <c r="E94" s="37" t="str">
        <f aca="false">UPPER($C$2)</f>
        <v>JN49DT</v>
      </c>
      <c r="F94" s="37" t="n">
        <f aca="false">(CODE(MID(E94,1,1))-74)*20+MID(E94,3,1)*2+(CODE(MID(E94,5,1))-65)/12</f>
        <v>8.25</v>
      </c>
      <c r="G94" s="37" t="n">
        <f aca="false">(CODE(MID(E94,2,1))-74)*10+MID(E94,4,1)*1+(CODE(MID(E94,6,1))-65)/24</f>
        <v>49.7916666666667</v>
      </c>
      <c r="H94" s="37" t="str">
        <f aca="false">UPPER(C94)</f>
        <v>JO60VW</v>
      </c>
      <c r="I94" s="37" t="n">
        <f aca="false">(CODE(MID(H94,1,1))-74)*20+MID(H94,3,1)*2+(CODE(MID(H94,5,1))-65)/12</f>
        <v>13.75</v>
      </c>
      <c r="J94" s="37" t="n">
        <f aca="false">(CODE(MID(H94,2,1))-74)*10+MID(H94,4,1)*1+(CODE(MID(H94,6,1))-65)/24</f>
        <v>50.9166666666667</v>
      </c>
      <c r="K94" s="38" t="n">
        <f aca="false">ACOS(SIN(J94*PI()/180)*SIN(G94*PI()/180)+COS(J94*PI()/180)*COS(G94*PI()/180)*COS((F94-I94)*PI()/180))</f>
        <v>0.0642995123760325</v>
      </c>
      <c r="L94" s="39" t="n">
        <f aca="false">IF(C94="","",6371.3*K94)</f>
        <v>409.671483201416</v>
      </c>
      <c r="M94" s="39" t="n">
        <f aca="false">ACOS((SIN(J94*PI()/180)-SIN(G94*PI()/180)*COS(K94))/(COS(G94*PI()/180)*SIN(K94)))*180/PI()</f>
        <v>70.1197696278717</v>
      </c>
      <c r="N94" s="40" t="n">
        <f aca="false">IF(C94="","",IF((SIN((I94-F94)*PI()/180))&lt;0,360-M94,M94))</f>
        <v>70.1197696278717</v>
      </c>
    </row>
    <row r="95" customFormat="false" ht="15.75" hidden="false" customHeight="false" outlineLevel="0" collapsed="false">
      <c r="A95" s="35"/>
      <c r="B95" s="36" t="s">
        <v>209</v>
      </c>
      <c r="C95" s="36" t="s">
        <v>210</v>
      </c>
      <c r="D95" s="36" t="n">
        <v>352</v>
      </c>
      <c r="E95" s="37" t="str">
        <f aca="false">UPPER($C$2)</f>
        <v>JN49DT</v>
      </c>
      <c r="F95" s="37" t="n">
        <f aca="false">(CODE(MID(E95,1,1))-74)*20+MID(E95,3,1)*2+(CODE(MID(E95,5,1))-65)/12</f>
        <v>8.25</v>
      </c>
      <c r="G95" s="37" t="n">
        <f aca="false">(CODE(MID(E95,2,1))-74)*10+MID(E95,4,1)*1+(CODE(MID(E95,6,1))-65)/24</f>
        <v>49.7916666666667</v>
      </c>
      <c r="H95" s="37" t="str">
        <f aca="false">UPPER(C95)</f>
        <v>JO60TX</v>
      </c>
      <c r="I95" s="37" t="n">
        <f aca="false">(CODE(MID(H95,1,1))-74)*20+MID(H95,3,1)*2+(CODE(MID(H95,5,1))-65)/12</f>
        <v>13.5833333333333</v>
      </c>
      <c r="J95" s="37" t="n">
        <f aca="false">(CODE(MID(H95,2,1))-74)*10+MID(H95,4,1)*1+(CODE(MID(H95,6,1))-65)/24</f>
        <v>50.9583333333333</v>
      </c>
      <c r="K95" s="38" t="n">
        <f aca="false">ACOS(SIN(J95*PI()/180)*SIN(G95*PI()/180)+COS(J95*PI()/180)*COS(G95*PI()/180)*COS((F95-I95)*PI()/180))</f>
        <v>0.0627431703585993</v>
      </c>
      <c r="L95" s="39" t="n">
        <f aca="false">IF(C95="","",6371.3*K95)</f>
        <v>399.755561305744</v>
      </c>
      <c r="M95" s="39" t="n">
        <f aca="false">ACOS((SIN(J95*PI()/180)-SIN(G95*PI()/180)*COS(K95))/(COS(G95*PI()/180)*SIN(K95)))*180/PI()</f>
        <v>69.0265033310959</v>
      </c>
      <c r="N95" s="40" t="n">
        <f aca="false">IF(C95="","",IF((SIN((I95-F95)*PI()/180))&lt;0,360-M95,M95))</f>
        <v>69.0265033310959</v>
      </c>
    </row>
    <row r="96" customFormat="false" ht="15.75" hidden="false" customHeight="false" outlineLevel="0" collapsed="false">
      <c r="A96" s="35"/>
      <c r="B96" s="36" t="s">
        <v>211</v>
      </c>
      <c r="C96" s="36" t="s">
        <v>212</v>
      </c>
      <c r="D96" s="36" t="n">
        <v>198</v>
      </c>
      <c r="E96" s="37" t="str">
        <f aca="false">UPPER($C$2)</f>
        <v>JN49DT</v>
      </c>
      <c r="F96" s="37" t="n">
        <f aca="false">(CODE(MID(E96,1,1))-74)*20+MID(E96,3,1)*2+(CODE(MID(E96,5,1))-65)/12</f>
        <v>8.25</v>
      </c>
      <c r="G96" s="37" t="n">
        <f aca="false">(CODE(MID(E96,2,1))-74)*10+MID(E96,4,1)*1+(CODE(MID(E96,6,1))-65)/24</f>
        <v>49.7916666666667</v>
      </c>
      <c r="H96" s="37" t="str">
        <f aca="false">UPPER(C96)</f>
        <v>JO61NI</v>
      </c>
      <c r="I96" s="37" t="n">
        <f aca="false">(CODE(MID(H96,1,1))-74)*20+MID(H96,3,1)*2+(CODE(MID(H96,5,1))-65)/12</f>
        <v>13.0833333333333</v>
      </c>
      <c r="J96" s="37" t="n">
        <f aca="false">(CODE(MID(H96,2,1))-74)*10+MID(H96,4,1)*1+(CODE(MID(H96,6,1))-65)/24</f>
        <v>51.3333333333333</v>
      </c>
      <c r="K96" s="38" t="n">
        <f aca="false">ACOS(SIN(J96*PI()/180)*SIN(G96*PI()/180)+COS(J96*PI()/180)*COS(G96*PI()/180)*COS((F96-I96)*PI()/180))</f>
        <v>0.0599466651257297</v>
      </c>
      <c r="L96" s="39" t="n">
        <f aca="false">IF(C96="","",6371.3*K96)</f>
        <v>381.938187515562</v>
      </c>
      <c r="M96" s="39" t="n">
        <f aca="false">ACOS((SIN(J96*PI()/180)-SIN(G96*PI()/180)*COS(K96))/(COS(G96*PI()/180)*SIN(K96)))*180/PI()</f>
        <v>61.485074390102</v>
      </c>
      <c r="N96" s="40" t="n">
        <f aca="false">IF(C96="","",IF((SIN((I96-F96)*PI()/180))&lt;0,360-M96,M96))</f>
        <v>61.485074390102</v>
      </c>
    </row>
    <row r="97" customFormat="false" ht="15.75" hidden="false" customHeight="false" outlineLevel="0" collapsed="false">
      <c r="A97" s="35"/>
      <c r="B97" s="36" t="s">
        <v>213</v>
      </c>
      <c r="C97" s="36" t="s">
        <v>214</v>
      </c>
      <c r="D97" s="36" t="n">
        <v>551</v>
      </c>
      <c r="E97" s="37" t="str">
        <f aca="false">UPPER($C$2)</f>
        <v>JN49DT</v>
      </c>
      <c r="F97" s="37" t="n">
        <f aca="false">(CODE(MID(E97,1,1))-74)*20+MID(E97,3,1)*2+(CODE(MID(E97,5,1))-65)/12</f>
        <v>8.25</v>
      </c>
      <c r="G97" s="37" t="n">
        <f aca="false">(CODE(MID(E97,2,1))-74)*10+MID(E97,4,1)*1+(CODE(MID(E97,6,1))-65)/24</f>
        <v>49.7916666666667</v>
      </c>
      <c r="H97" s="37" t="str">
        <f aca="false">UPPER(C97)</f>
        <v>JO70AT</v>
      </c>
      <c r="I97" s="37" t="n">
        <f aca="false">(CODE(MID(H97,1,1))-74)*20+MID(H97,3,1)*2+(CODE(MID(H97,5,1))-65)/12</f>
        <v>14</v>
      </c>
      <c r="J97" s="37" t="n">
        <f aca="false">(CODE(MID(H97,2,1))-74)*10+MID(H97,4,1)*1+(CODE(MID(H97,6,1))-65)/24</f>
        <v>50.7916666666667</v>
      </c>
      <c r="K97" s="38" t="n">
        <f aca="false">ACOS(SIN(J97*PI()/180)*SIN(G97*PI()/180)+COS(J97*PI()/180)*COS(G97*PI()/180)*COS((F97-I97)*PI()/180))</f>
        <v>0.0664291986947764</v>
      </c>
      <c r="L97" s="39" t="n">
        <f aca="false">IF(C97="","",6371.3*K97)</f>
        <v>423.240353644029</v>
      </c>
      <c r="M97" s="39" t="n">
        <f aca="false">ACOS((SIN(J97*PI()/180)-SIN(G97*PI()/180)*COS(K97))/(COS(G97*PI()/180)*SIN(K97)))*180/PI()</f>
        <v>72.5719458477519</v>
      </c>
      <c r="N97" s="40" t="n">
        <f aca="false">IF(C97="","",IF((SIN((I97-F97)*PI()/180))&lt;0,360-M97,M97))</f>
        <v>72.5719458477519</v>
      </c>
    </row>
    <row r="98" customFormat="false" ht="15.75" hidden="false" customHeight="false" outlineLevel="0" collapsed="false">
      <c r="A98" s="35"/>
      <c r="B98" s="36" t="s">
        <v>215</v>
      </c>
      <c r="C98" s="36" t="s">
        <v>120</v>
      </c>
      <c r="D98" s="36" t="n">
        <v>385</v>
      </c>
      <c r="E98" s="37" t="str">
        <f aca="false">UPPER($C$2)</f>
        <v>JN49DT</v>
      </c>
      <c r="F98" s="37" t="n">
        <f aca="false">(CODE(MID(E98,1,1))-74)*20+MID(E98,3,1)*2+(CODE(MID(E98,5,1))-65)/12</f>
        <v>8.25</v>
      </c>
      <c r="G98" s="37" t="n">
        <f aca="false">(CODE(MID(E98,2,1))-74)*10+MID(E98,4,1)*1+(CODE(MID(E98,6,1))-65)/24</f>
        <v>49.7916666666667</v>
      </c>
      <c r="H98" s="37" t="str">
        <f aca="false">UPPER(C98)</f>
        <v>JO70CV</v>
      </c>
      <c r="I98" s="37" t="n">
        <f aca="false">(CODE(MID(H98,1,1))-74)*20+MID(H98,3,1)*2+(CODE(MID(H98,5,1))-65)/12</f>
        <v>14.1666666666667</v>
      </c>
      <c r="J98" s="37" t="n">
        <f aca="false">(CODE(MID(H98,2,1))-74)*10+MID(H98,4,1)*1+(CODE(MID(H98,6,1))-65)/24</f>
        <v>50.875</v>
      </c>
      <c r="K98" s="38" t="n">
        <f aca="false">ACOS(SIN(J98*PI()/180)*SIN(G98*PI()/180)+COS(J98*PI()/180)*COS(G98*PI()/180)*COS((F98-I98)*PI()/180))</f>
        <v>0.0685527664092614</v>
      </c>
      <c r="L98" s="39" t="n">
        <f aca="false">IF(C98="","",6371.3*K98)</f>
        <v>436.770240623327</v>
      </c>
      <c r="M98" s="39" t="n">
        <f aca="false">ACOS((SIN(J98*PI()/180)-SIN(G98*PI()/180)*COS(K98))/(COS(G98*PI()/180)*SIN(K98)))*180/PI()</f>
        <v>71.7303122494842</v>
      </c>
      <c r="N98" s="40" t="n">
        <f aca="false">IF(C98="","",IF((SIN((I98-F98)*PI()/180))&lt;0,360-M98,M98))</f>
        <v>71.7303122494842</v>
      </c>
    </row>
    <row r="99" customFormat="false" ht="15.75" hidden="false" customHeight="false" outlineLevel="0" collapsed="false">
      <c r="A99" s="35"/>
      <c r="B99" s="41"/>
      <c r="C99" s="41"/>
      <c r="D99" s="41"/>
      <c r="E99" s="37" t="str">
        <f aca="false">UPPER($C$2)</f>
        <v>JN49DT</v>
      </c>
      <c r="F99" s="37" t="n">
        <f aca="false">(CODE(MID(E99,1,1))-74)*20+MID(E99,3,1)*2+(CODE(MID(E99,5,1))-65)/12</f>
        <v>8.25</v>
      </c>
      <c r="G99" s="37" t="n">
        <f aca="false">(CODE(MID(E99,2,1))-74)*10+MID(E99,4,1)*1+(CODE(MID(E99,6,1))-65)/24</f>
        <v>49.7916666666667</v>
      </c>
      <c r="H99" s="37" t="str">
        <f aca="false">UPPER(C99)</f>
        <v/>
      </c>
      <c r="I99" s="37" t="e">
        <f aca="false">(CODE(MID(H99,1,1))-74)*20+MID(H99,3,1)*2+(CODE(MID(H99,5,1))-65)/12</f>
        <v>#VALUE!</v>
      </c>
      <c r="J99" s="37" t="e">
        <f aca="false">(CODE(MID(H99,2,1))-74)*10+MID(H99,4,1)*1+(CODE(MID(H99,6,1))-65)/24</f>
        <v>#VALUE!</v>
      </c>
      <c r="K99" s="38" t="e">
        <f aca="false">ACOS(SIN(J99*PI()/180)*SIN(G99*PI()/180)+COS(J99*PI()/180)*COS(G99*PI()/180)*COS((F99-I99)*PI()/180))</f>
        <v>#VALUE!</v>
      </c>
      <c r="L99" s="39" t="str">
        <f aca="false">IF(C99="","",6371.3*K99)</f>
        <v/>
      </c>
      <c r="M99" s="39" t="e">
        <f aca="false">ACOS((SIN(J99*PI()/180)-SIN(G99*PI()/180)*COS(K99))/(COS(G99*PI()/180)*SIN(K99)))*180/PI()</f>
        <v>#VALUE!</v>
      </c>
      <c r="N99" s="40" t="str">
        <f aca="false">IF(C99="","",IF((SIN((I99-F99)*PI()/180))&lt;0,360-M99,M99))</f>
        <v/>
      </c>
    </row>
    <row r="100" customFormat="false" ht="15.75" hidden="false" customHeight="false" outlineLevel="0" collapsed="false">
      <c r="A100" s="35"/>
      <c r="B100" s="41"/>
      <c r="C100" s="41"/>
      <c r="D100" s="41"/>
      <c r="E100" s="37" t="str">
        <f aca="false">UPPER($C$2)</f>
        <v>JN49DT</v>
      </c>
      <c r="F100" s="37" t="n">
        <f aca="false">(CODE(MID(E100,1,1))-74)*20+MID(E100,3,1)*2+(CODE(MID(E100,5,1))-65)/12</f>
        <v>8.25</v>
      </c>
      <c r="G100" s="37" t="n">
        <f aca="false">(CODE(MID(E100,2,1))-74)*10+MID(E100,4,1)*1+(CODE(MID(E100,6,1))-65)/24</f>
        <v>49.7916666666667</v>
      </c>
      <c r="H100" s="37" t="str">
        <f aca="false">UPPER(C100)</f>
        <v/>
      </c>
      <c r="I100" s="37" t="e">
        <f aca="false">(CODE(MID(H100,1,1))-74)*20+MID(H100,3,1)*2+(CODE(MID(H100,5,1))-65)/12</f>
        <v>#VALUE!</v>
      </c>
      <c r="J100" s="37" t="e">
        <f aca="false">(CODE(MID(H100,2,1))-74)*10+MID(H100,4,1)*1+(CODE(MID(H100,6,1))-65)/24</f>
        <v>#VALUE!</v>
      </c>
      <c r="K100" s="38" t="e">
        <f aca="false">ACOS(SIN(J100*PI()/180)*SIN(G100*PI()/180)+COS(J100*PI()/180)*COS(G100*PI()/180)*COS((F100-I100)*PI()/180))</f>
        <v>#VALUE!</v>
      </c>
      <c r="L100" s="39" t="str">
        <f aca="false">IF(C100="","",6371.3*K100)</f>
        <v/>
      </c>
      <c r="M100" s="39" t="e">
        <f aca="false">ACOS((SIN(J100*PI()/180)-SIN(G100*PI()/180)*COS(K100))/(COS(G100*PI()/180)*SIN(K100)))*180/PI()</f>
        <v>#VALUE!</v>
      </c>
      <c r="N100" s="40" t="str">
        <f aca="false">IF(C100="","",IF((SIN((I100-F100)*PI()/180))&lt;0,360-M100,M100))</f>
        <v/>
      </c>
    </row>
    <row r="101" customFormat="false" ht="15.75" hidden="false" customHeight="false" outlineLevel="0" collapsed="false">
      <c r="A101" s="35"/>
      <c r="B101" s="41"/>
      <c r="C101" s="41"/>
      <c r="D101" s="41"/>
      <c r="E101" s="37" t="str">
        <f aca="false">UPPER($C$2)</f>
        <v>JN49DT</v>
      </c>
      <c r="F101" s="37" t="n">
        <f aca="false">(CODE(MID(E101,1,1))-74)*20+MID(E101,3,1)*2+(CODE(MID(E101,5,1))-65)/12</f>
        <v>8.25</v>
      </c>
      <c r="G101" s="37" t="n">
        <f aca="false">(CODE(MID(E101,2,1))-74)*10+MID(E101,4,1)*1+(CODE(MID(E101,6,1))-65)/24</f>
        <v>49.7916666666667</v>
      </c>
      <c r="H101" s="37" t="str">
        <f aca="false">UPPER(C101)</f>
        <v/>
      </c>
      <c r="I101" s="37" t="e">
        <f aca="false">(CODE(MID(H101,1,1))-74)*20+MID(H101,3,1)*2+(CODE(MID(H101,5,1))-65)/12</f>
        <v>#VALUE!</v>
      </c>
      <c r="J101" s="37" t="e">
        <f aca="false">(CODE(MID(H101,2,1))-74)*10+MID(H101,4,1)*1+(CODE(MID(H101,6,1))-65)/24</f>
        <v>#VALUE!</v>
      </c>
      <c r="K101" s="38" t="e">
        <f aca="false">ACOS(SIN(J101*PI()/180)*SIN(G101*PI()/180)+COS(J101*PI()/180)*COS(G101*PI()/180)*COS((F101-I101)*PI()/180))</f>
        <v>#VALUE!</v>
      </c>
      <c r="L101" s="39" t="str">
        <f aca="false">IF(C101="","",6371.3*K101)</f>
        <v/>
      </c>
      <c r="M101" s="39" t="e">
        <f aca="false">ACOS((SIN(J101*PI()/180)-SIN(G101*PI()/180)*COS(K101))/(COS(G101*PI()/180)*SIN(K101)))*180/PI()</f>
        <v>#VALUE!</v>
      </c>
      <c r="N101" s="40" t="str">
        <f aca="false">IF(C101="","",IF((SIN((I101-F101)*PI()/180))&lt;0,360-M101,M101))</f>
        <v/>
      </c>
    </row>
    <row r="102" customFormat="false" ht="15.75" hidden="false" customHeight="false" outlineLevel="0" collapsed="false">
      <c r="A102" s="35"/>
      <c r="B102" s="41"/>
      <c r="C102" s="41"/>
      <c r="D102" s="41"/>
      <c r="E102" s="37" t="str">
        <f aca="false">UPPER($C$2)</f>
        <v>JN49DT</v>
      </c>
      <c r="F102" s="37" t="n">
        <f aca="false">(CODE(MID(E102,1,1))-74)*20+MID(E102,3,1)*2+(CODE(MID(E102,5,1))-65)/12</f>
        <v>8.25</v>
      </c>
      <c r="G102" s="37" t="n">
        <f aca="false">(CODE(MID(E102,2,1))-74)*10+MID(E102,4,1)*1+(CODE(MID(E102,6,1))-65)/24</f>
        <v>49.7916666666667</v>
      </c>
      <c r="H102" s="37" t="str">
        <f aca="false">UPPER(C102)</f>
        <v/>
      </c>
      <c r="I102" s="37" t="e">
        <f aca="false">(CODE(MID(H102,1,1))-74)*20+MID(H102,3,1)*2+(CODE(MID(H102,5,1))-65)/12</f>
        <v>#VALUE!</v>
      </c>
      <c r="J102" s="37" t="e">
        <f aca="false">(CODE(MID(H102,2,1))-74)*10+MID(H102,4,1)*1+(CODE(MID(H102,6,1))-65)/24</f>
        <v>#VALUE!</v>
      </c>
      <c r="K102" s="38" t="e">
        <f aca="false">ACOS(SIN(J102*PI()/180)*SIN(G102*PI()/180)+COS(J102*PI()/180)*COS(G102*PI()/180)*COS((F102-I102)*PI()/180))</f>
        <v>#VALUE!</v>
      </c>
      <c r="L102" s="39" t="str">
        <f aca="false">IF(C102="","",6371.3*K102)</f>
        <v/>
      </c>
      <c r="M102" s="39" t="e">
        <f aca="false">ACOS((SIN(J102*PI()/180)-SIN(G102*PI()/180)*COS(K102))/(COS(G102*PI()/180)*SIN(K102)))*180/PI()</f>
        <v>#VALUE!</v>
      </c>
      <c r="N102" s="40" t="str">
        <f aca="false">IF(C102="","",IF((SIN((I102-F102)*PI()/180))&lt;0,360-M102,M102))</f>
        <v/>
      </c>
    </row>
    <row r="103" customFormat="false" ht="15.75" hidden="false" customHeight="false" outlineLevel="0" collapsed="false">
      <c r="A103" s="35"/>
      <c r="B103" s="41"/>
      <c r="C103" s="41"/>
      <c r="D103" s="41"/>
      <c r="E103" s="37" t="str">
        <f aca="false">UPPER($C$2)</f>
        <v>JN49DT</v>
      </c>
      <c r="F103" s="37" t="n">
        <f aca="false">(CODE(MID(E103,1,1))-74)*20+MID(E103,3,1)*2+(CODE(MID(E103,5,1))-65)/12</f>
        <v>8.25</v>
      </c>
      <c r="G103" s="37" t="n">
        <f aca="false">(CODE(MID(E103,2,1))-74)*10+MID(E103,4,1)*1+(CODE(MID(E103,6,1))-65)/24</f>
        <v>49.7916666666667</v>
      </c>
      <c r="H103" s="37" t="str">
        <f aca="false">UPPER(C103)</f>
        <v/>
      </c>
      <c r="I103" s="37" t="e">
        <f aca="false">(CODE(MID(H103,1,1))-74)*20+MID(H103,3,1)*2+(CODE(MID(H103,5,1))-65)/12</f>
        <v>#VALUE!</v>
      </c>
      <c r="J103" s="37" t="e">
        <f aca="false">(CODE(MID(H103,2,1))-74)*10+MID(H103,4,1)*1+(CODE(MID(H103,6,1))-65)/24</f>
        <v>#VALUE!</v>
      </c>
      <c r="K103" s="38" t="e">
        <f aca="false">ACOS(SIN(J103*PI()/180)*SIN(G103*PI()/180)+COS(J103*PI()/180)*COS(G103*PI()/180)*COS((F103-I103)*PI()/180))</f>
        <v>#VALUE!</v>
      </c>
      <c r="L103" s="39" t="str">
        <f aca="false">IF(C103="","",6371.3*K103)</f>
        <v/>
      </c>
      <c r="M103" s="39" t="e">
        <f aca="false">ACOS((SIN(J103*PI()/180)-SIN(G103*PI()/180)*COS(K103))/(COS(G103*PI()/180)*SIN(K103)))*180/PI()</f>
        <v>#VALUE!</v>
      </c>
      <c r="N103" s="40" t="str">
        <f aca="false">IF(C103="","",IF((SIN((I103-F103)*PI()/180))&lt;0,360-M103,M103))</f>
        <v/>
      </c>
    </row>
    <row r="104" customFormat="false" ht="15.75" hidden="false" customHeight="false" outlineLevel="0" collapsed="false">
      <c r="A104" s="35"/>
      <c r="B104" s="41"/>
      <c r="C104" s="41"/>
      <c r="D104" s="41"/>
      <c r="E104" s="37" t="str">
        <f aca="false">UPPER($C$2)</f>
        <v>JN49DT</v>
      </c>
      <c r="F104" s="37" t="n">
        <f aca="false">(CODE(MID(E104,1,1))-74)*20+MID(E104,3,1)*2+(CODE(MID(E104,5,1))-65)/12</f>
        <v>8.25</v>
      </c>
      <c r="G104" s="37" t="n">
        <f aca="false">(CODE(MID(E104,2,1))-74)*10+MID(E104,4,1)*1+(CODE(MID(E104,6,1))-65)/24</f>
        <v>49.7916666666667</v>
      </c>
      <c r="H104" s="37" t="str">
        <f aca="false">UPPER(C104)</f>
        <v/>
      </c>
      <c r="I104" s="37" t="e">
        <f aca="false">(CODE(MID(H104,1,1))-74)*20+MID(H104,3,1)*2+(CODE(MID(H104,5,1))-65)/12</f>
        <v>#VALUE!</v>
      </c>
      <c r="J104" s="37" t="e">
        <f aca="false">(CODE(MID(H104,2,1))-74)*10+MID(H104,4,1)*1+(CODE(MID(H104,6,1))-65)/24</f>
        <v>#VALUE!</v>
      </c>
      <c r="K104" s="38" t="e">
        <f aca="false">ACOS(SIN(J104*PI()/180)*SIN(G104*PI()/180)+COS(J104*PI()/180)*COS(G104*PI()/180)*COS((F104-I104)*PI()/180))</f>
        <v>#VALUE!</v>
      </c>
      <c r="L104" s="39" t="str">
        <f aca="false">IF(C104="","",6371.3*K104)</f>
        <v/>
      </c>
      <c r="M104" s="39" t="e">
        <f aca="false">ACOS((SIN(J104*PI()/180)-SIN(G104*PI()/180)*COS(K104))/(COS(G104*PI()/180)*SIN(K104)))*180/PI()</f>
        <v>#VALUE!</v>
      </c>
      <c r="N104" s="40" t="str">
        <f aca="false">IF(C104="","",IF((SIN((I104-F104)*PI()/180))&lt;0,360-M104,M104))</f>
        <v/>
      </c>
    </row>
    <row r="105" customFormat="false" ht="15.75" hidden="false" customHeight="false" outlineLevel="0" collapsed="false">
      <c r="A105" s="42"/>
      <c r="B105" s="41"/>
      <c r="C105" s="41"/>
      <c r="D105" s="41"/>
      <c r="E105" s="36" t="str">
        <f aca="false">UPPER($C$2)</f>
        <v>JN49DT</v>
      </c>
      <c r="F105" s="36" t="n">
        <f aca="false">(CODE(MID(E105,1,1))-74)*20+MID(E105,3,1)*2+(CODE(MID(E105,5,1))-65)/12</f>
        <v>8.25</v>
      </c>
      <c r="G105" s="36" t="n">
        <f aca="false">(CODE(MID(E105,2,1))-74)*10+MID(E105,4,1)*1+(CODE(MID(E105,6,1))-65)/24</f>
        <v>49.7916666666667</v>
      </c>
      <c r="H105" s="36" t="str">
        <f aca="false">UPPER(C105)</f>
        <v/>
      </c>
      <c r="I105" s="36" t="e">
        <f aca="false">(CODE(MID(H105,1,1))-74)*20+MID(H105,3,1)*2+(CODE(MID(H105,5,1))-65)/12</f>
        <v>#VALUE!</v>
      </c>
      <c r="J105" s="36" t="e">
        <f aca="false">(CODE(MID(H105,2,1))-74)*10+MID(H105,4,1)*1+(CODE(MID(H105,6,1))-65)/24</f>
        <v>#VALUE!</v>
      </c>
      <c r="K105" s="43" t="e">
        <f aca="false">ACOS(SIN(J105*PI()/180)*SIN(G105*PI()/180)+COS(J105*PI()/180)*COS(G105*PI()/180)*COS((F105-I105)*PI()/180))</f>
        <v>#VALUE!</v>
      </c>
      <c r="L105" s="44" t="str">
        <f aca="false">IF(C105="","",6371.3*K105)</f>
        <v/>
      </c>
      <c r="M105" s="44" t="e">
        <f aca="false">ACOS((SIN(J105*PI()/180)-SIN(G105*PI()/180)*COS(K105))/(COS(G105*PI()/180)*SIN(K105)))*180/PI()</f>
        <v>#VALUE!</v>
      </c>
      <c r="N105" s="45" t="str">
        <f aca="false">IF(C105="","",IF((SIN((I105-F105)*PI()/180))&lt;0,360-M105,M105))</f>
        <v/>
      </c>
    </row>
    <row r="106" customFormat="false" ht="15.75" hidden="false" customHeight="false" outlineLevel="0" collapsed="false">
      <c r="A106" s="42"/>
      <c r="B106" s="41"/>
      <c r="C106" s="41"/>
      <c r="D106" s="41"/>
      <c r="E106" s="36" t="str">
        <f aca="false">UPPER($C$2)</f>
        <v>JN49DT</v>
      </c>
      <c r="F106" s="36" t="n">
        <f aca="false">(CODE(MID(E106,1,1))-74)*20+MID(E106,3,1)*2+(CODE(MID(E106,5,1))-65)/12</f>
        <v>8.25</v>
      </c>
      <c r="G106" s="36" t="n">
        <f aca="false">(CODE(MID(E106,2,1))-74)*10+MID(E106,4,1)*1+(CODE(MID(E106,6,1))-65)/24</f>
        <v>49.7916666666667</v>
      </c>
      <c r="H106" s="36" t="str">
        <f aca="false">UPPER(C106)</f>
        <v/>
      </c>
      <c r="I106" s="36" t="e">
        <f aca="false">(CODE(MID(H106,1,1))-74)*20+MID(H106,3,1)*2+(CODE(MID(H106,5,1))-65)/12</f>
        <v>#VALUE!</v>
      </c>
      <c r="J106" s="36" t="e">
        <f aca="false">(CODE(MID(H106,2,1))-74)*10+MID(H106,4,1)*1+(CODE(MID(H106,6,1))-65)/24</f>
        <v>#VALUE!</v>
      </c>
      <c r="K106" s="43" t="e">
        <f aca="false">ACOS(SIN(J106*PI()/180)*SIN(G106*PI()/180)+COS(J106*PI()/180)*COS(G106*PI()/180)*COS((F106-I106)*PI()/180))</f>
        <v>#VALUE!</v>
      </c>
      <c r="L106" s="44" t="str">
        <f aca="false">IF(C106="","",6371.3*K106)</f>
        <v/>
      </c>
      <c r="M106" s="44" t="e">
        <f aca="false">ACOS((SIN(J106*PI()/180)-SIN(G106*PI()/180)*COS(K106))/(COS(G106*PI()/180)*SIN(K106)))*180/PI()</f>
        <v>#VALUE!</v>
      </c>
      <c r="N106" s="45" t="str">
        <f aca="false">IF(C106="","",IF((SIN((I106-F106)*PI()/180))&lt;0,360-M106,M106))</f>
        <v/>
      </c>
    </row>
    <row r="107" customFormat="false" ht="15.75" hidden="false" customHeight="false" outlineLevel="0" collapsed="false">
      <c r="A107" s="42"/>
      <c r="B107" s="41"/>
      <c r="C107" s="41"/>
      <c r="D107" s="41"/>
      <c r="E107" s="36" t="str">
        <f aca="false">UPPER($C$2)</f>
        <v>JN49DT</v>
      </c>
      <c r="F107" s="36" t="n">
        <f aca="false">(CODE(MID(E107,1,1))-74)*20+MID(E107,3,1)*2+(CODE(MID(E107,5,1))-65)/12</f>
        <v>8.25</v>
      </c>
      <c r="G107" s="36" t="n">
        <f aca="false">(CODE(MID(E107,2,1))-74)*10+MID(E107,4,1)*1+(CODE(MID(E107,6,1))-65)/24</f>
        <v>49.7916666666667</v>
      </c>
      <c r="H107" s="36" t="str">
        <f aca="false">UPPER(C107)</f>
        <v/>
      </c>
      <c r="I107" s="36" t="e">
        <f aca="false">(CODE(MID(H107,1,1))-74)*20+MID(H107,3,1)*2+(CODE(MID(H107,5,1))-65)/12</f>
        <v>#VALUE!</v>
      </c>
      <c r="J107" s="36" t="e">
        <f aca="false">(CODE(MID(H107,2,1))-74)*10+MID(H107,4,1)*1+(CODE(MID(H107,6,1))-65)/24</f>
        <v>#VALUE!</v>
      </c>
      <c r="K107" s="43" t="e">
        <f aca="false">ACOS(SIN(J107*PI()/180)*SIN(G107*PI()/180)+COS(J107*PI()/180)*COS(G107*PI()/180)*COS((F107-I107)*PI()/180))</f>
        <v>#VALUE!</v>
      </c>
      <c r="L107" s="44" t="str">
        <f aca="false">IF(C107="","",6371.3*K107)</f>
        <v/>
      </c>
      <c r="M107" s="44" t="e">
        <f aca="false">ACOS((SIN(J107*PI()/180)-SIN(G107*PI()/180)*COS(K107))/(COS(G107*PI()/180)*SIN(K107)))*180/PI()</f>
        <v>#VALUE!</v>
      </c>
      <c r="N107" s="45" t="str">
        <f aca="false">IF(C107="","",IF((SIN((I107-F107)*PI()/180))&lt;0,360-M107,M107))</f>
        <v/>
      </c>
    </row>
    <row r="108" customFormat="false" ht="15.75" hidden="false" customHeight="false" outlineLevel="0" collapsed="false">
      <c r="A108" s="42"/>
      <c r="B108" s="41"/>
      <c r="C108" s="41"/>
      <c r="D108" s="41"/>
      <c r="E108" s="36" t="str">
        <f aca="false">UPPER($C$2)</f>
        <v>JN49DT</v>
      </c>
      <c r="F108" s="36" t="n">
        <f aca="false">(CODE(MID(E108,1,1))-74)*20+MID(E108,3,1)*2+(CODE(MID(E108,5,1))-65)/12</f>
        <v>8.25</v>
      </c>
      <c r="G108" s="36" t="n">
        <f aca="false">(CODE(MID(E108,2,1))-74)*10+MID(E108,4,1)*1+(CODE(MID(E108,6,1))-65)/24</f>
        <v>49.7916666666667</v>
      </c>
      <c r="H108" s="36" t="str">
        <f aca="false">UPPER(C108)</f>
        <v/>
      </c>
      <c r="I108" s="36" t="e">
        <f aca="false">(CODE(MID(H108,1,1))-74)*20+MID(H108,3,1)*2+(CODE(MID(H108,5,1))-65)/12</f>
        <v>#VALUE!</v>
      </c>
      <c r="J108" s="36" t="e">
        <f aca="false">(CODE(MID(H108,2,1))-74)*10+MID(H108,4,1)*1+(CODE(MID(H108,6,1))-65)/24</f>
        <v>#VALUE!</v>
      </c>
      <c r="K108" s="43" t="e">
        <f aca="false">ACOS(SIN(J108*PI()/180)*SIN(G108*PI()/180)+COS(J108*PI()/180)*COS(G108*PI()/180)*COS((F108-I108)*PI()/180))</f>
        <v>#VALUE!</v>
      </c>
      <c r="L108" s="44" t="str">
        <f aca="false">IF(C108="","",6371.3*K108)</f>
        <v/>
      </c>
      <c r="M108" s="44" t="e">
        <f aca="false">ACOS((SIN(J108*PI()/180)-SIN(G108*PI()/180)*COS(K108))/(COS(G108*PI()/180)*SIN(K108)))*180/PI()</f>
        <v>#VALUE!</v>
      </c>
      <c r="N108" s="45" t="str">
        <f aca="false">IF(C108="","",IF((SIN((I108-F108)*PI()/180))&lt;0,360-M108,M108))</f>
        <v/>
      </c>
    </row>
    <row r="109" customFormat="false" ht="15.75" hidden="false" customHeight="false" outlineLevel="0" collapsed="false">
      <c r="A109" s="42"/>
      <c r="B109" s="41"/>
      <c r="C109" s="41"/>
      <c r="D109" s="41"/>
      <c r="E109" s="36" t="str">
        <f aca="false">UPPER($C$2)</f>
        <v>JN49DT</v>
      </c>
      <c r="F109" s="36" t="n">
        <f aca="false">(CODE(MID(E109,1,1))-74)*20+MID(E109,3,1)*2+(CODE(MID(E109,5,1))-65)/12</f>
        <v>8.25</v>
      </c>
      <c r="G109" s="36" t="n">
        <f aca="false">(CODE(MID(E109,2,1))-74)*10+MID(E109,4,1)*1+(CODE(MID(E109,6,1))-65)/24</f>
        <v>49.7916666666667</v>
      </c>
      <c r="H109" s="36" t="str">
        <f aca="false">UPPER(C109)</f>
        <v/>
      </c>
      <c r="I109" s="36" t="e">
        <f aca="false">(CODE(MID(H109,1,1))-74)*20+MID(H109,3,1)*2+(CODE(MID(H109,5,1))-65)/12</f>
        <v>#VALUE!</v>
      </c>
      <c r="J109" s="36" t="e">
        <f aca="false">(CODE(MID(H109,2,1))-74)*10+MID(H109,4,1)*1+(CODE(MID(H109,6,1))-65)/24</f>
        <v>#VALUE!</v>
      </c>
      <c r="K109" s="43" t="e">
        <f aca="false">ACOS(SIN(J109*PI()/180)*SIN(G109*PI()/180)+COS(J109*PI()/180)*COS(G109*PI()/180)*COS((F109-I109)*PI()/180))</f>
        <v>#VALUE!</v>
      </c>
      <c r="L109" s="44" t="str">
        <f aca="false">IF(C109="","",6371.3*K109)</f>
        <v/>
      </c>
      <c r="M109" s="44" t="e">
        <f aca="false">ACOS((SIN(J109*PI()/180)-SIN(G109*PI()/180)*COS(K109))/(COS(G109*PI()/180)*SIN(K109)))*180/PI()</f>
        <v>#VALUE!</v>
      </c>
      <c r="N109" s="45" t="str">
        <f aca="false">IF(C109="","",IF((SIN((I109-F109)*PI()/180))&lt;0,360-M109,M109))</f>
        <v/>
      </c>
    </row>
    <row r="110" customFormat="false" ht="15.75" hidden="false" customHeight="false" outlineLevel="0" collapsed="false">
      <c r="A110" s="42"/>
      <c r="B110" s="41"/>
      <c r="C110" s="41"/>
      <c r="D110" s="41"/>
      <c r="E110" s="36" t="str">
        <f aca="false">UPPER($C$2)</f>
        <v>JN49DT</v>
      </c>
      <c r="F110" s="36" t="n">
        <f aca="false">(CODE(MID(E110,1,1))-74)*20+MID(E110,3,1)*2+(CODE(MID(E110,5,1))-65)/12</f>
        <v>8.25</v>
      </c>
      <c r="G110" s="36" t="n">
        <f aca="false">(CODE(MID(E110,2,1))-74)*10+MID(E110,4,1)*1+(CODE(MID(E110,6,1))-65)/24</f>
        <v>49.7916666666667</v>
      </c>
      <c r="H110" s="36" t="str">
        <f aca="false">UPPER(C110)</f>
        <v/>
      </c>
      <c r="I110" s="36" t="e">
        <f aca="false">(CODE(MID(H110,1,1))-74)*20+MID(H110,3,1)*2+(CODE(MID(H110,5,1))-65)/12</f>
        <v>#VALUE!</v>
      </c>
      <c r="J110" s="36" t="e">
        <f aca="false">(CODE(MID(H110,2,1))-74)*10+MID(H110,4,1)*1+(CODE(MID(H110,6,1))-65)/24</f>
        <v>#VALUE!</v>
      </c>
      <c r="K110" s="43" t="e">
        <f aca="false">ACOS(SIN(J110*PI()/180)*SIN(G110*PI()/180)+COS(J110*PI()/180)*COS(G110*PI()/180)*COS((F110-I110)*PI()/180))</f>
        <v>#VALUE!</v>
      </c>
      <c r="L110" s="44" t="str">
        <f aca="false">IF(C110="","",6371.3*K110)</f>
        <v/>
      </c>
      <c r="M110" s="44" t="e">
        <f aca="false">ACOS((SIN(J110*PI()/180)-SIN(G110*PI()/180)*COS(K110))/(COS(G110*PI()/180)*SIN(K110)))*180/PI()</f>
        <v>#VALUE!</v>
      </c>
      <c r="N110" s="45" t="str">
        <f aca="false">IF(C110="","",IF((SIN((I110-F110)*PI()/180))&lt;0,360-M110,M110))</f>
        <v/>
      </c>
    </row>
    <row r="111" customFormat="false" ht="15.75" hidden="false" customHeight="false" outlineLevel="0" collapsed="false">
      <c r="A111" s="42"/>
      <c r="B111" s="41"/>
      <c r="C111" s="41"/>
      <c r="D111" s="41"/>
      <c r="E111" s="36" t="str">
        <f aca="false">UPPER($C$2)</f>
        <v>JN49DT</v>
      </c>
      <c r="F111" s="36" t="n">
        <f aca="false">(CODE(MID(E111,1,1))-74)*20+MID(E111,3,1)*2+(CODE(MID(E111,5,1))-65)/12</f>
        <v>8.25</v>
      </c>
      <c r="G111" s="36" t="n">
        <f aca="false">(CODE(MID(E111,2,1))-74)*10+MID(E111,4,1)*1+(CODE(MID(E111,6,1))-65)/24</f>
        <v>49.7916666666667</v>
      </c>
      <c r="H111" s="36" t="str">
        <f aca="false">UPPER(C111)</f>
        <v/>
      </c>
      <c r="I111" s="36" t="e">
        <f aca="false">(CODE(MID(H111,1,1))-74)*20+MID(H111,3,1)*2+(CODE(MID(H111,5,1))-65)/12</f>
        <v>#VALUE!</v>
      </c>
      <c r="J111" s="36" t="e">
        <f aca="false">(CODE(MID(H111,2,1))-74)*10+MID(H111,4,1)*1+(CODE(MID(H111,6,1))-65)/24</f>
        <v>#VALUE!</v>
      </c>
      <c r="K111" s="43" t="e">
        <f aca="false">ACOS(SIN(J111*PI()/180)*SIN(G111*PI()/180)+COS(J111*PI()/180)*COS(G111*PI()/180)*COS((F111-I111)*PI()/180))</f>
        <v>#VALUE!</v>
      </c>
      <c r="L111" s="44" t="str">
        <f aca="false">IF(C111="","",6371.3*K111)</f>
        <v/>
      </c>
      <c r="M111" s="44" t="e">
        <f aca="false">ACOS((SIN(J111*PI()/180)-SIN(G111*PI()/180)*COS(K111))/(COS(G111*PI()/180)*SIN(K111)))*180/PI()</f>
        <v>#VALUE!</v>
      </c>
      <c r="N111" s="45" t="str">
        <f aca="false">IF(C111="","",IF((SIN((I111-F111)*PI()/180))&lt;0,360-M111,M111))</f>
        <v/>
      </c>
    </row>
    <row r="112" customFormat="false" ht="15.75" hidden="false" customHeight="false" outlineLevel="0" collapsed="false">
      <c r="A112" s="42"/>
      <c r="B112" s="41"/>
      <c r="C112" s="41"/>
      <c r="D112" s="41"/>
      <c r="E112" s="36" t="str">
        <f aca="false">UPPER($C$2)</f>
        <v>JN49DT</v>
      </c>
      <c r="F112" s="36" t="n">
        <f aca="false">(CODE(MID(E112,1,1))-74)*20+MID(E112,3,1)*2+(CODE(MID(E112,5,1))-65)/12</f>
        <v>8.25</v>
      </c>
      <c r="G112" s="36" t="n">
        <f aca="false">(CODE(MID(E112,2,1))-74)*10+MID(E112,4,1)*1+(CODE(MID(E112,6,1))-65)/24</f>
        <v>49.7916666666667</v>
      </c>
      <c r="H112" s="36" t="str">
        <f aca="false">UPPER(C112)</f>
        <v/>
      </c>
      <c r="I112" s="36" t="e">
        <f aca="false">(CODE(MID(H112,1,1))-74)*20+MID(H112,3,1)*2+(CODE(MID(H112,5,1))-65)/12</f>
        <v>#VALUE!</v>
      </c>
      <c r="J112" s="36" t="e">
        <f aca="false">(CODE(MID(H112,2,1))-74)*10+MID(H112,4,1)*1+(CODE(MID(H112,6,1))-65)/24</f>
        <v>#VALUE!</v>
      </c>
      <c r="K112" s="43" t="e">
        <f aca="false">ACOS(SIN(J112*PI()/180)*SIN(G112*PI()/180)+COS(J112*PI()/180)*COS(G112*PI()/180)*COS((F112-I112)*PI()/180))</f>
        <v>#VALUE!</v>
      </c>
      <c r="L112" s="44" t="str">
        <f aca="false">IF(C112="","",6371.3*K112)</f>
        <v/>
      </c>
      <c r="M112" s="44" t="e">
        <f aca="false">ACOS((SIN(J112*PI()/180)-SIN(G112*PI()/180)*COS(K112))/(COS(G112*PI()/180)*SIN(K112)))*180/PI()</f>
        <v>#VALUE!</v>
      </c>
      <c r="N112" s="45" t="str">
        <f aca="false">IF(C112="","",IF((SIN((I112-F112)*PI()/180))&lt;0,360-M112,M112))</f>
        <v/>
      </c>
    </row>
    <row r="113" customFormat="false" ht="16.5" hidden="false" customHeight="false" outlineLevel="0" collapsed="false">
      <c r="A113" s="46"/>
      <c r="B113" s="47"/>
      <c r="C113" s="47"/>
      <c r="D113" s="47"/>
      <c r="E113" s="48" t="str">
        <f aca="false">UPPER($C$2)</f>
        <v>JN49DT</v>
      </c>
      <c r="F113" s="48" t="n">
        <f aca="false">(CODE(MID(E113,1,1))-74)*20+MID(E113,3,1)*2+(CODE(MID(E113,5,1))-65)/12</f>
        <v>8.25</v>
      </c>
      <c r="G113" s="48" t="n">
        <f aca="false">(CODE(MID(E113,2,1))-74)*10+MID(E113,4,1)*1+(CODE(MID(E113,6,1))-65)/24</f>
        <v>49.7916666666667</v>
      </c>
      <c r="H113" s="48" t="str">
        <f aca="false">UPPER(C113)</f>
        <v/>
      </c>
      <c r="I113" s="48" t="e">
        <f aca="false">(CODE(MID(H113,1,1))-74)*20+MID(H113,3,1)*2+(CODE(MID(H113,5,1))-65)/12</f>
        <v>#VALUE!</v>
      </c>
      <c r="J113" s="48" t="e">
        <f aca="false">(CODE(MID(H113,2,1))-74)*10+MID(H113,4,1)*1+(CODE(MID(H113,6,1))-65)/24</f>
        <v>#VALUE!</v>
      </c>
      <c r="K113" s="49" t="e">
        <f aca="false">ACOS(SIN(J113*PI()/180)*SIN(G113*PI()/180)+COS(J113*PI()/180)*COS(G113*PI()/180)*COS((F113-I113)*PI()/180))</f>
        <v>#VALUE!</v>
      </c>
      <c r="L113" s="50" t="str">
        <f aca="false">IF(C113="","",6371.3*K113)</f>
        <v/>
      </c>
      <c r="M113" s="50" t="e">
        <f aca="false">ACOS((SIN(J113*PI()/180)-SIN(G113*PI()/180)*COS(K113))/(COS(G113*PI()/180)*SIN(K113)))*180/PI()</f>
        <v>#VALUE!</v>
      </c>
      <c r="N113" s="51" t="str">
        <f aca="false">IF(C113="","",IF((SIN((I113-F113)*PI()/180))&lt;0,360-M113,M113))</f>
        <v/>
      </c>
    </row>
    <row r="114" customFormat="false" ht="15.75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3"/>
      <c r="M114" s="53"/>
      <c r="N114" s="53"/>
    </row>
    <row r="115" customFormat="false" ht="15.75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3"/>
      <c r="M115" s="53"/>
      <c r="N115" s="53"/>
    </row>
    <row r="116" customFormat="false" ht="15.75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3"/>
      <c r="M116" s="53"/>
      <c r="N116" s="53"/>
    </row>
    <row r="117" customFormat="false" ht="15.75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3"/>
      <c r="M117" s="53"/>
      <c r="N117" s="53"/>
    </row>
    <row r="118" customFormat="false" ht="15.75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3"/>
      <c r="M118" s="53"/>
      <c r="N118" s="53"/>
    </row>
    <row r="119" customFormat="false" ht="15.75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3"/>
      <c r="M119" s="53"/>
      <c r="N119" s="53"/>
    </row>
    <row r="120" customFormat="false" ht="15.75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3"/>
      <c r="M120" s="53"/>
      <c r="N120" s="53"/>
    </row>
    <row r="121" customFormat="false" ht="15.75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3"/>
      <c r="M121" s="53"/>
      <c r="N121" s="53"/>
    </row>
    <row r="122" customFormat="false" ht="15.75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3"/>
      <c r="M122" s="53"/>
      <c r="N122" s="53"/>
    </row>
    <row r="123" customFormat="false" ht="15.75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3"/>
      <c r="M123" s="53"/>
      <c r="N123" s="53"/>
    </row>
    <row r="124" customFormat="false" ht="15.75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3"/>
      <c r="M124" s="53"/>
      <c r="N124" s="53"/>
    </row>
    <row r="125" customFormat="false" ht="15.75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3"/>
      <c r="M125" s="53"/>
      <c r="N125" s="53"/>
    </row>
    <row r="126" customFormat="false" ht="15.75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3"/>
      <c r="M126" s="53"/>
      <c r="N126" s="53"/>
    </row>
    <row r="127" customFormat="false" ht="15.75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3"/>
      <c r="M127" s="53"/>
      <c r="N127" s="53"/>
    </row>
    <row r="128" customFormat="false" ht="15.75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3"/>
      <c r="M128" s="53"/>
      <c r="N128" s="53"/>
    </row>
    <row r="129" customFormat="false" ht="15.75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3"/>
      <c r="M129" s="53"/>
      <c r="N129" s="53"/>
    </row>
    <row r="130" customFormat="false" ht="15.75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3"/>
      <c r="M130" s="53"/>
      <c r="N130" s="53"/>
    </row>
    <row r="131" customFormat="false" ht="15.75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3"/>
      <c r="M131" s="53"/>
      <c r="N131" s="53"/>
    </row>
    <row r="132" customFormat="false" ht="15.75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3"/>
      <c r="M132" s="53"/>
      <c r="N132" s="53"/>
    </row>
    <row r="133" customFormat="false" ht="15.75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3"/>
      <c r="M133" s="53"/>
      <c r="N133" s="53"/>
    </row>
    <row r="134" customFormat="false" ht="15.75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3"/>
      <c r="M134" s="53"/>
      <c r="N134" s="53"/>
    </row>
    <row r="135" customFormat="false" ht="15.75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3"/>
      <c r="M135" s="53"/>
      <c r="N135" s="53"/>
    </row>
    <row r="136" customFormat="false" ht="15.75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3"/>
      <c r="M136" s="53"/>
      <c r="N136" s="53"/>
    </row>
    <row r="137" customFormat="false" ht="15.75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3"/>
      <c r="M137" s="53"/>
      <c r="N137" s="53"/>
    </row>
    <row r="138" customFormat="false" ht="15.75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3"/>
      <c r="M138" s="53"/>
      <c r="N138" s="53"/>
    </row>
    <row r="139" customFormat="false" ht="15.75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3"/>
      <c r="M139" s="53"/>
      <c r="N139" s="53"/>
    </row>
    <row r="140" customFormat="false" ht="15.75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3"/>
      <c r="M140" s="53"/>
      <c r="N140" s="53"/>
    </row>
    <row r="141" customFormat="false" ht="15.75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3"/>
      <c r="M141" s="53"/>
      <c r="N141" s="53"/>
    </row>
    <row r="142" customFormat="false" ht="15.75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3"/>
      <c r="M142" s="53"/>
      <c r="N142" s="53"/>
    </row>
    <row r="143" customFormat="false" ht="15.75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3"/>
      <c r="M143" s="53"/>
      <c r="N143" s="53"/>
    </row>
    <row r="144" customFormat="false" ht="15.75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3"/>
      <c r="M144" s="53"/>
      <c r="N144" s="53"/>
    </row>
    <row r="145" customFormat="false" ht="15.75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3"/>
      <c r="M145" s="53"/>
      <c r="N145" s="53"/>
    </row>
    <row r="146" customFormat="false" ht="15.75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3"/>
      <c r="M146" s="53"/>
      <c r="N146" s="53"/>
    </row>
    <row r="147" customFormat="false" ht="15.75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3"/>
      <c r="M147" s="53"/>
      <c r="N147" s="53"/>
    </row>
    <row r="148" customFormat="false" ht="15.75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3"/>
      <c r="M148" s="53"/>
      <c r="N148" s="53"/>
    </row>
    <row r="149" customFormat="false" ht="15.75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3"/>
      <c r="M149" s="53"/>
      <c r="N149" s="53"/>
    </row>
    <row r="150" customFormat="false" ht="15.75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3"/>
      <c r="M150" s="53"/>
      <c r="N150" s="53"/>
    </row>
    <row r="151" customFormat="false" ht="15.75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3"/>
      <c r="M151" s="53"/>
      <c r="N151" s="53"/>
    </row>
    <row r="152" customFormat="false" ht="15.7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3"/>
      <c r="M152" s="53"/>
      <c r="N152" s="53"/>
    </row>
    <row r="153" customFormat="false" ht="15.75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3"/>
      <c r="M153" s="53"/>
      <c r="N153" s="53"/>
    </row>
    <row r="154" customFormat="false" ht="15.75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3"/>
      <c r="M154" s="53"/>
      <c r="N154" s="53"/>
    </row>
    <row r="155" customFormat="false" ht="15.75" hidden="false" customHeight="false" outlineLevel="0" collapsed="false"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3"/>
      <c r="M155" s="53"/>
      <c r="N155" s="53"/>
    </row>
    <row r="156" customFormat="false" ht="15.75" hidden="false" customHeight="false" outlineLevel="0" collapsed="false"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3"/>
      <c r="M156" s="53"/>
      <c r="N156" s="53"/>
    </row>
    <row r="157" customFormat="false" ht="15.7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3"/>
      <c r="M157" s="53"/>
      <c r="N157" s="53"/>
    </row>
    <row r="158" customFormat="false" ht="15.7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3"/>
      <c r="M158" s="53"/>
      <c r="N158" s="53"/>
    </row>
    <row r="159" customFormat="false" ht="15.75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3"/>
      <c r="M159" s="53"/>
      <c r="N159" s="53"/>
    </row>
    <row r="160" customFormat="false" ht="15.75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3"/>
      <c r="M160" s="53"/>
      <c r="N160" s="53"/>
    </row>
    <row r="161" customFormat="false" ht="15.75" hidden="false" customHeight="false" outlineLevel="0" collapsed="false"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3"/>
      <c r="M161" s="53"/>
      <c r="N161" s="53"/>
    </row>
    <row r="162" customFormat="false" ht="15.75" hidden="false" customHeight="false" outlineLevel="0" collapsed="false"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3"/>
      <c r="M162" s="53"/>
      <c r="N162" s="53"/>
    </row>
    <row r="163" customFormat="false" ht="15.75" hidden="false" customHeight="false" outlineLevel="0" collapsed="false"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3"/>
      <c r="M163" s="53"/>
      <c r="N163" s="53"/>
    </row>
    <row r="164" customFormat="false" ht="15.75" hidden="false" customHeight="false" outlineLevel="0" collapsed="false"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3"/>
      <c r="M164" s="53"/>
      <c r="N164" s="53"/>
    </row>
    <row r="165" customFormat="false" ht="15.75" hidden="false" customHeight="false" outlineLevel="0" collapsed="false"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3"/>
      <c r="M165" s="53"/>
      <c r="N165" s="53"/>
    </row>
    <row r="166" customFormat="false" ht="15.75" hidden="false" customHeight="false" outlineLevel="0" collapsed="false"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3"/>
      <c r="M166" s="53"/>
      <c r="N166" s="53"/>
    </row>
    <row r="167" customFormat="false" ht="15.75" hidden="false" customHeight="false" outlineLevel="0" collapsed="false"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3"/>
      <c r="M167" s="53"/>
      <c r="N167" s="53"/>
    </row>
    <row r="168" customFormat="false" ht="15.75" hidden="false" customHeight="false" outlineLevel="0" collapsed="false"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3"/>
      <c r="M168" s="53"/>
      <c r="N168" s="53"/>
    </row>
    <row r="169" customFormat="false" ht="15.75" hidden="false" customHeight="false" outlineLevel="0" collapsed="false"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3"/>
      <c r="M169" s="53"/>
      <c r="N169" s="53"/>
    </row>
    <row r="170" customFormat="false" ht="15.75" hidden="false" customHeight="false" outlineLevel="0" collapsed="false"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3"/>
      <c r="M170" s="53"/>
      <c r="N170" s="53"/>
    </row>
    <row r="171" customFormat="false" ht="15.75" hidden="false" customHeight="false" outlineLevel="0" collapsed="false"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3"/>
      <c r="M171" s="53"/>
      <c r="N171" s="53"/>
    </row>
    <row r="172" customFormat="false" ht="15.75" hidden="false" customHeight="false" outlineLevel="0" collapsed="false"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3"/>
      <c r="M172" s="53"/>
      <c r="N172" s="53"/>
    </row>
    <row r="173" customFormat="false" ht="15.75" hidden="false" customHeight="false" outlineLevel="0" collapsed="false"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3"/>
      <c r="M173" s="53"/>
      <c r="N173" s="53"/>
    </row>
    <row r="174" customFormat="false" ht="15.75" hidden="false" customHeight="false" outlineLevel="0" collapsed="false"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3"/>
      <c r="M174" s="53"/>
      <c r="N174" s="53"/>
    </row>
    <row r="175" customFormat="false" ht="15.75" hidden="false" customHeight="false" outlineLevel="0" collapsed="false"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3"/>
      <c r="M175" s="53"/>
      <c r="N175" s="53"/>
    </row>
    <row r="176" customFormat="false" ht="15.75" hidden="false" customHeight="false" outlineLevel="0" collapsed="false"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3"/>
      <c r="M176" s="53"/>
      <c r="N176" s="53"/>
    </row>
    <row r="177" customFormat="false" ht="15.75" hidden="false" customHeight="false" outlineLevel="0" collapsed="false"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3"/>
      <c r="M177" s="53"/>
      <c r="N177" s="53"/>
    </row>
    <row r="178" customFormat="false" ht="15.75" hidden="false" customHeight="false" outlineLevel="0" collapsed="false"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3"/>
      <c r="M178" s="53"/>
      <c r="N178" s="53"/>
    </row>
    <row r="179" customFormat="false" ht="15.75" hidden="false" customHeight="false" outlineLevel="0" collapsed="false"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3"/>
      <c r="M179" s="53"/>
      <c r="N179" s="53"/>
    </row>
    <row r="180" customFormat="false" ht="15.75" hidden="false" customHeight="false" outlineLevel="0" collapsed="false"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3"/>
      <c r="M180" s="53"/>
      <c r="N180" s="53"/>
    </row>
    <row r="181" customFormat="false" ht="15.75" hidden="false" customHeight="false" outlineLevel="0" collapsed="false"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3"/>
      <c r="M181" s="53"/>
      <c r="N181" s="53"/>
    </row>
    <row r="182" customFormat="false" ht="15.75" hidden="false" customHeight="false" outlineLevel="0" collapsed="false"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3"/>
      <c r="M182" s="53"/>
      <c r="N182" s="53"/>
    </row>
    <row r="183" customFormat="false" ht="15.75" hidden="false" customHeight="false" outlineLevel="0" collapsed="false"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3"/>
      <c r="M183" s="53"/>
      <c r="N183" s="53"/>
    </row>
    <row r="184" customFormat="false" ht="15.75" hidden="false" customHeight="false" outlineLevel="0" collapsed="false"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3"/>
      <c r="M184" s="53"/>
      <c r="N184" s="53"/>
    </row>
    <row r="185" customFormat="false" ht="15.75" hidden="false" customHeight="false" outlineLevel="0" collapsed="false"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3"/>
      <c r="M185" s="53"/>
      <c r="N185" s="53"/>
    </row>
    <row r="186" customFormat="false" ht="15.75" hidden="false" customHeight="false" outlineLevel="0" collapsed="false"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3"/>
      <c r="M186" s="53"/>
      <c r="N186" s="53"/>
    </row>
    <row r="187" customFormat="false" ht="15.75" hidden="false" customHeight="false" outlineLevel="0" collapsed="false"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3"/>
      <c r="M187" s="53"/>
      <c r="N187" s="53"/>
    </row>
    <row r="188" customFormat="false" ht="15.75" hidden="false" customHeight="false" outlineLevel="0" collapsed="false"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3"/>
      <c r="M188" s="53"/>
      <c r="N188" s="53"/>
    </row>
    <row r="189" customFormat="false" ht="15.75" hidden="false" customHeight="false" outlineLevel="0" collapsed="false"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3"/>
      <c r="M189" s="53"/>
      <c r="N189" s="53"/>
    </row>
    <row r="190" customFormat="false" ht="15.75" hidden="false" customHeight="false" outlineLevel="0" collapsed="false"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3"/>
      <c r="M190" s="53"/>
      <c r="N190" s="53"/>
    </row>
    <row r="191" customFormat="false" ht="15.75" hidden="false" customHeight="false" outlineLevel="0" collapsed="false"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3"/>
      <c r="M191" s="53"/>
      <c r="N191" s="53"/>
    </row>
    <row r="192" customFormat="false" ht="15.75" hidden="false" customHeight="false" outlineLevel="0" collapsed="false"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3"/>
      <c r="M192" s="53"/>
      <c r="N192" s="53"/>
    </row>
    <row r="193" customFormat="false" ht="15.75" hidden="false" customHeight="false" outlineLevel="0" collapsed="false"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3"/>
      <c r="M193" s="53"/>
      <c r="N193" s="53"/>
    </row>
    <row r="194" customFormat="false" ht="15.75" hidden="false" customHeight="false" outlineLevel="0" collapsed="false"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3"/>
      <c r="M194" s="53"/>
      <c r="N194" s="53"/>
    </row>
    <row r="195" customFormat="false" ht="15.75" hidden="false" customHeight="false" outlineLevel="0" collapsed="false"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3"/>
      <c r="M195" s="53"/>
      <c r="N195" s="53"/>
    </row>
    <row r="196" customFormat="false" ht="15.75" hidden="false" customHeight="false" outlineLevel="0" collapsed="false"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3"/>
      <c r="M196" s="53"/>
      <c r="N196" s="53"/>
    </row>
    <row r="197" customFormat="false" ht="15.75" hidden="false" customHeight="false" outlineLevel="0" collapsed="false"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3"/>
      <c r="M197" s="53"/>
      <c r="N197" s="53"/>
    </row>
    <row r="198" customFormat="false" ht="15.75" hidden="false" customHeight="false" outlineLevel="0" collapsed="false"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3"/>
      <c r="M198" s="53"/>
      <c r="N198" s="53"/>
    </row>
    <row r="199" customFormat="false" ht="15.75" hidden="false" customHeight="false" outlineLevel="0" collapsed="false"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3"/>
      <c r="M199" s="53"/>
      <c r="N199" s="53"/>
    </row>
    <row r="200" customFormat="false" ht="15.75" hidden="false" customHeight="false" outlineLevel="0" collapsed="false"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3"/>
      <c r="M200" s="53"/>
      <c r="N200" s="53"/>
    </row>
    <row r="201" customFormat="false" ht="15.75" hidden="false" customHeight="false" outlineLevel="0" collapsed="false"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3"/>
      <c r="M201" s="53"/>
      <c r="N201" s="53"/>
    </row>
    <row r="202" customFormat="false" ht="15.75" hidden="false" customHeight="false" outlineLevel="0" collapsed="false"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3"/>
      <c r="M202" s="53"/>
      <c r="N202" s="53"/>
    </row>
    <row r="203" customFormat="false" ht="15.75" hidden="false" customHeight="false" outlineLevel="0" collapsed="false"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3"/>
      <c r="M203" s="53"/>
      <c r="N203" s="53"/>
    </row>
    <row r="204" customFormat="false" ht="15.75" hidden="false" customHeight="false" outlineLevel="0" collapsed="false"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3"/>
      <c r="M204" s="53"/>
      <c r="N204" s="53"/>
    </row>
    <row r="205" customFormat="false" ht="15.75" hidden="false" customHeight="false" outlineLevel="0" collapsed="false"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3"/>
      <c r="M205" s="53"/>
      <c r="N205" s="53"/>
    </row>
    <row r="206" customFormat="false" ht="15.75" hidden="false" customHeight="false" outlineLevel="0" collapsed="false"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3"/>
      <c r="M206" s="53"/>
      <c r="N206" s="53"/>
    </row>
    <row r="207" customFormat="false" ht="15.75" hidden="false" customHeight="false" outlineLevel="0" collapsed="false"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3"/>
      <c r="M207" s="53"/>
      <c r="N207" s="53"/>
    </row>
    <row r="208" customFormat="false" ht="15.75" hidden="false" customHeight="false" outlineLevel="0" collapsed="false"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3"/>
      <c r="M208" s="53"/>
      <c r="N208" s="53"/>
    </row>
    <row r="209" customFormat="false" ht="15.75" hidden="false" customHeight="false" outlineLevel="0" collapsed="false"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3"/>
      <c r="M209" s="53"/>
      <c r="N209" s="53"/>
    </row>
    <row r="210" customFormat="false" ht="15.75" hidden="false" customHeight="false" outlineLevel="0" collapsed="false"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3"/>
      <c r="M210" s="53"/>
      <c r="N210" s="53"/>
    </row>
    <row r="211" customFormat="false" ht="15.75" hidden="false" customHeight="false" outlineLevel="0" collapsed="false"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3"/>
      <c r="M211" s="53"/>
      <c r="N211" s="53"/>
    </row>
    <row r="212" customFormat="false" ht="15.75" hidden="false" customHeight="false" outlineLevel="0" collapsed="false"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3"/>
      <c r="M212" s="53"/>
      <c r="N212" s="53"/>
    </row>
    <row r="213" customFormat="false" ht="15.75" hidden="false" customHeight="false" outlineLevel="0" collapsed="false"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3"/>
      <c r="M213" s="53"/>
      <c r="N213" s="53"/>
    </row>
    <row r="214" customFormat="false" ht="15.75" hidden="false" customHeight="false" outlineLevel="0" collapsed="false"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3"/>
      <c r="M214" s="53"/>
      <c r="N214" s="53"/>
    </row>
    <row r="215" customFormat="false" ht="15.75" hidden="false" customHeight="false" outlineLevel="0" collapsed="false"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3"/>
      <c r="M215" s="53"/>
      <c r="N215" s="53"/>
    </row>
    <row r="216" customFormat="false" ht="15.75" hidden="false" customHeight="false" outlineLevel="0" collapsed="false"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3"/>
      <c r="M216" s="53"/>
      <c r="N216" s="53"/>
    </row>
  </sheetData>
  <autoFilter ref="B3:N3"/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A3" activeCellId="0" sqref="A3"/>
    </sheetView>
  </sheetViews>
  <sheetFormatPr defaultColWidth="16.28125" defaultRowHeight="12.75" zeroHeight="false" outlineLevelRow="0" outlineLevelCol="0"/>
  <cols>
    <col collapsed="false" customWidth="true" hidden="false" outlineLevel="0" max="1" min="1" style="54" width="11.7"/>
    <col collapsed="false" customWidth="true" hidden="false" outlineLevel="0" max="2" min="2" style="52" width="9.56"/>
    <col collapsed="false" customWidth="true" hidden="false" outlineLevel="0" max="3" min="3" style="52" width="11.99"/>
    <col collapsed="false" customWidth="true" hidden="false" outlineLevel="0" max="4" min="4" style="52" width="7.28"/>
    <col collapsed="false" customWidth="true" hidden="false" outlineLevel="0" max="5" min="5" style="55" width="13.28"/>
    <col collapsed="false" customWidth="true" hidden="false" outlineLevel="0" max="6" min="6" style="55" width="6.7"/>
    <col collapsed="false" customWidth="true" hidden="false" outlineLevel="0" max="7" min="7" style="52" width="5.56"/>
    <col collapsed="false" customWidth="true" hidden="false" outlineLevel="0" max="8" min="8" style="52" width="20.28"/>
    <col collapsed="false" customWidth="false" hidden="true" outlineLevel="0" max="15" min="9" style="52" width="16.28"/>
    <col collapsed="false" customWidth="true" hidden="false" outlineLevel="0" max="16" min="16" style="53" width="5.28"/>
    <col collapsed="false" customWidth="true" hidden="true" outlineLevel="0" max="17" min="17" style="53" width="10.28"/>
    <col collapsed="false" customWidth="true" hidden="false" outlineLevel="0" max="18" min="18" style="53" width="6.99"/>
    <col collapsed="false" customWidth="true" hidden="false" outlineLevel="0" max="19" min="19" style="52" width="6.85"/>
    <col collapsed="false" customWidth="false" hidden="false" outlineLevel="0" max="257" min="20" style="52" width="16.28"/>
  </cols>
  <sheetData>
    <row r="1" customFormat="false" ht="18" hidden="false" customHeight="false" outlineLevel="0" collapsed="false">
      <c r="A1" s="18" t="s">
        <v>28</v>
      </c>
      <c r="B1" s="20"/>
      <c r="C1" s="19" t="str">
        <f aca="false">Grunddaten!$C$7</f>
        <v>Dalheim</v>
      </c>
      <c r="D1" s="56"/>
      <c r="E1" s="57"/>
      <c r="F1" s="57"/>
      <c r="G1" s="56"/>
      <c r="H1" s="58" t="n">
        <v>38764</v>
      </c>
      <c r="I1" s="56"/>
      <c r="J1" s="56"/>
      <c r="K1" s="56"/>
      <c r="L1" s="56"/>
      <c r="M1" s="56"/>
      <c r="N1" s="56"/>
      <c r="O1" s="56"/>
      <c r="P1" s="59"/>
      <c r="Q1" s="59"/>
      <c r="R1" s="59"/>
    </row>
    <row r="2" customFormat="false" ht="18.75" hidden="false" customHeight="false" outlineLevel="0" collapsed="false">
      <c r="A2" s="18" t="s">
        <v>22</v>
      </c>
      <c r="B2" s="20"/>
      <c r="C2" s="19" t="str">
        <f aca="false">UPPER(Grunddaten!$C$11)</f>
        <v>JN49DT</v>
      </c>
      <c r="D2" s="56"/>
      <c r="E2" s="57"/>
      <c r="F2" s="57"/>
      <c r="G2" s="56"/>
      <c r="H2" s="56"/>
      <c r="I2" s="56"/>
      <c r="J2" s="56"/>
      <c r="K2" s="56"/>
      <c r="L2" s="56"/>
      <c r="M2" s="56"/>
      <c r="N2" s="56"/>
      <c r="O2" s="56"/>
      <c r="P2" s="59"/>
      <c r="Q2" s="59"/>
      <c r="R2" s="59"/>
    </row>
    <row r="3" s="66" customFormat="true" ht="50.25" hidden="false" customHeight="true" outlineLevel="0" collapsed="false">
      <c r="A3" s="60" t="s">
        <v>29</v>
      </c>
      <c r="B3" s="61" t="s">
        <v>30</v>
      </c>
      <c r="C3" s="61" t="s">
        <v>31</v>
      </c>
      <c r="D3" s="61" t="s">
        <v>216</v>
      </c>
      <c r="E3" s="61" t="s">
        <v>217</v>
      </c>
      <c r="F3" s="61" t="s">
        <v>218</v>
      </c>
      <c r="G3" s="61" t="s">
        <v>219</v>
      </c>
      <c r="H3" s="61" t="s">
        <v>220</v>
      </c>
      <c r="I3" s="62" t="s">
        <v>33</v>
      </c>
      <c r="J3" s="62" t="s">
        <v>34</v>
      </c>
      <c r="K3" s="62" t="s">
        <v>35</v>
      </c>
      <c r="L3" s="62" t="s">
        <v>33</v>
      </c>
      <c r="M3" s="62" t="s">
        <v>34</v>
      </c>
      <c r="N3" s="62" t="s">
        <v>35</v>
      </c>
      <c r="O3" s="62" t="s">
        <v>36</v>
      </c>
      <c r="P3" s="63" t="s">
        <v>37</v>
      </c>
      <c r="Q3" s="64" t="s">
        <v>38</v>
      </c>
      <c r="R3" s="64" t="s">
        <v>39</v>
      </c>
      <c r="S3" s="65" t="s">
        <v>221</v>
      </c>
    </row>
    <row r="4" customFormat="false" ht="12.75" hidden="false" customHeight="false" outlineLevel="0" collapsed="false">
      <c r="A4" s="67" t="n">
        <v>50000</v>
      </c>
      <c r="B4" s="68" t="s">
        <v>222</v>
      </c>
      <c r="C4" s="68" t="s">
        <v>223</v>
      </c>
      <c r="D4" s="69" t="n">
        <v>2</v>
      </c>
      <c r="E4" s="69" t="s">
        <v>224</v>
      </c>
      <c r="F4" s="70" t="n">
        <v>118.657169279586</v>
      </c>
      <c r="G4" s="69" t="n">
        <v>300</v>
      </c>
      <c r="H4" s="71"/>
      <c r="I4" s="72" t="str">
        <f aca="false">UPPER($C$2)</f>
        <v>JN49DT</v>
      </c>
      <c r="J4" s="72" t="n">
        <f aca="false">(CODE(MID(I4,1,1))-74)*20+MID(I4,3,1)*2+(CODE(MID(I4,5,1))-65)/12</f>
        <v>8.25</v>
      </c>
      <c r="K4" s="72" t="n">
        <f aca="false">(CODE(MID(I4,2,1))-74)*10+MID(I4,4,1)*1+(CODE(MID(I4,6,1))-65)/24</f>
        <v>49.7916666666667</v>
      </c>
      <c r="L4" s="72" t="str">
        <f aca="false">UPPER(C4)</f>
        <v>JN86EL</v>
      </c>
      <c r="M4" s="72" t="n">
        <f aca="false">(CODE(MID(L4,1,1))-74)*20+MID(L4,3,1)*2+(CODE(MID(L4,5,1))-65)/12</f>
        <v>16.3333333333333</v>
      </c>
      <c r="N4" s="72" t="n">
        <f aca="false">(CODE(MID(L4,2,1))-74)*10+MID(L4,4,1)*1+(CODE(MID(L4,6,1))-65)/24</f>
        <v>46.4583333333333</v>
      </c>
      <c r="O4" s="73" t="n">
        <f aca="false">ACOS(SIN(N4*PI()/180)*SIN(K4*PI()/180)+COS(N4*PI()/180)*COS(K4*PI()/180)*COS((J4-M4)*PI()/180))</f>
        <v>0.110603354171371</v>
      </c>
      <c r="P4" s="74" t="n">
        <f aca="false">IF(C4="","",6371.3*O4)</f>
        <v>704.687150432055</v>
      </c>
      <c r="Q4" s="74" t="n">
        <f aca="false">ACOS((SIN(N4*PI()/180)-SIN(K4*PI()/180)*COS(O4))/(COS(K4*PI()/180)*SIN(O4)))*180/PI()</f>
        <v>118.647761919045</v>
      </c>
      <c r="R4" s="74" t="n">
        <f aca="false">IF(C4="","",IF((SIN((M4-J4)*PI()/180))&lt;0,360-Q4,Q4))</f>
        <v>118.647761919045</v>
      </c>
      <c r="S4" s="75" t="s">
        <v>225</v>
      </c>
    </row>
    <row r="5" customFormat="false" ht="12.75" hidden="false" customHeight="false" outlineLevel="0" collapsed="false">
      <c r="A5" s="76" t="n">
        <v>50000</v>
      </c>
      <c r="B5" s="77" t="s">
        <v>226</v>
      </c>
      <c r="C5" s="77" t="s">
        <v>227</v>
      </c>
      <c r="D5" s="78" t="n">
        <v>25</v>
      </c>
      <c r="E5" s="78" t="s">
        <v>228</v>
      </c>
      <c r="F5" s="79" t="n">
        <v>302.292164992017</v>
      </c>
      <c r="G5" s="78" t="n">
        <v>460</v>
      </c>
      <c r="H5" s="80"/>
      <c r="I5" s="37" t="str">
        <f aca="false">UPPER($C$2)</f>
        <v>JN49DT</v>
      </c>
      <c r="J5" s="37" t="n">
        <f aca="false">(CODE(MID(I5,1,1))-74)*20+MID(I5,3,1)*2+(CODE(MID(I5,5,1))-65)/12</f>
        <v>8.25</v>
      </c>
      <c r="K5" s="37" t="n">
        <f aca="false">(CODE(MID(I5,2,1))-74)*10+MID(I5,4,1)*1+(CODE(MID(I5,6,1))-65)/24</f>
        <v>49.7916666666667</v>
      </c>
      <c r="L5" s="37" t="str">
        <f aca="false">UPPER(C5)</f>
        <v>IO93BF</v>
      </c>
      <c r="M5" s="37" t="n">
        <f aca="false">(CODE(MID(L5,1,1))-74)*20+MID(L5,3,1)*2+(CODE(MID(L5,5,1))-65)/12</f>
        <v>-1.91666666666667</v>
      </c>
      <c r="N5" s="37" t="n">
        <f aca="false">(CODE(MID(L5,2,1))-74)*10+MID(L5,4,1)*1+(CODE(MID(L5,6,1))-65)/24</f>
        <v>53.2083333333333</v>
      </c>
      <c r="O5" s="38" t="n">
        <f aca="false">ACOS(SIN(N5*PI()/180)*SIN(K5*PI()/180)+COS(N5*PI()/180)*COS(K5*PI()/180)*COS((J5-M5)*PI()/180))</f>
        <v>0.125367681145366</v>
      </c>
      <c r="P5" s="39" t="n">
        <f aca="false">IF(C5="","",6371.3*O5)</f>
        <v>798.755106881471</v>
      </c>
      <c r="Q5" s="39" t="n">
        <f aca="false">ACOS((SIN(N5*PI()/180)-SIN(K5*PI()/180)*COS(O5))/(COS(K5*PI()/180)*SIN(O5)))*180/PI()</f>
        <v>57.7199205808441</v>
      </c>
      <c r="R5" s="39" t="n">
        <f aca="false">IF(C5="","",IF((SIN((M5-J5)*PI()/180))&lt;0,360-Q5,Q5))</f>
        <v>302.280079419156</v>
      </c>
      <c r="S5" s="81" t="s">
        <v>225</v>
      </c>
    </row>
    <row r="6" customFormat="false" ht="12.75" hidden="false" customHeight="false" outlineLevel="0" collapsed="false">
      <c r="A6" s="76" t="n">
        <v>50000</v>
      </c>
      <c r="B6" s="77" t="s">
        <v>229</v>
      </c>
      <c r="C6" s="77" t="s">
        <v>230</v>
      </c>
      <c r="D6" s="78" t="n">
        <v>1</v>
      </c>
      <c r="E6" s="78" t="s">
        <v>231</v>
      </c>
      <c r="F6" s="79" t="n">
        <v>107.358032742429</v>
      </c>
      <c r="G6" s="78"/>
      <c r="H6" s="80"/>
      <c r="I6" s="37" t="str">
        <f aca="false">UPPER($C$2)</f>
        <v>JN49DT</v>
      </c>
      <c r="J6" s="37" t="n">
        <f aca="false">(CODE(MID(I6,1,1))-74)*20+MID(I6,3,1)*2+(CODE(MID(I6,5,1))-65)/12</f>
        <v>8.25</v>
      </c>
      <c r="K6" s="37" t="n">
        <f aca="false">(CODE(MID(I6,2,1))-74)*10+MID(I6,4,1)*1+(CODE(MID(I6,6,1))-65)/24</f>
        <v>49.7916666666667</v>
      </c>
      <c r="L6" s="37" t="str">
        <f aca="false">UPPER(C6)</f>
        <v>KN24KV</v>
      </c>
      <c r="M6" s="37" t="n">
        <f aca="false">(CODE(MID(L6,1,1))-74)*20+MID(L6,3,1)*2+(CODE(MID(L6,5,1))-65)/12</f>
        <v>24.8333333333333</v>
      </c>
      <c r="N6" s="37" t="n">
        <f aca="false">(CODE(MID(L6,2,1))-74)*10+MID(L6,4,1)*1+(CODE(MID(L6,6,1))-65)/24</f>
        <v>44.875</v>
      </c>
      <c r="O6" s="38" t="n">
        <f aca="false">ACOS(SIN(N6*PI()/180)*SIN(K6*PI()/180)+COS(N6*PI()/180)*COS(K6*PI()/180)*COS((J6-M6)*PI()/180))</f>
        <v>0.213516678246289</v>
      </c>
      <c r="P6" s="39" t="n">
        <f aca="false">IF(C6="","",6371.3*O6)</f>
        <v>1360.37881211058</v>
      </c>
      <c r="Q6" s="39" t="n">
        <f aca="false">ACOS((SIN(N6*PI()/180)-SIN(K6*PI()/180)*COS(O6))/(COS(K6*PI()/180)*SIN(O6)))*180/PI()</f>
        <v>107.351805920114</v>
      </c>
      <c r="R6" s="39" t="n">
        <f aca="false">IF(C6="","",IF((SIN((M6-J6)*PI()/180))&lt;0,360-Q6,Q6))</f>
        <v>107.351805920114</v>
      </c>
      <c r="S6" s="81"/>
    </row>
    <row r="7" customFormat="false" ht="12.75" hidden="false" customHeight="false" outlineLevel="0" collapsed="false">
      <c r="A7" s="76" t="n">
        <v>50001</v>
      </c>
      <c r="B7" s="77" t="s">
        <v>232</v>
      </c>
      <c r="C7" s="77" t="s">
        <v>233</v>
      </c>
      <c r="D7" s="78" t="n">
        <v>8</v>
      </c>
      <c r="E7" s="78" t="s">
        <v>234</v>
      </c>
      <c r="F7" s="79" t="n">
        <v>148.119162493162</v>
      </c>
      <c r="G7" s="78"/>
      <c r="H7" s="80"/>
      <c r="I7" s="37" t="str">
        <f aca="false">UPPER($C$2)</f>
        <v>JN49DT</v>
      </c>
      <c r="J7" s="37" t="n">
        <f aca="false">(CODE(MID(I7,1,1))-74)*20+MID(I7,3,1)*2+(CODE(MID(I7,5,1))-65)/12</f>
        <v>8.25</v>
      </c>
      <c r="K7" s="37" t="n">
        <f aca="false">(CODE(MID(I7,2,1))-74)*10+MID(I7,4,1)*1+(CODE(MID(I7,6,1))-65)/24</f>
        <v>49.7916666666667</v>
      </c>
      <c r="L7" s="37" t="str">
        <f aca="false">UPPER(C7)</f>
        <v>JN55UW</v>
      </c>
      <c r="M7" s="37" t="n">
        <f aca="false">(CODE(MID(L7,1,1))-74)*20+MID(L7,3,1)*2+(CODE(MID(L7,5,1))-65)/12</f>
        <v>11.6666666666667</v>
      </c>
      <c r="N7" s="37" t="n">
        <f aca="false">(CODE(MID(L7,2,1))-74)*10+MID(L7,4,1)*1+(CODE(MID(L7,6,1))-65)/24</f>
        <v>45.9166666666667</v>
      </c>
      <c r="O7" s="38" t="n">
        <f aca="false">ACOS(SIN(N7*PI()/180)*SIN(K7*PI()/180)+COS(N7*PI()/180)*COS(K7*PI()/180)*COS((J7-M7)*PI()/180))</f>
        <v>0.0785624541849935</v>
      </c>
      <c r="P7" s="39" t="n">
        <f aca="false">IF(C7="","",6371.3*O7)</f>
        <v>500.544964348849</v>
      </c>
      <c r="Q7" s="39" t="n">
        <f aca="false">ACOS((SIN(N7*PI()/180)-SIN(K7*PI()/180)*COS(O7))/(COS(K7*PI()/180)*SIN(O7)))*180/PI()</f>
        <v>148.109486081502</v>
      </c>
      <c r="R7" s="39" t="n">
        <f aca="false">IF(C7="","",IF((SIN((M7-J7)*PI()/180))&lt;0,360-Q7,Q7))</f>
        <v>148.109486081502</v>
      </c>
      <c r="S7" s="81"/>
    </row>
    <row r="8" customFormat="false" ht="12.75" hidden="false" customHeight="false" outlineLevel="0" collapsed="false">
      <c r="A8" s="76" t="n">
        <v>50001</v>
      </c>
      <c r="B8" s="77" t="s">
        <v>235</v>
      </c>
      <c r="C8" s="77" t="s">
        <v>236</v>
      </c>
      <c r="D8" s="78" t="n">
        <v>0.1</v>
      </c>
      <c r="E8" s="78" t="s">
        <v>237</v>
      </c>
      <c r="F8" s="79" t="n">
        <v>180.586236768364</v>
      </c>
      <c r="G8" s="78"/>
      <c r="H8" s="80"/>
      <c r="I8" s="37" t="str">
        <f aca="false">UPPER($C$2)</f>
        <v>JN49DT</v>
      </c>
      <c r="J8" s="37" t="n">
        <f aca="false">(CODE(MID(I8,1,1))-74)*20+MID(I8,3,1)*2+(CODE(MID(I8,5,1))-65)/12</f>
        <v>8.25</v>
      </c>
      <c r="K8" s="37" t="n">
        <f aca="false">(CODE(MID(I8,2,1))-74)*10+MID(I8,4,1)*1+(CODE(MID(I8,6,1))-65)/24</f>
        <v>49.7916666666667</v>
      </c>
      <c r="L8" s="37" t="str">
        <f aca="false">UPPER(C8)</f>
        <v>JN43CW</v>
      </c>
      <c r="M8" s="37" t="n">
        <f aca="false">(CODE(MID(L8,1,1))-74)*20+MID(L8,3,1)*2+(CODE(MID(L8,5,1))-65)/12</f>
        <v>8.16666666666667</v>
      </c>
      <c r="N8" s="37" t="n">
        <f aca="false">(CODE(MID(L8,2,1))-74)*10+MID(L8,4,1)*1+(CODE(MID(L8,6,1))-65)/24</f>
        <v>43.9166666666667</v>
      </c>
      <c r="O8" s="38" t="n">
        <f aca="false">ACOS(SIN(N8*PI()/180)*SIN(K8*PI()/180)+COS(N8*PI()/180)*COS(K8*PI()/180)*COS((J8-M8)*PI()/180))</f>
        <v>0.102542898780366</v>
      </c>
      <c r="P8" s="39" t="n">
        <f aca="false">IF(C8="","",6371.3*O8)</f>
        <v>653.331570999344</v>
      </c>
      <c r="Q8" s="39" t="n">
        <f aca="false">ACOS((SIN(N8*PI()/180)-SIN(K8*PI()/180)*COS(O8))/(COS(K8*PI()/180)*SIN(O8)))*180/PI()</f>
        <v>179.413557885765</v>
      </c>
      <c r="R8" s="39" t="n">
        <f aca="false">IF(C8="","",IF((SIN((M8-J8)*PI()/180))&lt;0,360-Q8,Q8))</f>
        <v>180.586442114235</v>
      </c>
      <c r="S8" s="82"/>
    </row>
    <row r="9" customFormat="false" ht="12.75" hidden="false" customHeight="false" outlineLevel="0" collapsed="false">
      <c r="A9" s="76" t="n">
        <v>50003</v>
      </c>
      <c r="B9" s="77" t="s">
        <v>238</v>
      </c>
      <c r="C9" s="77" t="s">
        <v>239</v>
      </c>
      <c r="D9" s="78"/>
      <c r="E9" s="78"/>
      <c r="F9" s="79" t="n">
        <v>152.832467638171</v>
      </c>
      <c r="G9" s="78"/>
      <c r="H9" s="83"/>
      <c r="I9" s="37" t="str">
        <f aca="false">UPPER($C$2)</f>
        <v>JN49DT</v>
      </c>
      <c r="J9" s="37" t="n">
        <f aca="false">(CODE(MID(I9,1,1))-74)*20+MID(I9,3,1)*2+(CODE(MID(I9,5,1))-65)/12</f>
        <v>8.25</v>
      </c>
      <c r="K9" s="37" t="n">
        <f aca="false">(CODE(MID(I9,2,1))-74)*10+MID(I9,4,1)*1+(CODE(MID(I9,6,1))-65)/24</f>
        <v>49.7916666666667</v>
      </c>
      <c r="L9" s="37" t="str">
        <f aca="false">UPPER(C9)</f>
        <v>JN62QI</v>
      </c>
      <c r="M9" s="37" t="n">
        <f aca="false">(CODE(MID(L9,1,1))-74)*20+MID(L9,3,1)*2+(CODE(MID(L9,5,1))-65)/12</f>
        <v>13.3333333333333</v>
      </c>
      <c r="N9" s="37" t="n">
        <f aca="false">(CODE(MID(L9,2,1))-74)*10+MID(L9,4,1)*1+(CODE(MID(L9,6,1))-65)/24</f>
        <v>42.3333333333333</v>
      </c>
      <c r="O9" s="38" t="n">
        <f aca="false">ACOS(SIN(N9*PI()/180)*SIN(K9*PI()/180)+COS(N9*PI()/180)*COS(K9*PI()/180)*COS((J9-M9)*PI()/180))</f>
        <v>0.143912063329008</v>
      </c>
      <c r="P9" s="39" t="n">
        <f aca="false">IF(C9="","",6371.3*O9)</f>
        <v>916.90692908811</v>
      </c>
      <c r="Q9" s="39" t="n">
        <f aca="false">ACOS((SIN(N9*PI()/180)-SIN(K9*PI()/180)*COS(O9))/(COS(K9*PI()/180)*SIN(O9)))*180/PI()</f>
        <v>152.824744635373</v>
      </c>
      <c r="R9" s="39" t="n">
        <f aca="false">IF(C9="","",IF((SIN((M9-J9)*PI()/180))&lt;0,360-Q9,Q9))</f>
        <v>152.824744635373</v>
      </c>
      <c r="S9" s="81"/>
    </row>
    <row r="10" customFormat="false" ht="12.75" hidden="false" customHeight="false" outlineLevel="0" collapsed="false">
      <c r="A10" s="76" t="n">
        <v>50004</v>
      </c>
      <c r="B10" s="77" t="s">
        <v>240</v>
      </c>
      <c r="C10" s="77" t="s">
        <v>241</v>
      </c>
      <c r="D10" s="78" t="n">
        <v>10</v>
      </c>
      <c r="E10" s="78" t="s">
        <v>242</v>
      </c>
      <c r="F10" s="79" t="n">
        <v>157.548313773488</v>
      </c>
      <c r="G10" s="78"/>
      <c r="H10" s="83"/>
      <c r="I10" s="37" t="str">
        <f aca="false">UPPER($C$2)</f>
        <v>JN49DT</v>
      </c>
      <c r="J10" s="37" t="n">
        <f aca="false">(CODE(MID(I10,1,1))-74)*20+MID(I10,3,1)*2+(CODE(MID(I10,5,1))-65)/12</f>
        <v>8.25</v>
      </c>
      <c r="K10" s="37" t="n">
        <f aca="false">(CODE(MID(I10,2,1))-74)*10+MID(I10,4,1)*1+(CODE(MID(I10,6,1))-65)/24</f>
        <v>49.7916666666667</v>
      </c>
      <c r="L10" s="37" t="str">
        <f aca="false">UPPER(C10)</f>
        <v>JN61HV</v>
      </c>
      <c r="M10" s="37" t="n">
        <f aca="false">(CODE(MID(L10,1,1))-74)*20+MID(L10,3,1)*2+(CODE(MID(L10,5,1))-65)/12</f>
        <v>12.5833333333333</v>
      </c>
      <c r="N10" s="37" t="n">
        <f aca="false">(CODE(MID(L10,2,1))-74)*10+MID(L10,4,1)*1+(CODE(MID(L10,6,1))-65)/24</f>
        <v>41.875</v>
      </c>
      <c r="O10" s="38" t="n">
        <f aca="false">ACOS(SIN(N10*PI()/180)*SIN(K10*PI()/180)+COS(N10*PI()/180)*COS(K10*PI()/180)*COS((J10-M10)*PI()/180))</f>
        <v>0.14781454843918</v>
      </c>
      <c r="P10" s="39" t="n">
        <f aca="false">IF(C10="","",6371.3*O10)</f>
        <v>941.770832470548</v>
      </c>
      <c r="Q10" s="39" t="n">
        <f aca="false">ACOS((SIN(N10*PI()/180)-SIN(K10*PI()/180)*COS(O10))/(COS(K10*PI()/180)*SIN(O10)))*180/PI()</f>
        <v>157.541714134683</v>
      </c>
      <c r="R10" s="39" t="n">
        <f aca="false">IF(C10="","",IF((SIN((M10-J10)*PI()/180))&lt;0,360-Q10,Q10))</f>
        <v>157.541714134683</v>
      </c>
      <c r="S10" s="81" t="s">
        <v>225</v>
      </c>
    </row>
    <row r="11" customFormat="false" ht="12.75" hidden="false" customHeight="false" outlineLevel="0" collapsed="false">
      <c r="A11" s="76" t="n">
        <v>50004</v>
      </c>
      <c r="B11" s="77" t="s">
        <v>243</v>
      </c>
      <c r="C11" s="77" t="s">
        <v>244</v>
      </c>
      <c r="D11" s="78" t="n">
        <v>1</v>
      </c>
      <c r="E11" s="78" t="s">
        <v>245</v>
      </c>
      <c r="F11" s="79" t="n">
        <v>116.431193718126</v>
      </c>
      <c r="G11" s="78" t="n">
        <v>400</v>
      </c>
      <c r="H11" s="83"/>
      <c r="I11" s="37" t="str">
        <f aca="false">UPPER($C$2)</f>
        <v>JN49DT</v>
      </c>
      <c r="J11" s="37" t="n">
        <f aca="false">(CODE(MID(I11,1,1))-74)*20+MID(I11,3,1)*2+(CODE(MID(I11,5,1))-65)/12</f>
        <v>8.25</v>
      </c>
      <c r="K11" s="37" t="n">
        <f aca="false">(CODE(MID(I11,2,1))-74)*10+MID(I11,4,1)*1+(CODE(MID(I11,6,1))-65)/24</f>
        <v>49.7916666666667</v>
      </c>
      <c r="L11" s="37" t="str">
        <f aca="false">UPPER(C11)</f>
        <v>KN04FU</v>
      </c>
      <c r="M11" s="37" t="n">
        <f aca="false">(CODE(MID(L11,1,1))-74)*20+MID(L11,3,1)*2+(CODE(MID(L11,5,1))-65)/12</f>
        <v>20.4166666666667</v>
      </c>
      <c r="N11" s="37" t="n">
        <f aca="false">(CODE(MID(L11,2,1))-74)*10+MID(L11,4,1)*1+(CODE(MID(L11,6,1))-65)/24</f>
        <v>44.8333333333333</v>
      </c>
      <c r="O11" s="38" t="n">
        <f aca="false">ACOS(SIN(N11*PI()/180)*SIN(K11*PI()/180)+COS(N11*PI()/180)*COS(K11*PI()/180)*COS((J11-M11)*PI()/180))</f>
        <v>0.167679196971006</v>
      </c>
      <c r="P11" s="39" t="n">
        <f aca="false">IF(C11="","",6371.3*O11)</f>
        <v>1068.33446766137</v>
      </c>
      <c r="Q11" s="39" t="n">
        <f aca="false">ACOS((SIN(N11*PI()/180)-SIN(K11*PI()/180)*COS(O11))/(COS(K11*PI()/180)*SIN(O11)))*180/PI()</f>
        <v>116.422732373061</v>
      </c>
      <c r="R11" s="39" t="n">
        <f aca="false">IF(C11="","",IF((SIN((M11-J11)*PI()/180))&lt;0,360-Q11,Q11))</f>
        <v>116.422732373061</v>
      </c>
      <c r="S11" s="81" t="s">
        <v>225</v>
      </c>
    </row>
    <row r="12" customFormat="false" ht="12.75" hidden="false" customHeight="false" outlineLevel="0" collapsed="false">
      <c r="A12" s="76" t="n">
        <v>50008</v>
      </c>
      <c r="B12" s="77" t="s">
        <v>246</v>
      </c>
      <c r="C12" s="77" t="s">
        <v>247</v>
      </c>
      <c r="D12" s="78" t="n">
        <v>10</v>
      </c>
      <c r="E12" s="78" t="s">
        <v>248</v>
      </c>
      <c r="F12" s="79" t="n">
        <v>163.061891105285</v>
      </c>
      <c r="G12" s="78" t="n">
        <v>20</v>
      </c>
      <c r="H12" s="83"/>
      <c r="I12" s="37" t="str">
        <f aca="false">UPPER($C$2)</f>
        <v>JN49DT</v>
      </c>
      <c r="J12" s="37" t="n">
        <f aca="false">(CODE(MID(I12,1,1))-74)*20+MID(I12,3,1)*2+(CODE(MID(I12,5,1))-65)/12</f>
        <v>8.25</v>
      </c>
      <c r="K12" s="37" t="n">
        <f aca="false">(CODE(MID(I12,2,1))-74)*10+MID(I12,4,1)*1+(CODE(MID(I12,6,1))-65)/24</f>
        <v>49.7916666666667</v>
      </c>
      <c r="L12" s="37" t="str">
        <f aca="false">UPPER(C12)</f>
        <v>JN53JU</v>
      </c>
      <c r="M12" s="37" t="n">
        <f aca="false">(CODE(MID(L12,1,1))-74)*20+MID(L12,3,1)*2+(CODE(MID(L12,5,1))-65)/12</f>
        <v>10.75</v>
      </c>
      <c r="N12" s="37" t="n">
        <f aca="false">(CODE(MID(L12,2,1))-74)*10+MID(L12,4,1)*1+(CODE(MID(L12,6,1))-65)/24</f>
        <v>43.8333333333333</v>
      </c>
      <c r="O12" s="38" t="n">
        <f aca="false">ACOS(SIN(N12*PI()/180)*SIN(K12*PI()/180)+COS(N12*PI()/180)*COS(K12*PI()/180)*COS((J12-M12)*PI()/180))</f>
        <v>0.10817842786653</v>
      </c>
      <c r="P12" s="39" t="n">
        <f aca="false">IF(C12="","",6371.3*O12)</f>
        <v>689.237217466022</v>
      </c>
      <c r="Q12" s="39" t="n">
        <f aca="false">ACOS((SIN(N12*PI()/180)-SIN(K12*PI()/180)*COS(O12))/(COS(K12*PI()/180)*SIN(O12)))*180/PI()</f>
        <v>163.056310377335</v>
      </c>
      <c r="R12" s="39" t="n">
        <f aca="false">IF(C12="","",IF((SIN((M12-J12)*PI()/180))&lt;0,360-Q12,Q12))</f>
        <v>163.056310377335</v>
      </c>
      <c r="S12" s="81" t="s">
        <v>225</v>
      </c>
    </row>
    <row r="13" customFormat="false" ht="12.75" hidden="false" customHeight="false" outlineLevel="0" collapsed="false">
      <c r="A13" s="76" t="n">
        <v>50010</v>
      </c>
      <c r="B13" s="77" t="s">
        <v>249</v>
      </c>
      <c r="C13" s="77" t="s">
        <v>250</v>
      </c>
      <c r="D13" s="78" t="n">
        <v>30</v>
      </c>
      <c r="E13" s="78" t="s">
        <v>251</v>
      </c>
      <c r="F13" s="79" t="n">
        <v>133.426070778365</v>
      </c>
      <c r="G13" s="78"/>
      <c r="H13" s="83"/>
      <c r="I13" s="37" t="str">
        <f aca="false">UPPER($C$2)</f>
        <v>JN49DT</v>
      </c>
      <c r="J13" s="37" t="n">
        <f aca="false">(CODE(MID(I13,1,1))-74)*20+MID(I13,3,1)*2+(CODE(MID(I13,5,1))-65)/12</f>
        <v>8.25</v>
      </c>
      <c r="K13" s="37" t="n">
        <f aca="false">(CODE(MID(I13,2,1))-74)*10+MID(I13,4,1)*1+(CODE(MID(I13,6,1))-65)/24</f>
        <v>49.7916666666667</v>
      </c>
      <c r="L13" s="37" t="str">
        <f aca="false">UPPER(C13)</f>
        <v>KM25NH</v>
      </c>
      <c r="M13" s="37" t="n">
        <f aca="false">(CODE(MID(L13,1,1))-74)*20+MID(L13,3,1)*2+(CODE(MID(L13,5,1))-65)/12</f>
        <v>25.0833333333333</v>
      </c>
      <c r="N13" s="37" t="n">
        <f aca="false">(CODE(MID(L13,2,1))-74)*10+MID(L13,4,1)*1+(CODE(MID(L13,6,1))-65)/24</f>
        <v>35.2916666666667</v>
      </c>
      <c r="O13" s="38" t="n">
        <f aca="false">ACOS(SIN(N13*PI()/180)*SIN(K13*PI()/180)+COS(N13*PI()/180)*COS(K13*PI()/180)*COS((J13-M13)*PI()/180))</f>
        <v>0.331456308508047</v>
      </c>
      <c r="P13" s="39" t="n">
        <f aca="false">IF(C13="","",6371.3*O13)</f>
        <v>2111.80757839732</v>
      </c>
      <c r="Q13" s="39" t="n">
        <f aca="false">ACOS((SIN(N13*PI()/180)-SIN(K13*PI()/180)*COS(O13))/(COS(K13*PI()/180)*SIN(O13)))*180/PI()</f>
        <v>133.418876028938</v>
      </c>
      <c r="R13" s="39" t="n">
        <f aca="false">IF(C13="","",IF((SIN((M13-J13)*PI()/180))&lt;0,360-Q13,Q13))</f>
        <v>133.418876028938</v>
      </c>
      <c r="S13" s="81" t="s">
        <v>225</v>
      </c>
    </row>
    <row r="14" customFormat="false" ht="12.75" hidden="false" customHeight="false" outlineLevel="0" collapsed="false">
      <c r="A14" s="76" t="n">
        <v>50012</v>
      </c>
      <c r="B14" s="77" t="s">
        <v>252</v>
      </c>
      <c r="C14" s="77" t="s">
        <v>253</v>
      </c>
      <c r="D14" s="78" t="n">
        <v>1</v>
      </c>
      <c r="E14" s="78" t="s">
        <v>237</v>
      </c>
      <c r="F14" s="79" t="n">
        <v>115.049081028482</v>
      </c>
      <c r="G14" s="78"/>
      <c r="H14" s="83"/>
      <c r="I14" s="37" t="str">
        <f aca="false">UPPER($C$2)</f>
        <v>JN49DT</v>
      </c>
      <c r="J14" s="37" t="n">
        <f aca="false">(CODE(MID(I14,1,1))-74)*20+MID(I14,3,1)*2+(CODE(MID(I14,5,1))-65)/12</f>
        <v>8.25</v>
      </c>
      <c r="K14" s="37" t="n">
        <f aca="false">(CODE(MID(I14,2,1))-74)*10+MID(I14,4,1)*1+(CODE(MID(I14,6,1))-65)/24</f>
        <v>49.7916666666667</v>
      </c>
      <c r="L14" s="37" t="str">
        <f aca="false">UPPER(C14)</f>
        <v>KN22TK</v>
      </c>
      <c r="M14" s="37" t="n">
        <f aca="false">(CODE(MID(L14,1,1))-74)*20+MID(L14,3,1)*2+(CODE(MID(L14,5,1))-65)/12</f>
        <v>25.5833333333333</v>
      </c>
      <c r="N14" s="37" t="n">
        <f aca="false">(CODE(MID(L14,2,1))-74)*10+MID(L14,4,1)*1+(CODE(MID(L14,6,1))-65)/24</f>
        <v>42.4166666666667</v>
      </c>
      <c r="O14" s="38" t="n">
        <f aca="false">ACOS(SIN(N14*PI()/180)*SIN(K14*PI()/180)+COS(N14*PI()/180)*COS(K14*PI()/180)*COS((J14-M14)*PI()/180))</f>
        <v>0.245220306474266</v>
      </c>
      <c r="P14" s="39" t="n">
        <f aca="false">IF(C14="","",6371.3*O14)</f>
        <v>1562.37213863949</v>
      </c>
      <c r="Q14" s="39" t="n">
        <f aca="false">ACOS((SIN(N14*PI()/180)-SIN(K14*PI()/180)*COS(O14))/(COS(K14*PI()/180)*SIN(O14)))*180/PI()</f>
        <v>115.041640676396</v>
      </c>
      <c r="R14" s="39" t="n">
        <f aca="false">IF(C14="","",IF((SIN((M14-J14)*PI()/180))&lt;0,360-Q14,Q14))</f>
        <v>115.041640676396</v>
      </c>
      <c r="S14" s="81" t="s">
        <v>225</v>
      </c>
    </row>
    <row r="15" customFormat="false" ht="12.75" hidden="false" customHeight="false" outlineLevel="0" collapsed="false">
      <c r="A15" s="76" t="n">
        <v>50013</v>
      </c>
      <c r="B15" s="77" t="s">
        <v>254</v>
      </c>
      <c r="C15" s="77" t="s">
        <v>255</v>
      </c>
      <c r="D15" s="78"/>
      <c r="E15" s="78"/>
      <c r="F15" s="79" t="n">
        <v>258.856744347999</v>
      </c>
      <c r="G15" s="78"/>
      <c r="H15" s="83"/>
      <c r="I15" s="37" t="str">
        <f aca="false">UPPER($C$2)</f>
        <v>JN49DT</v>
      </c>
      <c r="J15" s="37" t="n">
        <f aca="false">(CODE(MID(I15,1,1))-74)*20+MID(I15,3,1)*2+(CODE(MID(I15,5,1))-65)/12</f>
        <v>8.25</v>
      </c>
      <c r="K15" s="37" t="n">
        <f aca="false">(CODE(MID(I15,2,1))-74)*10+MID(I15,4,1)*1+(CODE(MID(I15,6,1))-65)/24</f>
        <v>49.7916666666667</v>
      </c>
      <c r="L15" s="37" t="str">
        <f aca="false">UPPER(C15)</f>
        <v>HM68QM</v>
      </c>
      <c r="M15" s="37" t="n">
        <f aca="false">(CODE(MID(L15,1,1))-74)*20+MID(L15,3,1)*2+(CODE(MID(L15,5,1))-65)/12</f>
        <v>-26.6666666666667</v>
      </c>
      <c r="N15" s="37" t="n">
        <f aca="false">(CODE(MID(L15,2,1))-74)*10+MID(L15,4,1)*1+(CODE(MID(L15,6,1))-65)/24</f>
        <v>38.5</v>
      </c>
      <c r="O15" s="38" t="n">
        <f aca="false">ACOS(SIN(N15*PI()/180)*SIN(K15*PI()/180)+COS(N15*PI()/180)*COS(K15*PI()/180)*COS((J15-M15)*PI()/180))</f>
        <v>0.474119973751708</v>
      </c>
      <c r="P15" s="39" t="n">
        <f aca="false">IF(C15="","",6371.3*O15)</f>
        <v>3020.76058876426</v>
      </c>
      <c r="Q15" s="39" t="n">
        <f aca="false">ACOS((SIN(N15*PI()/180)-SIN(K15*PI()/180)*COS(O15))/(COS(K15*PI()/180)*SIN(O15)))*180/PI()</f>
        <v>101.140349949823</v>
      </c>
      <c r="R15" s="39" t="n">
        <f aca="false">IF(C15="","",IF((SIN((M15-J15)*PI()/180))&lt;0,360-Q15,Q15))</f>
        <v>258.859650050177</v>
      </c>
      <c r="S15" s="81" t="s">
        <v>225</v>
      </c>
    </row>
    <row r="16" customFormat="false" ht="12.75" hidden="false" customHeight="false" outlineLevel="0" collapsed="false">
      <c r="A16" s="76" t="n">
        <v>50016</v>
      </c>
      <c r="B16" s="77" t="s">
        <v>256</v>
      </c>
      <c r="C16" s="77" t="s">
        <v>257</v>
      </c>
      <c r="D16" s="78" t="n">
        <v>10</v>
      </c>
      <c r="E16" s="78" t="s">
        <v>251</v>
      </c>
      <c r="F16" s="79" t="n">
        <v>292.447292555484</v>
      </c>
      <c r="G16" s="78" t="n">
        <v>195</v>
      </c>
      <c r="H16" s="83"/>
      <c r="I16" s="37" t="str">
        <f aca="false">UPPER($C$2)</f>
        <v>JN49DT</v>
      </c>
      <c r="J16" s="37" t="n">
        <f aca="false">(CODE(MID(I16,1,1))-74)*20+MID(I16,3,1)*2+(CODE(MID(I16,5,1))-65)/12</f>
        <v>8.25</v>
      </c>
      <c r="K16" s="37" t="n">
        <f aca="false">(CODE(MID(I16,2,1))-74)*10+MID(I16,4,1)*1+(CODE(MID(I16,6,1))-65)/24</f>
        <v>49.7916666666667</v>
      </c>
      <c r="L16" s="37" t="str">
        <f aca="false">UPPER(C16)</f>
        <v>IO91PS</v>
      </c>
      <c r="M16" s="37" t="n">
        <f aca="false">(CODE(MID(L16,1,1))-74)*20+MID(L16,3,1)*2+(CODE(MID(L16,5,1))-65)/12</f>
        <v>-0.75</v>
      </c>
      <c r="N16" s="37" t="n">
        <f aca="false">(CODE(MID(L16,2,1))-74)*10+MID(L16,4,1)*1+(CODE(MID(L16,6,1))-65)/24</f>
        <v>51.75</v>
      </c>
      <c r="O16" s="38" t="n">
        <f aca="false">ACOS(SIN(N16*PI()/180)*SIN(K16*PI()/180)+COS(N16*PI()/180)*COS(K16*PI()/180)*COS((J16-M16)*PI()/180))</f>
        <v>0.104973216035315</v>
      </c>
      <c r="P16" s="39" t="n">
        <f aca="false">IF(C16="","",6371.3*O16)</f>
        <v>668.8158513258</v>
      </c>
      <c r="Q16" s="39" t="n">
        <f aca="false">ACOS((SIN(N16*PI()/180)-SIN(K16*PI()/180)*COS(O16))/(COS(K16*PI()/180)*SIN(O16)))*180/PI()</f>
        <v>67.5615820377811</v>
      </c>
      <c r="R16" s="39" t="n">
        <f aca="false">IF(C16="","",IF((SIN((M16-J16)*PI()/180))&lt;0,360-Q16,Q16))</f>
        <v>292.438417962219</v>
      </c>
      <c r="S16" s="81" t="s">
        <v>225</v>
      </c>
    </row>
    <row r="17" customFormat="false" ht="12.75" hidden="false" customHeight="false" outlineLevel="0" collapsed="false">
      <c r="A17" s="76" t="n">
        <v>50016</v>
      </c>
      <c r="B17" s="77" t="s">
        <v>258</v>
      </c>
      <c r="C17" s="77" t="s">
        <v>259</v>
      </c>
      <c r="D17" s="78" t="n">
        <v>0.2</v>
      </c>
      <c r="E17" s="78" t="s">
        <v>245</v>
      </c>
      <c r="F17" s="79" t="n">
        <v>125.774770775974</v>
      </c>
      <c r="G17" s="78"/>
      <c r="H17" s="83"/>
      <c r="I17" s="37" t="str">
        <f aca="false">UPPER($C$2)</f>
        <v>JN49DT</v>
      </c>
      <c r="J17" s="37" t="n">
        <f aca="false">(CODE(MID(I17,1,1))-74)*20+MID(I17,3,1)*2+(CODE(MID(I17,5,1))-65)/12</f>
        <v>8.25</v>
      </c>
      <c r="K17" s="37" t="n">
        <f aca="false">(CODE(MID(I17,2,1))-74)*10+MID(I17,4,1)*1+(CODE(MID(I17,6,1))-65)/24</f>
        <v>49.7916666666667</v>
      </c>
      <c r="L17" s="37" t="str">
        <f aca="false">UPPER(C17)</f>
        <v>KM46CF</v>
      </c>
      <c r="M17" s="37" t="n">
        <f aca="false">(CODE(MID(L17,1,1))-74)*20+MID(L17,3,1)*2+(CODE(MID(L17,5,1))-65)/12</f>
        <v>28.1666666666667</v>
      </c>
      <c r="N17" s="37" t="n">
        <f aca="false">(CODE(MID(L17,2,1))-74)*10+MID(L17,4,1)*1+(CODE(MID(L17,6,1))-65)/24</f>
        <v>36.2083333333333</v>
      </c>
      <c r="O17" s="38" t="n">
        <f aca="false">ACOS(SIN(N17*PI()/180)*SIN(K17*PI()/180)+COS(N17*PI()/180)*COS(K17*PI()/180)*COS((J17-M17)*PI()/180))</f>
        <v>0.345594370480849</v>
      </c>
      <c r="P17" s="39" t="n">
        <f aca="false">IF(C17="","",6371.3*O17)</f>
        <v>2201.88541264464</v>
      </c>
      <c r="Q17" s="39" t="n">
        <f aca="false">ACOS((SIN(N17*PI()/180)-SIN(K17*PI()/180)*COS(O17))/(COS(K17*PI()/180)*SIN(O17)))*180/PI()</f>
        <v>125.767741261915</v>
      </c>
      <c r="R17" s="39" t="n">
        <f aca="false">IF(C17="","",IF((SIN((M17-J17)*PI()/180))&lt;0,360-Q17,Q17))</f>
        <v>125.767741261915</v>
      </c>
      <c r="S17" s="81" t="s">
        <v>225</v>
      </c>
    </row>
    <row r="18" customFormat="false" ht="12.75" hidden="false" customHeight="false" outlineLevel="0" collapsed="false">
      <c r="A18" s="76" t="n">
        <v>50019</v>
      </c>
      <c r="B18" s="77" t="s">
        <v>260</v>
      </c>
      <c r="C18" s="77" t="s">
        <v>261</v>
      </c>
      <c r="D18" s="78" t="n">
        <v>15</v>
      </c>
      <c r="E18" s="78" t="s">
        <v>242</v>
      </c>
      <c r="F18" s="79" t="n">
        <v>183.337611685169</v>
      </c>
      <c r="G18" s="78" t="n">
        <v>400</v>
      </c>
      <c r="H18" s="83"/>
      <c r="I18" s="37" t="str">
        <f aca="false">UPPER($C$2)</f>
        <v>JN49DT</v>
      </c>
      <c r="J18" s="37" t="n">
        <f aca="false">(CODE(MID(I18,1,1))-74)*20+MID(I18,3,1)*2+(CODE(MID(I18,5,1))-65)/12</f>
        <v>8.25</v>
      </c>
      <c r="K18" s="37" t="n">
        <f aca="false">(CODE(MID(I18,2,1))-74)*10+MID(I18,4,1)*1+(CODE(MID(I18,6,1))-65)/24</f>
        <v>49.7916666666667</v>
      </c>
      <c r="L18" s="37" t="str">
        <f aca="false">UPPER(C18)</f>
        <v>JN34WR</v>
      </c>
      <c r="M18" s="37" t="n">
        <f aca="false">(CODE(MID(L18,1,1))-74)*20+MID(L18,3,1)*2+(CODE(MID(L18,5,1))-65)/12</f>
        <v>7.83333333333333</v>
      </c>
      <c r="N18" s="37" t="n">
        <f aca="false">(CODE(MID(L18,2,1))-74)*10+MID(L18,4,1)*1+(CODE(MID(L18,6,1))-65)/24</f>
        <v>44.7083333333333</v>
      </c>
      <c r="O18" s="38" t="n">
        <f aca="false">ACOS(SIN(N18*PI()/180)*SIN(K18*PI()/180)+COS(N18*PI()/180)*COS(K18*PI()/180)*COS((J18-M18)*PI()/180))</f>
        <v>0.0888577198439888</v>
      </c>
      <c r="P18" s="39" t="n">
        <f aca="false">IF(C18="","",6371.3*O18)</f>
        <v>566.139190442006</v>
      </c>
      <c r="Q18" s="39" t="n">
        <f aca="false">ACOS((SIN(N18*PI()/180)-SIN(K18*PI()/180)*COS(O18))/(COS(K18*PI()/180)*SIN(O18)))*180/PI()</f>
        <v>176.661189055091</v>
      </c>
      <c r="R18" s="39" t="n">
        <f aca="false">IF(C18="","",IF((SIN((M18-J18)*PI()/180))&lt;0,360-Q18,Q18))</f>
        <v>183.338810944909</v>
      </c>
      <c r="S18" s="81" t="s">
        <v>225</v>
      </c>
    </row>
    <row r="19" customFormat="false" ht="12.75" hidden="false" customHeight="false" outlineLevel="0" collapsed="false">
      <c r="A19" s="76" t="n">
        <v>50020</v>
      </c>
      <c r="B19" s="77" t="s">
        <v>262</v>
      </c>
      <c r="C19" s="77" t="s">
        <v>263</v>
      </c>
      <c r="D19" s="78"/>
      <c r="E19" s="78"/>
      <c r="F19" s="79" t="n">
        <v>164.999208144571</v>
      </c>
      <c r="G19" s="78"/>
      <c r="H19" s="83"/>
      <c r="I19" s="37" t="str">
        <f aca="false">UPPER($C$2)</f>
        <v>JN49DT</v>
      </c>
      <c r="J19" s="37" t="n">
        <f aca="false">(CODE(MID(I19,1,1))-74)*20+MID(I19,3,1)*2+(CODE(MID(I19,5,1))-65)/12</f>
        <v>8.25</v>
      </c>
      <c r="K19" s="37" t="n">
        <f aca="false">(CODE(MID(I19,2,1))-74)*10+MID(I19,4,1)*1+(CODE(MID(I19,6,1))-65)/24</f>
        <v>49.7916666666667</v>
      </c>
      <c r="L19" s="37" t="str">
        <f aca="false">UPPER(C19)</f>
        <v>JN52JW</v>
      </c>
      <c r="M19" s="37" t="n">
        <f aca="false">(CODE(MID(L19,1,1))-74)*20+MID(L19,3,1)*2+(CODE(MID(L19,5,1))-65)/12</f>
        <v>10.75</v>
      </c>
      <c r="N19" s="37" t="n">
        <f aca="false">(CODE(MID(L19,2,1))-74)*10+MID(L19,4,1)*1+(CODE(MID(L19,6,1))-65)/24</f>
        <v>42.9166666666667</v>
      </c>
      <c r="O19" s="38" t="n">
        <f aca="false">ACOS(SIN(N19*PI()/180)*SIN(K19*PI()/180)+COS(N19*PI()/180)*COS(K19*PI()/180)*COS((J19-M19)*PI()/180))</f>
        <v>0.123693676032251</v>
      </c>
      <c r="P19" s="39" t="n">
        <f aca="false">IF(C19="","",6371.3*O19)</f>
        <v>788.089518104279</v>
      </c>
      <c r="Q19" s="39" t="n">
        <f aca="false">ACOS((SIN(N19*PI()/180)-SIN(K19*PI()/180)*COS(O19))/(COS(K19*PI()/180)*SIN(O19)))*180/PI()</f>
        <v>164.994360749792</v>
      </c>
      <c r="R19" s="39" t="n">
        <f aca="false">IF(C19="","",IF((SIN((M19-J19)*PI()/180))&lt;0,360-Q19,Q19))</f>
        <v>164.994360749792</v>
      </c>
      <c r="S19" s="81" t="s">
        <v>225</v>
      </c>
    </row>
    <row r="20" customFormat="false" ht="12.75" hidden="false" customHeight="false" outlineLevel="0" collapsed="false">
      <c r="A20" s="76" t="n">
        <v>50020</v>
      </c>
      <c r="B20" s="77" t="s">
        <v>264</v>
      </c>
      <c r="C20" s="77" t="s">
        <v>265</v>
      </c>
      <c r="D20" s="78"/>
      <c r="E20" s="78"/>
      <c r="F20" s="79" t="n">
        <v>117.286071029927</v>
      </c>
      <c r="G20" s="78"/>
      <c r="H20" s="84"/>
      <c r="I20" s="37" t="str">
        <f aca="false">UPPER($C$2)</f>
        <v>JN49DT</v>
      </c>
      <c r="J20" s="37" t="n">
        <f aca="false">(CODE(MID(I20,1,1))-74)*20+MID(I20,3,1)*2+(CODE(MID(I20,5,1))-65)/12</f>
        <v>8.25</v>
      </c>
      <c r="K20" s="37" t="n">
        <f aca="false">(CODE(MID(I20,2,1))-74)*10+MID(I20,4,1)*1+(CODE(MID(I20,6,1))-65)/24</f>
        <v>49.7916666666667</v>
      </c>
      <c r="L20" s="37" t="str">
        <f aca="false">UPPER(C20)</f>
        <v>JN95VA</v>
      </c>
      <c r="M20" s="37" t="n">
        <f aca="false">(CODE(MID(L20,1,1))-74)*20+MID(L20,3,1)*2+(CODE(MID(L20,5,1))-65)/12</f>
        <v>19.75</v>
      </c>
      <c r="N20" s="37" t="n">
        <f aca="false">(CODE(MID(L20,2,1))-74)*10+MID(L20,4,1)*1+(CODE(MID(L20,6,1))-65)/24</f>
        <v>45</v>
      </c>
      <c r="O20" s="38" t="n">
        <f aca="false">ACOS(SIN(N20*PI()/180)*SIN(K20*PI()/180)+COS(N20*PI()/180)*COS(K20*PI()/180)*COS((J20-M20)*PI()/180))</f>
        <v>0.159285105763103</v>
      </c>
      <c r="P20" s="39" t="n">
        <f aca="false">IF(C20="","",6371.3*O20)</f>
        <v>1014.85319434846</v>
      </c>
      <c r="Q20" s="39" t="n">
        <f aca="false">ACOS((SIN(N20*PI()/180)-SIN(K20*PI()/180)*COS(O20))/(COS(K20*PI()/180)*SIN(O20)))*180/PI()</f>
        <v>117.277384240464</v>
      </c>
      <c r="R20" s="39" t="n">
        <f aca="false">IF(C20="","",IF((SIN((M20-J20)*PI()/180))&lt;0,360-Q20,Q20))</f>
        <v>117.277384240464</v>
      </c>
      <c r="S20" s="81"/>
    </row>
    <row r="21" customFormat="false" ht="12.75" hidden="false" customHeight="false" outlineLevel="0" collapsed="false">
      <c r="A21" s="76" t="n">
        <v>50021</v>
      </c>
      <c r="B21" s="77" t="s">
        <v>266</v>
      </c>
      <c r="C21" s="77" t="s">
        <v>267</v>
      </c>
      <c r="D21" s="78" t="n">
        <v>8</v>
      </c>
      <c r="E21" s="78" t="s">
        <v>237</v>
      </c>
      <c r="F21" s="79" t="n">
        <v>126.818169845231</v>
      </c>
      <c r="G21" s="78" t="n">
        <v>1219</v>
      </c>
      <c r="H21" s="84"/>
      <c r="I21" s="37" t="str">
        <f aca="false">UPPER($C$2)</f>
        <v>JN49DT</v>
      </c>
      <c r="J21" s="37" t="n">
        <f aca="false">(CODE(MID(I21,1,1))-74)*20+MID(I21,3,1)*2+(CODE(MID(I21,5,1))-65)/12</f>
        <v>8.25</v>
      </c>
      <c r="K21" s="37" t="n">
        <f aca="false">(CODE(MID(I21,2,1))-74)*10+MID(I21,4,1)*1+(CODE(MID(I21,6,1))-65)/24</f>
        <v>49.7916666666667</v>
      </c>
      <c r="L21" s="37" t="str">
        <f aca="false">UPPER(C21)</f>
        <v>JN76MC</v>
      </c>
      <c r="M21" s="37" t="n">
        <f aca="false">(CODE(MID(L21,1,1))-74)*20+MID(L21,3,1)*2+(CODE(MID(L21,5,1))-65)/12</f>
        <v>15</v>
      </c>
      <c r="N21" s="37" t="n">
        <f aca="false">(CODE(MID(L21,2,1))-74)*10+MID(L21,4,1)*1+(CODE(MID(L21,6,1))-65)/24</f>
        <v>46.0833333333333</v>
      </c>
      <c r="O21" s="38" t="n">
        <f aca="false">ACOS(SIN(N21*PI()/180)*SIN(K21*PI()/180)+COS(N21*PI()/180)*COS(K21*PI()/180)*COS((J21-M21)*PI()/180))</f>
        <v>0.102000495635353</v>
      </c>
      <c r="P21" s="39" t="n">
        <f aca="false">IF(C21="","",6371.3*O21)</f>
        <v>649.875757841522</v>
      </c>
      <c r="Q21" s="39" t="n">
        <f aca="false">ACOS((SIN(N21*PI()/180)-SIN(K21*PI()/180)*COS(O21))/(COS(K21*PI()/180)*SIN(O21)))*180/PI()</f>
        <v>126.807669979617</v>
      </c>
      <c r="R21" s="39" t="n">
        <f aca="false">IF(C21="","",IF((SIN((M21-J21)*PI()/180))&lt;0,360-Q21,Q21))</f>
        <v>126.807669979617</v>
      </c>
      <c r="S21" s="81" t="s">
        <v>225</v>
      </c>
    </row>
    <row r="22" customFormat="false" ht="12.75" hidden="false" customHeight="false" outlineLevel="0" collapsed="false">
      <c r="A22" s="76" t="n">
        <v>50021</v>
      </c>
      <c r="B22" s="77" t="s">
        <v>268</v>
      </c>
      <c r="C22" s="77" t="s">
        <v>269</v>
      </c>
      <c r="D22" s="78"/>
      <c r="E22" s="78"/>
      <c r="F22" s="79" t="n">
        <v>92.7753618470784</v>
      </c>
      <c r="G22" s="78"/>
      <c r="H22" s="80"/>
      <c r="I22" s="37" t="str">
        <f aca="false">UPPER($C$2)</f>
        <v>JN49DT</v>
      </c>
      <c r="J22" s="37" t="n">
        <f aca="false">(CODE(MID(I22,1,1))-74)*20+MID(I22,3,1)*2+(CODE(MID(I22,5,1))-65)/12</f>
        <v>8.25</v>
      </c>
      <c r="K22" s="37" t="n">
        <f aca="false">(CODE(MID(I22,2,1))-74)*10+MID(I22,4,1)*1+(CODE(MID(I22,6,1))-65)/24</f>
        <v>49.7916666666667</v>
      </c>
      <c r="L22" s="37" t="str">
        <f aca="false">UPPER(C22)</f>
        <v>KN47JG</v>
      </c>
      <c r="M22" s="37" t="n">
        <f aca="false">(CODE(MID(L22,1,1))-74)*20+MID(L22,3,1)*2+(CODE(MID(L22,5,1))-65)/12</f>
        <v>28.75</v>
      </c>
      <c r="N22" s="37" t="n">
        <f aca="false">(CODE(MID(L22,2,1))-74)*10+MID(L22,4,1)*1+(CODE(MID(L22,6,1))-65)/24</f>
        <v>47.25</v>
      </c>
      <c r="O22" s="38" t="n">
        <f aca="false">ACOS(SIN(N22*PI()/180)*SIN(K22*PI()/180)+COS(N22*PI()/180)*COS(K22*PI()/180)*COS((J22-M22)*PI()/180))</f>
        <v>0.240305992087327</v>
      </c>
      <c r="P22" s="39" t="n">
        <f aca="false">IF(C22="","",6371.3*O22)</f>
        <v>1531.06156738598</v>
      </c>
      <c r="Q22" s="39" t="n">
        <f aca="false">ACOS((SIN(N22*PI()/180)-SIN(K22*PI()/180)*COS(O22))/(COS(K22*PI()/180)*SIN(O22)))*180/PI()</f>
        <v>92.7735909037298</v>
      </c>
      <c r="R22" s="39" t="n">
        <f aca="false">IF(C22="","",IF((SIN((M22-J22)*PI()/180))&lt;0,360-Q22,Q22))</f>
        <v>92.7735909037298</v>
      </c>
      <c r="S22" s="81" t="s">
        <v>225</v>
      </c>
    </row>
    <row r="23" customFormat="false" ht="12.75" hidden="false" customHeight="false" outlineLevel="0" collapsed="false">
      <c r="A23" s="76" t="n">
        <v>50022</v>
      </c>
      <c r="B23" s="77" t="s">
        <v>270</v>
      </c>
      <c r="C23" s="77" t="s">
        <v>271</v>
      </c>
      <c r="D23" s="78" t="n">
        <v>30</v>
      </c>
      <c r="E23" s="78" t="s">
        <v>272</v>
      </c>
      <c r="F23" s="79" t="n">
        <v>19.4289886850861</v>
      </c>
      <c r="G23" s="78" t="n">
        <v>92</v>
      </c>
      <c r="H23" s="84"/>
      <c r="I23" s="37" t="str">
        <f aca="false">UPPER($C$2)</f>
        <v>JN49DT</v>
      </c>
      <c r="J23" s="37" t="n">
        <f aca="false">(CODE(MID(I23,1,1))-74)*20+MID(I23,3,1)*2+(CODE(MID(I23,5,1))-65)/12</f>
        <v>8.25</v>
      </c>
      <c r="K23" s="37" t="n">
        <f aca="false">(CODE(MID(I23,2,1))-74)*10+MID(I23,4,1)*1+(CODE(MID(I23,6,1))-65)/24</f>
        <v>49.7916666666667</v>
      </c>
      <c r="L23" s="37" t="str">
        <f aca="false">UPPER(C23)</f>
        <v>JO55WM</v>
      </c>
      <c r="M23" s="37" t="n">
        <f aca="false">(CODE(MID(L23,1,1))-74)*20+MID(L23,3,1)*2+(CODE(MID(L23,5,1))-65)/12</f>
        <v>11.8333333333333</v>
      </c>
      <c r="N23" s="37" t="n">
        <f aca="false">(CODE(MID(L23,2,1))-74)*10+MID(L23,4,1)*1+(CODE(MID(L23,6,1))-65)/24</f>
        <v>55.5</v>
      </c>
      <c r="O23" s="38" t="n">
        <f aca="false">ACOS(SIN(N23*PI()/180)*SIN(K23*PI()/180)+COS(N23*PI()/180)*COS(K23*PI()/180)*COS((J23-M23)*PI()/180))</f>
        <v>0.10657514884029</v>
      </c>
      <c r="P23" s="39" t="n">
        <f aca="false">IF(C23="","",6371.3*O23)</f>
        <v>679.022245806141</v>
      </c>
      <c r="Q23" s="39" t="n">
        <f aca="false">ACOS((SIN(N23*PI()/180)-SIN(K23*PI()/180)*COS(O23))/(COS(K23*PI()/180)*SIN(O23)))*180/PI()</f>
        <v>19.4384696695992</v>
      </c>
      <c r="R23" s="39" t="n">
        <f aca="false">IF(C23="","",IF((SIN((M23-J23)*PI()/180))&lt;0,360-Q23,Q23))</f>
        <v>19.4384696695992</v>
      </c>
      <c r="S23" s="81" t="s">
        <v>225</v>
      </c>
    </row>
    <row r="24" customFormat="false" ht="12.75" hidden="false" customHeight="false" outlineLevel="0" collapsed="false">
      <c r="A24" s="76" t="n">
        <v>50023</v>
      </c>
      <c r="B24" s="77" t="s">
        <v>273</v>
      </c>
      <c r="C24" s="77" t="s">
        <v>274</v>
      </c>
      <c r="D24" s="78" t="n">
        <v>10</v>
      </c>
      <c r="E24" s="78" t="s">
        <v>245</v>
      </c>
      <c r="F24" s="79" t="n">
        <v>274.147342905495</v>
      </c>
      <c r="G24" s="78"/>
      <c r="H24" s="83"/>
      <c r="I24" s="37" t="str">
        <f aca="false">UPPER($C$2)</f>
        <v>JN49DT</v>
      </c>
      <c r="J24" s="37" t="n">
        <f aca="false">(CODE(MID(I24,1,1))-74)*20+MID(I24,3,1)*2+(CODE(MID(I24,5,1))-65)/12</f>
        <v>8.25</v>
      </c>
      <c r="K24" s="37" t="n">
        <f aca="false">(CODE(MID(I24,2,1))-74)*10+MID(I24,4,1)*1+(CODE(MID(I24,6,1))-65)/24</f>
        <v>49.7916666666667</v>
      </c>
      <c r="L24" s="37" t="str">
        <f aca="false">UPPER(C24)</f>
        <v>JN39AV</v>
      </c>
      <c r="M24" s="37" t="n">
        <f aca="false">(CODE(MID(L24,1,1))-74)*20+MID(L24,3,1)*2+(CODE(MID(L24,5,1))-65)/12</f>
        <v>6</v>
      </c>
      <c r="N24" s="37" t="n">
        <f aca="false">(CODE(MID(L24,2,1))-74)*10+MID(L24,4,1)*1+(CODE(MID(L24,6,1))-65)/24</f>
        <v>49.875</v>
      </c>
      <c r="O24" s="38" t="n">
        <f aca="false">ACOS(SIN(N24*PI()/180)*SIN(K24*PI()/180)+COS(N24*PI()/180)*COS(K24*PI()/180)*COS((J24-M24)*PI()/180))</f>
        <v>0.025370372454603</v>
      </c>
      <c r="P24" s="39" t="n">
        <f aca="false">IF(C24="","",6371.3*O24)</f>
        <v>161.642254020012</v>
      </c>
      <c r="Q24" s="39" t="n">
        <f aca="false">ACOS((SIN(N24*PI()/180)-SIN(K24*PI()/180)*COS(O24))/(COS(K24*PI()/180)*SIN(O24)))*180/PI()</f>
        <v>85.8543341047632</v>
      </c>
      <c r="R24" s="39" t="n">
        <f aca="false">IF(C24="","",IF((SIN((M24-J24)*PI()/180))&lt;0,360-Q24,Q24))</f>
        <v>274.145665895237</v>
      </c>
      <c r="S24" s="81" t="s">
        <v>225</v>
      </c>
    </row>
    <row r="25" customFormat="false" ht="12.75" hidden="false" customHeight="false" outlineLevel="0" collapsed="false">
      <c r="A25" s="76" t="n">
        <v>50023</v>
      </c>
      <c r="B25" s="77" t="s">
        <v>275</v>
      </c>
      <c r="C25" s="77" t="s">
        <v>276</v>
      </c>
      <c r="D25" s="78" t="n">
        <v>3</v>
      </c>
      <c r="E25" s="78" t="s">
        <v>277</v>
      </c>
      <c r="F25" s="79" t="n">
        <v>66.5797259778659</v>
      </c>
      <c r="G25" s="78"/>
      <c r="H25" s="83"/>
      <c r="I25" s="37" t="str">
        <f aca="false">UPPER($C$2)</f>
        <v>JN49DT</v>
      </c>
      <c r="J25" s="37" t="n">
        <f aca="false">(CODE(MID(I25,1,1))-74)*20+MID(I25,3,1)*2+(CODE(MID(I25,5,1))-65)/12</f>
        <v>8.25</v>
      </c>
      <c r="K25" s="37" t="n">
        <f aca="false">(CODE(MID(I25,2,1))-74)*10+MID(I25,4,1)*1+(CODE(MID(I25,6,1))-65)/24</f>
        <v>49.7916666666667</v>
      </c>
      <c r="L25" s="37" t="str">
        <f aca="false">UPPER(C25)</f>
        <v>KO02LL</v>
      </c>
      <c r="M25" s="37" t="n">
        <f aca="false">(CODE(MID(L25,1,1))-74)*20+MID(L25,3,1)*2+(CODE(MID(L25,5,1))-65)/12</f>
        <v>20.9166666666667</v>
      </c>
      <c r="N25" s="37" t="n">
        <f aca="false">(CODE(MID(L25,2,1))-74)*10+MID(L25,4,1)*1+(CODE(MID(L25,6,1))-65)/24</f>
        <v>52.4583333333333</v>
      </c>
      <c r="O25" s="38" t="n">
        <f aca="false">ACOS(SIN(N25*PI()/180)*SIN(K25*PI()/180)+COS(N25*PI()/180)*COS(K25*PI()/180)*COS((J25-M25)*PI()/180))</f>
        <v>0.14612044263361</v>
      </c>
      <c r="P25" s="39" t="n">
        <f aca="false">IF(C25="","",6371.3*O25)</f>
        <v>930.977176151519</v>
      </c>
      <c r="Q25" s="39" t="n">
        <f aca="false">ACOS((SIN(N25*PI()/180)-SIN(K25*PI()/180)*COS(O25))/(COS(K25*PI()/180)*SIN(O25)))*180/PI()</f>
        <v>66.5889365248441</v>
      </c>
      <c r="R25" s="39" t="n">
        <f aca="false">IF(C25="","",IF((SIN((M25-J25)*PI()/180))&lt;0,360-Q25,Q25))</f>
        <v>66.5889365248441</v>
      </c>
      <c r="S25" s="81" t="s">
        <v>225</v>
      </c>
    </row>
    <row r="26" customFormat="false" ht="12.75" hidden="false" customHeight="false" outlineLevel="0" collapsed="false">
      <c r="A26" s="76" t="n">
        <v>50023</v>
      </c>
      <c r="B26" s="77" t="s">
        <v>278</v>
      </c>
      <c r="C26" s="77" t="s">
        <v>279</v>
      </c>
      <c r="D26" s="78" t="n">
        <v>7</v>
      </c>
      <c r="E26" s="78" t="s">
        <v>237</v>
      </c>
      <c r="F26" s="79" t="n">
        <v>70.6594350158343</v>
      </c>
      <c r="G26" s="78" t="n">
        <v>870</v>
      </c>
      <c r="H26" s="36"/>
      <c r="I26" s="37" t="str">
        <f aca="false">UPPER($C$2)</f>
        <v>JN49DT</v>
      </c>
      <c r="J26" s="37" t="n">
        <f aca="false">(CODE(MID(I26,1,1))-74)*20+MID(I26,3,1)*2+(CODE(MID(I26,5,1))-65)/12</f>
        <v>8.25</v>
      </c>
      <c r="K26" s="37" t="n">
        <f aca="false">(CODE(MID(I26,2,1))-74)*10+MID(I26,4,1)*1+(CODE(MID(I26,6,1))-65)/24</f>
        <v>49.7916666666667</v>
      </c>
      <c r="L26" s="37" t="str">
        <f aca="false">UPPER(C26)</f>
        <v>MN83KE</v>
      </c>
      <c r="M26" s="37" t="n">
        <f aca="false">(CODE(MID(L26,1,1))-74)*20+MID(L26,3,1)*2+(CODE(MID(L26,5,1))-65)/12</f>
        <v>76.8333333333333</v>
      </c>
      <c r="N26" s="37" t="n">
        <f aca="false">(CODE(MID(L26,2,1))-74)*10+MID(L26,4,1)*1+(CODE(MID(L26,6,1))-65)/24</f>
        <v>43.1666666666667</v>
      </c>
      <c r="O26" s="38" t="n">
        <f aca="false">ACOS(SIN(N26*PI()/180)*SIN(K26*PI()/180)+COS(N26*PI()/180)*COS(K26*PI()/180)*COS((J26-M26)*PI()/180))</f>
        <v>0.803213065212603</v>
      </c>
      <c r="P26" s="39" t="n">
        <f aca="false">IF(C26="","",6371.3*O26)</f>
        <v>5117.51140238906</v>
      </c>
      <c r="Q26" s="39" t="n">
        <f aca="false">ACOS((SIN(N26*PI()/180)-SIN(K26*PI()/180)*COS(O26))/(COS(K26*PI()/180)*SIN(O26)))*180/PI()</f>
        <v>70.6646414647557</v>
      </c>
      <c r="R26" s="39" t="n">
        <f aca="false">IF(C26="","",IF((SIN((M26-J26)*PI()/180))&lt;0,360-Q26,Q26))</f>
        <v>70.6646414647557</v>
      </c>
      <c r="S26" s="81" t="s">
        <v>225</v>
      </c>
    </row>
    <row r="27" customFormat="false" ht="12.75" hidden="false" customHeight="false" outlineLevel="0" collapsed="false">
      <c r="A27" s="76" t="n">
        <v>50025</v>
      </c>
      <c r="B27" s="77" t="s">
        <v>280</v>
      </c>
      <c r="C27" s="77" t="s">
        <v>281</v>
      </c>
      <c r="D27" s="78" t="n">
        <v>7</v>
      </c>
      <c r="E27" s="78" t="s">
        <v>242</v>
      </c>
      <c r="F27" s="79" t="n">
        <v>159.832604010711</v>
      </c>
      <c r="G27" s="78"/>
      <c r="H27" s="83"/>
      <c r="I27" s="37" t="str">
        <f aca="false">UPPER($C$2)</f>
        <v>JN49DT</v>
      </c>
      <c r="J27" s="37" t="n">
        <f aca="false">(CODE(MID(I27,1,1))-74)*20+MID(I27,3,1)*2+(CODE(MID(I27,5,1))-65)/12</f>
        <v>8.25</v>
      </c>
      <c r="K27" s="37" t="n">
        <f aca="false">(CODE(MID(I27,2,1))-74)*10+MID(I27,4,1)*1+(CODE(MID(I27,6,1))-65)/24</f>
        <v>49.7916666666667</v>
      </c>
      <c r="L27" s="37" t="str">
        <f aca="false">UPPER(C27)</f>
        <v>JM75FV</v>
      </c>
      <c r="M27" s="37" t="n">
        <f aca="false">(CODE(MID(L27,1,1))-74)*20+MID(L27,3,1)*2+(CODE(MID(L27,5,1))-65)/12</f>
        <v>14.4166666666667</v>
      </c>
      <c r="N27" s="37" t="n">
        <f aca="false">(CODE(MID(L27,2,1))-74)*10+MID(L27,4,1)*1+(CODE(MID(L27,6,1))-65)/24</f>
        <v>35.875</v>
      </c>
      <c r="O27" s="38" t="n">
        <f aca="false">ACOS(SIN(N27*PI()/180)*SIN(K27*PI()/180)+COS(N27*PI()/180)*COS(K27*PI()/180)*COS((J27-M27)*PI()/180))</f>
        <v>0.255172798028571</v>
      </c>
      <c r="P27" s="39" t="n">
        <f aca="false">IF(C27="","",6371.3*O27)</f>
        <v>1625.78244807943</v>
      </c>
      <c r="Q27" s="39" t="n">
        <f aca="false">ACOS((SIN(N27*PI()/180)-SIN(K27*PI()/180)*COS(O27))/(COS(K27*PI()/180)*SIN(O27)))*180/PI()</f>
        <v>159.827737969938</v>
      </c>
      <c r="R27" s="39" t="n">
        <f aca="false">IF(C27="","",IF((SIN((M27-J27)*PI()/180))&lt;0,360-Q27,Q27))</f>
        <v>159.827737969938</v>
      </c>
      <c r="S27" s="81" t="s">
        <v>225</v>
      </c>
    </row>
    <row r="28" customFormat="false" ht="12.75" hidden="false" customHeight="false" outlineLevel="0" collapsed="false">
      <c r="A28" s="76" t="n">
        <v>50025</v>
      </c>
      <c r="B28" s="77" t="s">
        <v>282</v>
      </c>
      <c r="C28" s="77" t="s">
        <v>283</v>
      </c>
      <c r="D28" s="78" t="n">
        <v>40</v>
      </c>
      <c r="E28" s="78" t="s">
        <v>284</v>
      </c>
      <c r="F28" s="79" t="n">
        <v>29.0453159376425</v>
      </c>
      <c r="G28" s="78" t="n">
        <v>157</v>
      </c>
      <c r="H28" s="80"/>
      <c r="I28" s="37" t="str">
        <f aca="false">UPPER($C$2)</f>
        <v>JN49DT</v>
      </c>
      <c r="J28" s="37" t="n">
        <f aca="false">(CODE(MID(I28,1,1))-74)*20+MID(I28,3,1)*2+(CODE(MID(I28,5,1))-65)/12</f>
        <v>8.25</v>
      </c>
      <c r="K28" s="37" t="n">
        <f aca="false">(CODE(MID(I28,2,1))-74)*10+MID(I28,4,1)*1+(CODE(MID(I28,6,1))-65)/24</f>
        <v>49.7916666666667</v>
      </c>
      <c r="L28" s="37" t="str">
        <f aca="false">UPPER(C28)</f>
        <v>KP11QU</v>
      </c>
      <c r="M28" s="37" t="n">
        <f aca="false">(CODE(MID(L28,1,1))-74)*20+MID(L28,3,1)*2+(CODE(MID(L28,5,1))-65)/12</f>
        <v>23.3333333333333</v>
      </c>
      <c r="N28" s="37" t="n">
        <f aca="false">(CODE(MID(L28,2,1))-74)*10+MID(L28,4,1)*1+(CODE(MID(L28,6,1))-65)/24</f>
        <v>61.8333333333333</v>
      </c>
      <c r="O28" s="38" t="n">
        <f aca="false">ACOS(SIN(N28*PI()/180)*SIN(K28*PI()/180)+COS(N28*PI()/180)*COS(K28*PI()/180)*COS((J28-M28)*PI()/180))</f>
        <v>0.255656071949672</v>
      </c>
      <c r="P28" s="39" t="n">
        <f aca="false">IF(C28="","",6371.3*O28)</f>
        <v>1628.86153121295</v>
      </c>
      <c r="Q28" s="39" t="n">
        <f aca="false">ACOS((SIN(N28*PI()/180)-SIN(K28*PI()/180)*COS(O28))/(COS(K28*PI()/180)*SIN(O28)))*180/PI()</f>
        <v>29.0613319213248</v>
      </c>
      <c r="R28" s="39" t="n">
        <f aca="false">IF(C28="","",IF((SIN((M28-J28)*PI()/180))&lt;0,360-Q28,Q28))</f>
        <v>29.0613319213248</v>
      </c>
      <c r="S28" s="81" t="s">
        <v>225</v>
      </c>
    </row>
    <row r="29" customFormat="false" ht="12.75" hidden="false" customHeight="false" outlineLevel="0" collapsed="false">
      <c r="A29" s="76" t="n">
        <v>50026</v>
      </c>
      <c r="B29" s="77" t="s">
        <v>285</v>
      </c>
      <c r="C29" s="77" t="s">
        <v>286</v>
      </c>
      <c r="D29" s="78" t="n">
        <v>4</v>
      </c>
      <c r="E29" s="78" t="s">
        <v>237</v>
      </c>
      <c r="F29" s="79" t="n">
        <v>84.5334749730247</v>
      </c>
      <c r="G29" s="78"/>
      <c r="H29" s="83"/>
      <c r="I29" s="37" t="str">
        <f aca="false">UPPER($C$2)</f>
        <v>JN49DT</v>
      </c>
      <c r="J29" s="37" t="n">
        <f aca="false">(CODE(MID(I29,1,1))-74)*20+MID(I29,3,1)*2+(CODE(MID(I29,5,1))-65)/12</f>
        <v>8.25</v>
      </c>
      <c r="K29" s="37" t="n">
        <f aca="false">(CODE(MID(I29,2,1))-74)*10+MID(I29,4,1)*1+(CODE(MID(I29,6,1))-65)/24</f>
        <v>49.7916666666667</v>
      </c>
      <c r="L29" s="37" t="str">
        <f aca="false">UPPER(C29)</f>
        <v>KN09BW</v>
      </c>
      <c r="M29" s="37" t="n">
        <f aca="false">(CODE(MID(L29,1,1))-74)*20+MID(L29,3,1)*2+(CODE(MID(L29,5,1))-65)/12</f>
        <v>20.0833333333333</v>
      </c>
      <c r="N29" s="37" t="n">
        <f aca="false">(CODE(MID(L29,2,1))-74)*10+MID(L29,4,1)*1+(CODE(MID(L29,6,1))-65)/24</f>
        <v>49.9166666666667</v>
      </c>
      <c r="O29" s="38" t="n">
        <f aca="false">ACOS(SIN(N29*PI()/180)*SIN(K29*PI()/180)+COS(N29*PI()/180)*COS(K29*PI()/180)*COS((J29-M29)*PI()/180))</f>
        <v>0.133036855758848</v>
      </c>
      <c r="P29" s="39" t="n">
        <f aca="false">IF(C29="","",6371.3*O29)</f>
        <v>847.617719096349</v>
      </c>
      <c r="Q29" s="39" t="n">
        <f aca="false">ACOS((SIN(N29*PI()/180)-SIN(K29*PI()/180)*COS(O29))/(COS(K29*PI()/180)*SIN(O29)))*180/PI()</f>
        <v>84.5352613805043</v>
      </c>
      <c r="R29" s="39" t="n">
        <f aca="false">IF(C29="","",IF((SIN((M29-J29)*PI()/180))&lt;0,360-Q29,Q29))</f>
        <v>84.5352613805043</v>
      </c>
      <c r="S29" s="81" t="s">
        <v>225</v>
      </c>
    </row>
    <row r="30" customFormat="false" ht="12.75" hidden="false" customHeight="false" outlineLevel="0" collapsed="false">
      <c r="A30" s="76" t="n">
        <v>50027</v>
      </c>
      <c r="B30" s="77" t="s">
        <v>287</v>
      </c>
      <c r="C30" s="77" t="s">
        <v>288</v>
      </c>
      <c r="D30" s="78" t="n">
        <v>20</v>
      </c>
      <c r="E30" s="78" t="s">
        <v>289</v>
      </c>
      <c r="F30" s="79" t="n">
        <v>220.863999163681</v>
      </c>
      <c r="G30" s="78"/>
      <c r="H30" s="80"/>
      <c r="I30" s="37" t="str">
        <f aca="false">UPPER($C$2)</f>
        <v>JN49DT</v>
      </c>
      <c r="J30" s="37" t="n">
        <f aca="false">(CODE(MID(I30,1,1))-74)*20+MID(I30,3,1)*2+(CODE(MID(I30,5,1))-65)/12</f>
        <v>8.25</v>
      </c>
      <c r="K30" s="37" t="n">
        <f aca="false">(CODE(MID(I30,2,1))-74)*10+MID(I30,4,1)*1+(CODE(MID(I30,6,1))-65)/24</f>
        <v>49.7916666666667</v>
      </c>
      <c r="L30" s="37" t="str">
        <f aca="false">UPPER(C30)</f>
        <v>IM63NX</v>
      </c>
      <c r="M30" s="37" t="n">
        <f aca="false">(CODE(MID(L30,1,1))-74)*20+MID(L30,3,1)*2+(CODE(MID(L30,5,1))-65)/12</f>
        <v>-6.91666666666667</v>
      </c>
      <c r="N30" s="37" t="n">
        <f aca="false">(CODE(MID(L30,2,1))-74)*10+MID(L30,4,1)*1+(CODE(MID(L30,6,1))-65)/24</f>
        <v>33.9583333333333</v>
      </c>
      <c r="O30" s="38" t="n">
        <f aca="false">ACOS(SIN(N30*PI()/180)*SIN(K30*PI()/180)+COS(N30*PI()/180)*COS(K30*PI()/180)*COS((J30-M30)*PI()/180))</f>
        <v>0.338033525644361</v>
      </c>
      <c r="P30" s="39" t="n">
        <f aca="false">IF(C30="","",6371.3*O30)</f>
        <v>2153.71300193791</v>
      </c>
      <c r="Q30" s="39" t="n">
        <f aca="false">ACOS((SIN(N30*PI()/180)-SIN(K30*PI()/180)*COS(O30))/(COS(K30*PI()/180)*SIN(O30)))*180/PI()</f>
        <v>139.129211217835</v>
      </c>
      <c r="R30" s="39" t="n">
        <f aca="false">IF(C30="","",IF((SIN((M30-J30)*PI()/180))&lt;0,360-Q30,Q30))</f>
        <v>220.870788782165</v>
      </c>
      <c r="S30" s="81" t="s">
        <v>225</v>
      </c>
    </row>
    <row r="31" customFormat="false" ht="12.75" hidden="false" customHeight="false" outlineLevel="0" collapsed="false">
      <c r="A31" s="76" t="n">
        <v>50030</v>
      </c>
      <c r="B31" s="77" t="s">
        <v>290</v>
      </c>
      <c r="C31" s="77" t="s">
        <v>291</v>
      </c>
      <c r="D31" s="78" t="n">
        <v>4</v>
      </c>
      <c r="E31" s="78" t="s">
        <v>292</v>
      </c>
      <c r="F31" s="79" t="n">
        <v>133.457615456175</v>
      </c>
      <c r="G31" s="78" t="n">
        <v>485</v>
      </c>
      <c r="H31" s="83"/>
      <c r="I31" s="37" t="str">
        <f aca="false">UPPER($C$2)</f>
        <v>JN49DT</v>
      </c>
      <c r="J31" s="37" t="n">
        <f aca="false">(CODE(MID(I31,1,1))-74)*20+MID(I31,3,1)*2+(CODE(MID(I31,5,1))-65)/12</f>
        <v>8.25</v>
      </c>
      <c r="K31" s="37" t="n">
        <f aca="false">(CODE(MID(I31,2,1))-74)*10+MID(I31,4,1)*1+(CODE(MID(I31,6,1))-65)/24</f>
        <v>49.7916666666667</v>
      </c>
      <c r="L31" s="37" t="str">
        <f aca="false">UPPER(C31)</f>
        <v>JN85JO  </v>
      </c>
      <c r="M31" s="37" t="n">
        <f aca="false">(CODE(MID(L31,1,1))-74)*20+MID(L31,3,1)*2+(CODE(MID(L31,5,1))-65)/12</f>
        <v>16.75</v>
      </c>
      <c r="N31" s="37" t="n">
        <f aca="false">(CODE(MID(L31,2,1))-74)*10+MID(L31,4,1)*1+(CODE(MID(L31,6,1))-65)/24</f>
        <v>45.5833333333333</v>
      </c>
      <c r="O31" s="38" t="n">
        <f aca="false">ACOS(SIN(N31*PI()/180)*SIN(K31*PI()/180)+COS(N31*PI()/180)*COS(K31*PI()/180)*COS((J31-M31)*PI()/180))</f>
        <v>0.123844896976645</v>
      </c>
      <c r="P31" s="39" t="n">
        <f aca="false">IF(C31="","",6371.3*O31)</f>
        <v>789.052992107298</v>
      </c>
      <c r="Q31" s="39" t="n">
        <f aca="false">ACOS((SIN(N31*PI()/180)-SIN(K31*PI()/180)*COS(O31))/(COS(K31*PI()/180)*SIN(O31)))*180/PI()</f>
        <v>123.129414009323</v>
      </c>
      <c r="R31" s="39" t="n">
        <f aca="false">IF(C31="","",IF((SIN((M31-J31)*PI()/180))&lt;0,360-Q31,Q31))</f>
        <v>123.129414009323</v>
      </c>
      <c r="S31" s="81" t="s">
        <v>225</v>
      </c>
    </row>
    <row r="32" customFormat="false" ht="12.75" hidden="false" customHeight="false" outlineLevel="0" collapsed="false">
      <c r="A32" s="76" t="n">
        <v>50030</v>
      </c>
      <c r="B32" s="77" t="s">
        <v>293</v>
      </c>
      <c r="C32" s="77" t="s">
        <v>294</v>
      </c>
      <c r="D32" s="78"/>
      <c r="E32" s="78"/>
      <c r="F32" s="79" t="n">
        <v>237.851591398033</v>
      </c>
      <c r="G32" s="78"/>
      <c r="H32" s="84"/>
      <c r="I32" s="37" t="str">
        <f aca="false">UPPER($C$2)</f>
        <v>JN49DT</v>
      </c>
      <c r="J32" s="37" t="n">
        <f aca="false">(CODE(MID(I32,1,1))-74)*20+MID(I32,3,1)*2+(CODE(MID(I32,5,1))-65)/12</f>
        <v>8.25</v>
      </c>
      <c r="K32" s="37" t="n">
        <f aca="false">(CODE(MID(I32,2,1))-74)*10+MID(I32,4,1)*1+(CODE(MID(I32,6,1))-65)/24</f>
        <v>49.7916666666667</v>
      </c>
      <c r="L32" s="37" t="str">
        <f aca="false">UPPER(C32)</f>
        <v>IN61GE</v>
      </c>
      <c r="M32" s="37" t="n">
        <f aca="false">(CODE(MID(L32,1,1))-74)*20+MID(L32,3,1)*2+(CODE(MID(L32,5,1))-65)/12</f>
        <v>-7.5</v>
      </c>
      <c r="N32" s="37" t="n">
        <f aca="false">(CODE(MID(L32,2,1))-74)*10+MID(L32,4,1)*1+(CODE(MID(L32,6,1))-65)/24</f>
        <v>41.1666666666667</v>
      </c>
      <c r="O32" s="38" t="n">
        <f aca="false">ACOS(SIN(N32*PI()/180)*SIN(K32*PI()/180)+COS(N32*PI()/180)*COS(K32*PI()/180)*COS((J32-M32)*PI()/180))</f>
        <v>0.243728596560639</v>
      </c>
      <c r="P32" s="39" t="n">
        <f aca="false">IF(C32="","",6371.3*O32)</f>
        <v>1552.8680072668</v>
      </c>
      <c r="Q32" s="39" t="n">
        <f aca="false">ACOS((SIN(N32*PI()/180)-SIN(K32*PI()/180)*COS(O32))/(COS(K32*PI()/180)*SIN(O32)))*180/PI()</f>
        <v>122.140152102702</v>
      </c>
      <c r="R32" s="39" t="n">
        <f aca="false">IF(C32="","",IF((SIN((M32-J32)*PI()/180))&lt;0,360-Q32,Q32))</f>
        <v>237.859847897298</v>
      </c>
      <c r="S32" s="81" t="s">
        <v>225</v>
      </c>
    </row>
    <row r="33" customFormat="false" ht="12.75" hidden="false" customHeight="false" outlineLevel="0" collapsed="false">
      <c r="A33" s="76" t="n">
        <v>50031</v>
      </c>
      <c r="B33" s="77" t="s">
        <v>295</v>
      </c>
      <c r="C33" s="77" t="s">
        <v>296</v>
      </c>
      <c r="D33" s="78" t="n">
        <v>10</v>
      </c>
      <c r="E33" s="78" t="s">
        <v>245</v>
      </c>
      <c r="F33" s="79" t="n">
        <v>237.944176076327</v>
      </c>
      <c r="G33" s="78"/>
      <c r="H33" s="80"/>
      <c r="I33" s="37" t="str">
        <f aca="false">UPPER($C$2)</f>
        <v>JN49DT</v>
      </c>
      <c r="J33" s="37" t="n">
        <f aca="false">(CODE(MID(I33,1,1))-74)*20+MID(I33,3,1)*2+(CODE(MID(I33,5,1))-65)/12</f>
        <v>8.25</v>
      </c>
      <c r="K33" s="37" t="n">
        <f aca="false">(CODE(MID(I33,2,1))-74)*10+MID(I33,4,1)*1+(CODE(MID(I33,6,1))-65)/24</f>
        <v>49.7916666666667</v>
      </c>
      <c r="L33" s="37" t="str">
        <f aca="false">UPPER(C33)</f>
        <v>IN50NE</v>
      </c>
      <c r="M33" s="37" t="n">
        <f aca="false">(CODE(MID(L33,1,1))-74)*20+MID(L33,3,1)*2+(CODE(MID(L33,5,1))-65)/12</f>
        <v>-8.91666666666667</v>
      </c>
      <c r="N33" s="37" t="n">
        <f aca="false">(CODE(MID(L33,2,1))-74)*10+MID(L33,4,1)*1+(CODE(MID(L33,6,1))-65)/24</f>
        <v>40.1666666666667</v>
      </c>
      <c r="O33" s="38" t="n">
        <f aca="false">ACOS(SIN(N33*PI()/180)*SIN(K33*PI()/180)+COS(N33*PI()/180)*COS(K33*PI()/180)*COS((J33-M33)*PI()/180))</f>
        <v>0.269344034373092</v>
      </c>
      <c r="P33" s="39" t="n">
        <f aca="false">IF(C33="","",6371.3*O33)</f>
        <v>1716.07164620128</v>
      </c>
      <c r="Q33" s="39" t="n">
        <f aca="false">ACOS((SIN(N33*PI()/180)-SIN(K33*PI()/180)*COS(O33))/(COS(K33*PI()/180)*SIN(O33)))*180/PI()</f>
        <v>122.047912573797</v>
      </c>
      <c r="R33" s="39" t="n">
        <f aca="false">IF(C33="","",IF((SIN((M33-J33)*PI()/180))&lt;0,360-Q33,Q33))</f>
        <v>237.952087426204</v>
      </c>
      <c r="S33" s="81" t="s">
        <v>225</v>
      </c>
    </row>
    <row r="34" customFormat="false" ht="12.75" hidden="false" customHeight="false" outlineLevel="0" collapsed="false">
      <c r="A34" s="76" t="n">
        <v>50033</v>
      </c>
      <c r="B34" s="77" t="s">
        <v>297</v>
      </c>
      <c r="C34" s="77" t="s">
        <v>298</v>
      </c>
      <c r="D34" s="78" t="n">
        <v>25</v>
      </c>
      <c r="E34" s="78" t="s">
        <v>299</v>
      </c>
      <c r="F34" s="79" t="n">
        <v>35.9330424534739</v>
      </c>
      <c r="G34" s="78" t="n">
        <v>200</v>
      </c>
      <c r="H34" s="84"/>
      <c r="I34" s="37" t="str">
        <f aca="false">UPPER($C$2)</f>
        <v>JN49DT</v>
      </c>
      <c r="J34" s="37" t="n">
        <f aca="false">(CODE(MID(I34,1,1))-74)*20+MID(I34,3,1)*2+(CODE(MID(I34,5,1))-65)/12</f>
        <v>8.25</v>
      </c>
      <c r="K34" s="37" t="n">
        <f aca="false">(CODE(MID(I34,2,1))-74)*10+MID(I34,4,1)*1+(CODE(MID(I34,6,1))-65)/24</f>
        <v>49.7916666666667</v>
      </c>
      <c r="L34" s="37" t="str">
        <f aca="false">UPPER(C34)</f>
        <v>KP30HV</v>
      </c>
      <c r="M34" s="37" t="n">
        <f aca="false">(CODE(MID(L34,1,1))-74)*20+MID(L34,3,1)*2+(CODE(MID(L34,5,1))-65)/12</f>
        <v>26.5833333333333</v>
      </c>
      <c r="N34" s="37" t="n">
        <f aca="false">(CODE(MID(L34,2,1))-74)*10+MID(L34,4,1)*1+(CODE(MID(L34,6,1))-65)/24</f>
        <v>60.875</v>
      </c>
      <c r="O34" s="38" t="n">
        <f aca="false">ACOS(SIN(N34*PI()/180)*SIN(K34*PI()/180)+COS(N34*PI()/180)*COS(K34*PI()/180)*COS((J34-M34)*PI()/180))</f>
        <v>0.263822595127586</v>
      </c>
      <c r="P34" s="39" t="n">
        <f aca="false">IF(C34="","",6371.3*O34)</f>
        <v>1680.89290033639</v>
      </c>
      <c r="Q34" s="39" t="n">
        <f aca="false">ACOS((SIN(N34*PI()/180)-SIN(K34*PI()/180)*COS(O34))/(COS(K34*PI()/180)*SIN(O34)))*180/PI()</f>
        <v>35.9499780979952</v>
      </c>
      <c r="R34" s="39" t="n">
        <f aca="false">IF(C34="","",IF((SIN((M34-J34)*PI()/180))&lt;0,360-Q34,Q34))</f>
        <v>35.9499780979952</v>
      </c>
      <c r="S34" s="81" t="s">
        <v>225</v>
      </c>
    </row>
    <row r="35" customFormat="false" ht="12.75" hidden="false" customHeight="false" outlineLevel="0" collapsed="false">
      <c r="A35" s="76" t="n">
        <v>50034</v>
      </c>
      <c r="B35" s="77" t="s">
        <v>300</v>
      </c>
      <c r="C35" s="77" t="s">
        <v>301</v>
      </c>
      <c r="D35" s="78" t="n">
        <v>1</v>
      </c>
      <c r="E35" s="78" t="s">
        <v>237</v>
      </c>
      <c r="F35" s="79" t="n">
        <v>116.790265392062</v>
      </c>
      <c r="G35" s="78"/>
      <c r="H35" s="80"/>
      <c r="I35" s="37" t="str">
        <f aca="false">UPPER($C$2)</f>
        <v>JN49DT</v>
      </c>
      <c r="J35" s="37" t="n">
        <f aca="false">(CODE(MID(I35,1,1))-74)*20+MID(I35,3,1)*2+(CODE(MID(I35,5,1))-65)/12</f>
        <v>8.25</v>
      </c>
      <c r="K35" s="37" t="n">
        <f aca="false">(CODE(MID(I35,2,1))-74)*10+MID(I35,4,1)*1+(CODE(MID(I35,6,1))-65)/24</f>
        <v>49.7916666666667</v>
      </c>
      <c r="L35" s="37" t="str">
        <f aca="false">UPPER(C35)</f>
        <v>KN04ML</v>
      </c>
      <c r="M35" s="37" t="n">
        <f aca="false">(CODE(MID(L35,1,1))-74)*20+MID(L35,3,1)*2+(CODE(MID(L35,5,1))-65)/12</f>
        <v>21</v>
      </c>
      <c r="N35" s="37" t="n">
        <f aca="false">(CODE(MID(L35,2,1))-74)*10+MID(L35,4,1)*1+(CODE(MID(L35,6,1))-65)/24</f>
        <v>44.4583333333333</v>
      </c>
      <c r="O35" s="38" t="n">
        <f aca="false">ACOS(SIN(N35*PI()/180)*SIN(K35*PI()/180)+COS(N35*PI()/180)*COS(K35*PI()/180)*COS((J35-M35)*PI()/180))</f>
        <v>0.177382132336065</v>
      </c>
      <c r="P35" s="39" t="n">
        <f aca="false">IF(C35="","",6371.3*O35)</f>
        <v>1130.15477975277</v>
      </c>
      <c r="Q35" s="39" t="n">
        <f aca="false">ACOS((SIN(N35*PI()/180)-SIN(K35*PI()/180)*COS(O35))/(COS(K35*PI()/180)*SIN(O35)))*180/PI()</f>
        <v>116.781844523948</v>
      </c>
      <c r="R35" s="39" t="n">
        <f aca="false">IF(C35="","",IF((SIN((M35-J35)*PI()/180))&lt;0,360-Q35,Q35))</f>
        <v>116.781844523948</v>
      </c>
      <c r="S35" s="81" t="s">
        <v>225</v>
      </c>
    </row>
    <row r="36" customFormat="false" ht="12.75" hidden="false" customHeight="false" outlineLevel="0" collapsed="false">
      <c r="A36" s="76" t="n">
        <v>50035</v>
      </c>
      <c r="B36" s="77" t="s">
        <v>302</v>
      </c>
      <c r="C36" s="77" t="s">
        <v>303</v>
      </c>
      <c r="D36" s="78" t="n">
        <v>15</v>
      </c>
      <c r="E36" s="78" t="s">
        <v>237</v>
      </c>
      <c r="F36" s="79" t="n">
        <v>331.266975876724</v>
      </c>
      <c r="G36" s="78"/>
      <c r="H36" s="84"/>
      <c r="I36" s="37" t="str">
        <f aca="false">UPPER($C$2)</f>
        <v>JN49DT</v>
      </c>
      <c r="J36" s="37" t="n">
        <f aca="false">(CODE(MID(I36,1,1))-74)*20+MID(I36,3,1)*2+(CODE(MID(I36,5,1))-65)/12</f>
        <v>8.25</v>
      </c>
      <c r="K36" s="37" t="n">
        <f aca="false">(CODE(MID(I36,2,1))-74)*10+MID(I36,4,1)*1+(CODE(MID(I36,6,1))-65)/24</f>
        <v>49.7916666666667</v>
      </c>
      <c r="L36" s="37" t="str">
        <f aca="false">UPPER(C36)</f>
        <v>IP62MB</v>
      </c>
      <c r="M36" s="37" t="n">
        <f aca="false">(CODE(MID(L36,1,1))-74)*20+MID(L36,3,1)*2+(CODE(MID(L36,5,1))-65)/12</f>
        <v>-7</v>
      </c>
      <c r="N36" s="37" t="n">
        <f aca="false">(CODE(MID(L36,2,1))-74)*10+MID(L36,4,1)*1+(CODE(MID(L36,6,1))-65)/24</f>
        <v>62.0416666666667</v>
      </c>
      <c r="O36" s="38" t="n">
        <f aca="false">ACOS(SIN(N36*PI()/180)*SIN(K36*PI()/180)+COS(N36*PI()/180)*COS(K36*PI()/180)*COS((J36-M36)*PI()/180))</f>
        <v>0.25928484976672</v>
      </c>
      <c r="P36" s="39" t="n">
        <f aca="false">IF(C36="","",6371.3*O36)</f>
        <v>1651.9815633187</v>
      </c>
      <c r="Q36" s="39" t="n">
        <f aca="false">ACOS((SIN(N36*PI()/180)-SIN(K36*PI()/180)*COS(O36))/(COS(K36*PI()/180)*SIN(O36)))*180/PI()</f>
        <v>28.7490677235545</v>
      </c>
      <c r="R36" s="39" t="n">
        <f aca="false">IF(C36="","",IF((SIN((M36-J36)*PI()/180))&lt;0,360-Q36,Q36))</f>
        <v>331.250932276446</v>
      </c>
      <c r="S36" s="81" t="s">
        <v>225</v>
      </c>
    </row>
    <row r="37" customFormat="false" ht="12.75" hidden="false" customHeight="false" outlineLevel="0" collapsed="false">
      <c r="A37" s="76" t="n">
        <v>50037</v>
      </c>
      <c r="B37" s="77" t="s">
        <v>304</v>
      </c>
      <c r="C37" s="77" t="s">
        <v>305</v>
      </c>
      <c r="D37" s="78" t="n">
        <v>15</v>
      </c>
      <c r="E37" s="78" t="s">
        <v>245</v>
      </c>
      <c r="F37" s="79" t="n">
        <v>36.1032166428738</v>
      </c>
      <c r="G37" s="78" t="n">
        <v>35</v>
      </c>
      <c r="H37" s="84"/>
      <c r="I37" s="37" t="str">
        <f aca="false">UPPER($C$2)</f>
        <v>JN49DT</v>
      </c>
      <c r="J37" s="37" t="n">
        <f aca="false">(CODE(MID(I37,1,1))-74)*20+MID(I37,3,1)*2+(CODE(MID(I37,5,1))-65)/12</f>
        <v>8.25</v>
      </c>
      <c r="K37" s="37" t="n">
        <f aca="false">(CODE(MID(I37,2,1))-74)*10+MID(I37,4,1)*1+(CODE(MID(I37,6,1))-65)/24</f>
        <v>49.7916666666667</v>
      </c>
      <c r="L37" s="37" t="str">
        <f aca="false">UPPER(C37)</f>
        <v>KO18CW</v>
      </c>
      <c r="M37" s="37" t="n">
        <f aca="false">(CODE(MID(L37,1,1))-74)*20+MID(L37,3,1)*2+(CODE(MID(L37,5,1))-65)/12</f>
        <v>22.1666666666667</v>
      </c>
      <c r="N37" s="37" t="n">
        <f aca="false">(CODE(MID(L37,2,1))-74)*10+MID(L37,4,1)*1+(CODE(MID(L37,6,1))-65)/24</f>
        <v>58.9166666666667</v>
      </c>
      <c r="O37" s="38" t="n">
        <f aca="false">ACOS(SIN(N37*PI()/180)*SIN(K37*PI()/180)+COS(N37*PI()/180)*COS(K37*PI()/180)*COS((J37-M37)*PI()/180))</f>
        <v>0.212241046258218</v>
      </c>
      <c r="P37" s="39" t="n">
        <f aca="false">IF(C37="","",6371.3*O37)</f>
        <v>1352.25137802499</v>
      </c>
      <c r="Q37" s="39" t="n">
        <f aca="false">ACOS((SIN(N37*PI()/180)-SIN(K37*PI()/180)*COS(O37))/(COS(K37*PI()/180)*SIN(O37)))*180/PI()</f>
        <v>36.1191281390314</v>
      </c>
      <c r="R37" s="39" t="n">
        <f aca="false">IF(C37="","",IF((SIN((M37-J37)*PI()/180))&lt;0,360-Q37,Q37))</f>
        <v>36.1191281390314</v>
      </c>
      <c r="S37" s="81" t="s">
        <v>225</v>
      </c>
    </row>
    <row r="38" customFormat="false" ht="12.75" hidden="false" customHeight="false" outlineLevel="0" collapsed="false">
      <c r="A38" s="76" t="n">
        <v>50040</v>
      </c>
      <c r="B38" s="77" t="s">
        <v>306</v>
      </c>
      <c r="C38" s="77" t="s">
        <v>307</v>
      </c>
      <c r="D38" s="78" t="n">
        <v>25</v>
      </c>
      <c r="E38" s="78" t="s">
        <v>251</v>
      </c>
      <c r="F38" s="79" t="n">
        <v>131.193626497142</v>
      </c>
      <c r="G38" s="78"/>
      <c r="H38" s="83"/>
      <c r="I38" s="37" t="str">
        <f aca="false">UPPER($C$2)</f>
        <v>JN49DT</v>
      </c>
      <c r="J38" s="37" t="n">
        <f aca="false">(CODE(MID(I38,1,1))-74)*20+MID(I38,3,1)*2+(CODE(MID(I38,5,1))-65)/12</f>
        <v>8.25</v>
      </c>
      <c r="K38" s="37" t="n">
        <f aca="false">(CODE(MID(I38,2,1))-74)*10+MID(I38,4,1)*1+(CODE(MID(I38,6,1))-65)/24</f>
        <v>49.7916666666667</v>
      </c>
      <c r="L38" s="37" t="str">
        <f aca="false">UPPER(C38)</f>
        <v>KM17UX</v>
      </c>
      <c r="M38" s="37" t="n">
        <f aca="false">(CODE(MID(L38,1,1))-74)*20+MID(L38,3,1)*2+(CODE(MID(L38,5,1))-65)/12</f>
        <v>23.6666666666667</v>
      </c>
      <c r="N38" s="37" t="n">
        <f aca="false">(CODE(MID(L38,2,1))-74)*10+MID(L38,4,1)*1+(CODE(MID(L38,6,1))-65)/24</f>
        <v>37.9583333333333</v>
      </c>
      <c r="O38" s="38" t="n">
        <f aca="false">ACOS(SIN(N38*PI()/180)*SIN(K38*PI()/180)+COS(N38*PI()/180)*COS(K38*PI()/180)*COS((J38-M38)*PI()/180))</f>
        <v>0.282242380172523</v>
      </c>
      <c r="P38" s="39" t="n">
        <f aca="false">IF(C38="","",6371.3*O38)</f>
        <v>1798.2508767932</v>
      </c>
      <c r="Q38" s="39" t="n">
        <f aca="false">ACOS((SIN(N38*PI()/180)-SIN(K38*PI()/180)*COS(O38))/(COS(K38*PI()/180)*SIN(O38)))*180/PI()</f>
        <v>131.185647841483</v>
      </c>
      <c r="R38" s="39" t="n">
        <f aca="false">IF(C38="","",IF((SIN((M38-J38)*PI()/180))&lt;0,360-Q38,Q38))</f>
        <v>131.185647841483</v>
      </c>
      <c r="S38" s="81" t="s">
        <v>225</v>
      </c>
    </row>
    <row r="39" customFormat="false" ht="12.75" hidden="false" customHeight="false" outlineLevel="0" collapsed="false">
      <c r="A39" s="76" t="n">
        <v>50041</v>
      </c>
      <c r="B39" s="77" t="s">
        <v>308</v>
      </c>
      <c r="C39" s="77" t="s">
        <v>309</v>
      </c>
      <c r="D39" s="78" t="n">
        <v>5</v>
      </c>
      <c r="E39" s="78" t="s">
        <v>310</v>
      </c>
      <c r="F39" s="79" t="n">
        <v>289.895408014596</v>
      </c>
      <c r="G39" s="78"/>
      <c r="H39" s="80"/>
      <c r="I39" s="37" t="str">
        <f aca="false">UPPER($C$2)</f>
        <v>JN49DT</v>
      </c>
      <c r="J39" s="37" t="n">
        <f aca="false">(CODE(MID(I39,1,1))-74)*20+MID(I39,3,1)*2+(CODE(MID(I39,5,1))-65)/12</f>
        <v>8.25</v>
      </c>
      <c r="K39" s="37" t="n">
        <f aca="false">(CODE(MID(I39,2,1))-74)*10+MID(I39,4,1)*1+(CODE(MID(I39,6,1))-65)/24</f>
        <v>49.7916666666667</v>
      </c>
      <c r="L39" s="37" t="str">
        <f aca="false">UPPER(C39)</f>
        <v>JO20EP</v>
      </c>
      <c r="M39" s="37" t="n">
        <f aca="false">(CODE(MID(L39,1,1))-74)*20+MID(L39,3,1)*2+(CODE(MID(L39,5,1))-65)/12</f>
        <v>4.33333333333333</v>
      </c>
      <c r="N39" s="37" t="n">
        <f aca="false">(CODE(MID(L39,2,1))-74)*10+MID(L39,4,1)*1+(CODE(MID(L39,6,1))-65)/24</f>
        <v>50.625</v>
      </c>
      <c r="O39" s="38" t="n">
        <f aca="false">ACOS(SIN(N39*PI()/180)*SIN(K39*PI()/180)+COS(N39*PI()/180)*COS(K39*PI()/180)*COS((J39-M39)*PI()/180))</f>
        <v>0.0460970087852465</v>
      </c>
      <c r="P39" s="39" t="n">
        <f aca="false">IF(C39="","",6371.3*O39)</f>
        <v>293.697872073441</v>
      </c>
      <c r="Q39" s="39" t="n">
        <f aca="false">ACOS((SIN(N39*PI()/180)-SIN(K39*PI()/180)*COS(O39))/(COS(K39*PI()/180)*SIN(O39)))*180/PI()</f>
        <v>70.1125369156874</v>
      </c>
      <c r="R39" s="39" t="n">
        <f aca="false">IF(C39="","",IF((SIN((M39-J39)*PI()/180))&lt;0,360-Q39,Q39))</f>
        <v>289.887463084313</v>
      </c>
      <c r="S39" s="81" t="s">
        <v>225</v>
      </c>
    </row>
    <row r="40" customFormat="false" ht="12.75" hidden="false" customHeight="false" outlineLevel="0" collapsed="false">
      <c r="A40" s="76" t="n">
        <v>50042</v>
      </c>
      <c r="B40" s="77" t="s">
        <v>311</v>
      </c>
      <c r="C40" s="77" t="s">
        <v>312</v>
      </c>
      <c r="D40" s="78" t="n">
        <v>40</v>
      </c>
      <c r="E40" s="78" t="s">
        <v>245</v>
      </c>
      <c r="F40" s="79" t="n">
        <v>278.987104113963</v>
      </c>
      <c r="G40" s="78"/>
      <c r="H40" s="83"/>
      <c r="I40" s="37" t="str">
        <f aca="false">UPPER($C$2)</f>
        <v>JN49DT</v>
      </c>
      <c r="J40" s="37" t="n">
        <f aca="false">(CODE(MID(I40,1,1))-74)*20+MID(I40,3,1)*2+(CODE(MID(I40,5,1))-65)/12</f>
        <v>8.25</v>
      </c>
      <c r="K40" s="37" t="n">
        <f aca="false">(CODE(MID(I40,2,1))-74)*10+MID(I40,4,1)*1+(CODE(MID(I40,6,1))-65)/24</f>
        <v>49.7916666666667</v>
      </c>
      <c r="L40" s="37" t="str">
        <f aca="false">UPPER(C40)</f>
        <v>IO70OJ</v>
      </c>
      <c r="M40" s="37" t="n">
        <f aca="false">(CODE(MID(L40,1,1))-74)*20+MID(L40,3,1)*2+(CODE(MID(L40,5,1))-65)/12</f>
        <v>-4.83333333333333</v>
      </c>
      <c r="N40" s="37" t="n">
        <f aca="false">(CODE(MID(L40,2,1))-74)*10+MID(L40,4,1)*1+(CODE(MID(L40,6,1))-65)/24</f>
        <v>50.375</v>
      </c>
      <c r="O40" s="38" t="n">
        <f aca="false">ACOS(SIN(N40*PI()/180)*SIN(K40*PI()/180)+COS(N40*PI()/180)*COS(K40*PI()/180)*COS((J40-M40)*PI()/180))</f>
        <v>0.146687011158624</v>
      </c>
      <c r="P40" s="39" t="n">
        <f aca="false">IF(C40="","",6371.3*O40)</f>
        <v>934.58695419494</v>
      </c>
      <c r="Q40" s="39" t="n">
        <f aca="false">ACOS((SIN(N40*PI()/180)-SIN(K40*PI()/180)*COS(O40))/(COS(K40*PI()/180)*SIN(O40)))*180/PI()</f>
        <v>81.0161322966336</v>
      </c>
      <c r="R40" s="39" t="n">
        <f aca="false">IF(C40="","",IF((SIN((M40-J40)*PI()/180))&lt;0,360-Q40,Q40))</f>
        <v>278.983867703366</v>
      </c>
      <c r="S40" s="81" t="s">
        <v>225</v>
      </c>
    </row>
    <row r="41" customFormat="false" ht="12.75" hidden="false" customHeight="false" outlineLevel="0" collapsed="false">
      <c r="A41" s="76" t="n">
        <v>50044</v>
      </c>
      <c r="B41" s="77" t="s">
        <v>313</v>
      </c>
      <c r="C41" s="77" t="s">
        <v>314</v>
      </c>
      <c r="D41" s="78" t="n">
        <v>0.5</v>
      </c>
      <c r="E41" s="78" t="s">
        <v>237</v>
      </c>
      <c r="F41" s="79" t="n">
        <v>117.412796578183</v>
      </c>
      <c r="G41" s="78" t="n">
        <v>1500</v>
      </c>
      <c r="H41" s="83"/>
      <c r="I41" s="37" t="str">
        <f aca="false">UPPER($C$2)</f>
        <v>JN49DT</v>
      </c>
      <c r="J41" s="37" t="n">
        <f aca="false">(CODE(MID(I41,1,1))-74)*20+MID(I41,3,1)*2+(CODE(MID(I41,5,1))-65)/12</f>
        <v>8.25</v>
      </c>
      <c r="K41" s="37" t="n">
        <f aca="false">(CODE(MID(I41,2,1))-74)*10+MID(I41,4,1)*1+(CODE(MID(I41,6,1))-65)/24</f>
        <v>49.7916666666667</v>
      </c>
      <c r="L41" s="37" t="str">
        <f aca="false">UPPER(C41)</f>
        <v>KN13NE</v>
      </c>
      <c r="M41" s="37" t="n">
        <f aca="false">(CODE(MID(L41,1,1))-74)*20+MID(L41,3,1)*2+(CODE(MID(L41,5,1))-65)/12</f>
        <v>23.0833333333333</v>
      </c>
      <c r="N41" s="37" t="n">
        <f aca="false">(CODE(MID(L41,2,1))-74)*10+MID(L41,4,1)*1+(CODE(MID(L41,6,1))-65)/24</f>
        <v>43.1666666666667</v>
      </c>
      <c r="O41" s="38" t="n">
        <f aca="false">ACOS(SIN(N41*PI()/180)*SIN(K41*PI()/180)+COS(N41*PI()/180)*COS(K41*PI()/180)*COS((J41-M41)*PI()/180))</f>
        <v>0.211909639916836</v>
      </c>
      <c r="P41" s="39" t="n">
        <f aca="false">IF(C41="","",6371.3*O41)</f>
        <v>1350.13988880214</v>
      </c>
      <c r="Q41" s="39" t="n">
        <f aca="false">ACOS((SIN(N41*PI()/180)-SIN(K41*PI()/180)*COS(O41))/(COS(K41*PI()/180)*SIN(O41)))*180/PI()</f>
        <v>117.404655714503</v>
      </c>
      <c r="R41" s="39" t="n">
        <f aca="false">IF(C41="","",IF((SIN((M41-J41)*PI()/180))&lt;0,360-Q41,Q41))</f>
        <v>117.404655714503</v>
      </c>
      <c r="S41" s="81" t="s">
        <v>225</v>
      </c>
    </row>
    <row r="42" customFormat="false" ht="12.75" hidden="false" customHeight="false" outlineLevel="0" collapsed="false">
      <c r="A42" s="76" t="n">
        <v>50045</v>
      </c>
      <c r="B42" s="77" t="s">
        <v>315</v>
      </c>
      <c r="C42" s="77" t="s">
        <v>316</v>
      </c>
      <c r="D42" s="78" t="n">
        <v>20</v>
      </c>
      <c r="E42" s="78" t="s">
        <v>237</v>
      </c>
      <c r="F42" s="79" t="n">
        <v>310.95488755999</v>
      </c>
      <c r="G42" s="78" t="n">
        <v>15</v>
      </c>
      <c r="H42" s="80"/>
      <c r="I42" s="37" t="str">
        <f aca="false">UPPER($C$2)</f>
        <v>JN49DT</v>
      </c>
      <c r="J42" s="37" t="n">
        <f aca="false">(CODE(MID(I42,1,1))-74)*20+MID(I42,3,1)*2+(CODE(MID(I42,5,1))-65)/12</f>
        <v>8.25</v>
      </c>
      <c r="K42" s="37" t="n">
        <f aca="false">(CODE(MID(I42,2,1))-74)*10+MID(I42,4,1)*1+(CODE(MID(I42,6,1))-65)/24</f>
        <v>49.7916666666667</v>
      </c>
      <c r="L42" s="37" t="str">
        <f aca="false">UPPER(C42)</f>
        <v>GP60QQ</v>
      </c>
      <c r="M42" s="37" t="n">
        <f aca="false">(CODE(MID(L42,1,1))-74)*20+MID(L42,3,1)*2+(CODE(MID(L42,5,1))-65)/12</f>
        <v>-46.6666666666667</v>
      </c>
      <c r="N42" s="37" t="n">
        <f aca="false">(CODE(MID(L42,2,1))-74)*10+MID(L42,4,1)*1+(CODE(MID(L42,6,1))-65)/24</f>
        <v>60.6666666666667</v>
      </c>
      <c r="O42" s="38" t="n">
        <f aca="false">ACOS(SIN(N42*PI()/180)*SIN(K42*PI()/180)+COS(N42*PI()/180)*COS(K42*PI()/180)*COS((J42-M42)*PI()/180))</f>
        <v>0.559429384759302</v>
      </c>
      <c r="P42" s="39" t="n">
        <f aca="false">IF(C42="","",6371.3*O42)</f>
        <v>3564.29243911694</v>
      </c>
      <c r="Q42" s="39" t="n">
        <f aca="false">ACOS((SIN(N42*PI()/180)-SIN(K42*PI()/180)*COS(O42))/(COS(K42*PI()/180)*SIN(O42)))*180/PI()</f>
        <v>49.0590599460993</v>
      </c>
      <c r="R42" s="39" t="n">
        <f aca="false">IF(C42="","",IF((SIN((M42-J42)*PI()/180))&lt;0,360-Q42,Q42))</f>
        <v>310.940940053901</v>
      </c>
      <c r="S42" s="81" t="s">
        <v>225</v>
      </c>
    </row>
    <row r="43" customFormat="false" ht="12.75" hidden="false" customHeight="false" outlineLevel="0" collapsed="false">
      <c r="A43" s="76" t="n">
        <v>50046</v>
      </c>
      <c r="B43" s="77" t="s">
        <v>317</v>
      </c>
      <c r="C43" s="77" t="s">
        <v>318</v>
      </c>
      <c r="D43" s="78" t="n">
        <v>1</v>
      </c>
      <c r="E43" s="78" t="s">
        <v>237</v>
      </c>
      <c r="F43" s="79" t="n">
        <v>8.36216760798907</v>
      </c>
      <c r="G43" s="78" t="n">
        <v>200</v>
      </c>
      <c r="H43" s="83"/>
      <c r="I43" s="37" t="str">
        <f aca="false">UPPER($C$2)</f>
        <v>JN49DT</v>
      </c>
      <c r="J43" s="37" t="n">
        <f aca="false">(CODE(MID(I43,1,1))-74)*20+MID(I43,3,1)*2+(CODE(MID(I43,5,1))-65)/12</f>
        <v>8.25</v>
      </c>
      <c r="K43" s="37" t="n">
        <f aca="false">(CODE(MID(I43,2,1))-74)*10+MID(I43,4,1)*1+(CODE(MID(I43,6,1))-65)/24</f>
        <v>49.7916666666667</v>
      </c>
      <c r="L43" s="37" t="str">
        <f aca="false">UPPER(C43)</f>
        <v>KN03WH</v>
      </c>
      <c r="M43" s="37" t="n">
        <f aca="false">(CODE(MID(L43,1,1))-74)*20+MID(L43,3,1)*2+(CODE(MID(L43,5,1))-65)/12</f>
        <v>21.8333333333333</v>
      </c>
      <c r="N43" s="37" t="n">
        <f aca="false">(CODE(MID(L43,2,1))-74)*10+MID(L43,4,1)*1+(CODE(MID(L43,6,1))-65)/24</f>
        <v>43.2916666666667</v>
      </c>
      <c r="O43" s="38" t="n">
        <f aca="false">ACOS(SIN(N43*PI()/180)*SIN(K43*PI()/180)+COS(N43*PI()/180)*COS(K43*PI()/180)*COS((J43-M43)*PI()/180))</f>
        <v>0.198169081001437</v>
      </c>
      <c r="P43" s="39" t="n">
        <f aca="false">IF(C43="","",6371.3*O43)</f>
        <v>1262.59466578446</v>
      </c>
      <c r="Q43" s="39" t="n">
        <f aca="false">ACOS((SIN(N43*PI()/180)-SIN(K43*PI()/180)*COS(O43))/(COS(K43*PI()/180)*SIN(O43)))*180/PI()</f>
        <v>119.73744463169</v>
      </c>
      <c r="R43" s="39" t="n">
        <f aca="false">IF(C43="","",IF((SIN((M43-J43)*PI()/180))&lt;0,360-Q43,Q43))</f>
        <v>119.73744463169</v>
      </c>
      <c r="S43" s="81" t="s">
        <v>225</v>
      </c>
    </row>
    <row r="44" customFormat="false" ht="12.75" hidden="false" customHeight="false" outlineLevel="0" collapsed="false">
      <c r="A44" s="76" t="n">
        <v>50046</v>
      </c>
      <c r="B44" s="77" t="s">
        <v>319</v>
      </c>
      <c r="C44" s="77" t="s">
        <v>320</v>
      </c>
      <c r="D44" s="78" t="n">
        <v>10</v>
      </c>
      <c r="E44" s="78" t="s">
        <v>245</v>
      </c>
      <c r="F44" s="79" t="n">
        <v>119.746040894861</v>
      </c>
      <c r="G44" s="78"/>
      <c r="H44" s="80"/>
      <c r="I44" s="37" t="str">
        <f aca="false">UPPER($C$2)</f>
        <v>JN49DT</v>
      </c>
      <c r="J44" s="37" t="n">
        <f aca="false">(CODE(MID(I44,1,1))-74)*20+MID(I44,3,1)*2+(CODE(MID(I44,5,1))-65)/12</f>
        <v>8.25</v>
      </c>
      <c r="K44" s="37" t="n">
        <f aca="false">(CODE(MID(I44,2,1))-74)*10+MID(I44,4,1)*1+(CODE(MID(I44,6,1))-65)/24</f>
        <v>49.7916666666667</v>
      </c>
      <c r="L44" s="37" t="str">
        <f aca="false">UPPER(C44)</f>
        <v>KQ26MM</v>
      </c>
      <c r="M44" s="37" t="n">
        <f aca="false">(CODE(MID(L44,1,1))-74)*20+MID(L44,3,1)*2+(CODE(MID(L44,5,1))-65)/12</f>
        <v>25</v>
      </c>
      <c r="N44" s="37" t="n">
        <f aca="false">(CODE(MID(L44,2,1))-74)*10+MID(L44,4,1)*1+(CODE(MID(L44,6,1))-65)/24</f>
        <v>76.5</v>
      </c>
      <c r="O44" s="38" t="n">
        <f aca="false">ACOS(SIN(N44*PI()/180)*SIN(K44*PI()/180)+COS(N44*PI()/180)*COS(K44*PI()/180)*COS((J44-M44)*PI()/180))</f>
        <v>0.48017993440484</v>
      </c>
      <c r="P44" s="39" t="n">
        <f aca="false">IF(C44="","",6371.3*O44)</f>
        <v>3059.37041607356</v>
      </c>
      <c r="Q44" s="39" t="n">
        <f aca="false">ACOS((SIN(N44*PI()/180)-SIN(K44*PI()/180)*COS(O44))/(COS(K44*PI()/180)*SIN(O44)))*180/PI()</f>
        <v>8.37450745431732</v>
      </c>
      <c r="R44" s="39" t="n">
        <f aca="false">IF(C44="","",IF((SIN((M44-J44)*PI()/180))&lt;0,360-Q44,Q44))</f>
        <v>8.37450745431732</v>
      </c>
      <c r="S44" s="81" t="s">
        <v>225</v>
      </c>
    </row>
    <row r="45" customFormat="false" ht="12.75" hidden="false" customHeight="false" outlineLevel="0" collapsed="false">
      <c r="A45" s="76" t="n">
        <v>50047</v>
      </c>
      <c r="B45" s="77" t="s">
        <v>321</v>
      </c>
      <c r="C45" s="77" t="s">
        <v>322</v>
      </c>
      <c r="D45" s="78" t="n">
        <v>10</v>
      </c>
      <c r="E45" s="78" t="s">
        <v>323</v>
      </c>
      <c r="F45" s="79" t="n">
        <v>2.32271395999317</v>
      </c>
      <c r="G45" s="78" t="n">
        <v>10</v>
      </c>
      <c r="H45" s="83"/>
      <c r="I45" s="37" t="str">
        <f aca="false">UPPER($C$2)</f>
        <v>JN49DT</v>
      </c>
      <c r="J45" s="37" t="n">
        <f aca="false">(CODE(MID(I45,1,1))-74)*20+MID(I45,3,1)*2+(CODE(MID(I45,5,1))-65)/12</f>
        <v>8.25</v>
      </c>
      <c r="K45" s="37" t="n">
        <f aca="false">(CODE(MID(I45,2,1))-74)*10+MID(I45,4,1)*1+(CODE(MID(I45,6,1))-65)/24</f>
        <v>49.7916666666667</v>
      </c>
      <c r="L45" s="37" t="str">
        <f aca="false">UPPER(C45)</f>
        <v>JQ68TB</v>
      </c>
      <c r="M45" s="37" t="n">
        <f aca="false">(CODE(MID(L45,1,1))-74)*20+MID(L45,3,1)*2+(CODE(MID(L45,5,1))-65)/12</f>
        <v>13.5833333333333</v>
      </c>
      <c r="N45" s="37" t="n">
        <f aca="false">(CODE(MID(L45,2,1))-74)*10+MID(L45,4,1)*1+(CODE(MID(L45,6,1))-65)/24</f>
        <v>78.0416666666667</v>
      </c>
      <c r="O45" s="38" t="n">
        <f aca="false">ACOS(SIN(N45*PI()/180)*SIN(K45*PI()/180)+COS(N45*PI()/180)*COS(K45*PI()/180)*COS((J45-M45)*PI()/180))</f>
        <v>0.494277576308911</v>
      </c>
      <c r="P45" s="39" t="n">
        <f aca="false">IF(C45="","",6371.3*O45)</f>
        <v>3149.19072193696</v>
      </c>
      <c r="Q45" s="39" t="n">
        <f aca="false">ACOS((SIN(N45*PI()/180)-SIN(K45*PI()/180)*COS(O45))/(COS(K45*PI()/180)*SIN(O45)))*180/PI()</f>
        <v>2.32669946064781</v>
      </c>
      <c r="R45" s="39" t="n">
        <f aca="false">IF(C45="","",IF((SIN((M45-J45)*PI()/180))&lt;0,360-Q45,Q45))</f>
        <v>2.32669946064781</v>
      </c>
      <c r="S45" s="81" t="s">
        <v>225</v>
      </c>
    </row>
    <row r="46" customFormat="false" ht="12.75" hidden="false" customHeight="false" outlineLevel="0" collapsed="false">
      <c r="A46" s="76" t="n">
        <v>50048</v>
      </c>
      <c r="B46" s="77" t="s">
        <v>324</v>
      </c>
      <c r="C46" s="77" t="s">
        <v>325</v>
      </c>
      <c r="D46" s="78" t="n">
        <v>10</v>
      </c>
      <c r="E46" s="78" t="s">
        <v>237</v>
      </c>
      <c r="F46" s="79" t="n">
        <v>6.68419582295991</v>
      </c>
      <c r="G46" s="78"/>
      <c r="H46" s="83"/>
      <c r="I46" s="37" t="str">
        <f aca="false">UPPER($C$2)</f>
        <v>JN49DT</v>
      </c>
      <c r="J46" s="37" t="n">
        <f aca="false">(CODE(MID(I46,1,1))-74)*20+MID(I46,3,1)*2+(CODE(MID(I46,5,1))-65)/12</f>
        <v>8.25</v>
      </c>
      <c r="K46" s="37" t="n">
        <f aca="false">(CODE(MID(I46,2,1))-74)*10+MID(I46,4,1)*1+(CODE(MID(I46,6,1))-65)/24</f>
        <v>49.7916666666667</v>
      </c>
      <c r="L46" s="37" t="str">
        <f aca="false">UPPER(C46)</f>
        <v>JQ94LM</v>
      </c>
      <c r="M46" s="37" t="n">
        <f aca="false">(CODE(MID(L46,1,1))-74)*20+MID(L46,3,1)*2+(CODE(MID(L46,5,1))-65)/12</f>
        <v>18.9166666666667</v>
      </c>
      <c r="N46" s="37" t="n">
        <f aca="false">(CODE(MID(L46,2,1))-74)*10+MID(L46,4,1)*1+(CODE(MID(L46,6,1))-65)/24</f>
        <v>74.5</v>
      </c>
      <c r="O46" s="38" t="n">
        <f aca="false">ACOS(SIN(N46*PI()/180)*SIN(K46*PI()/180)+COS(N46*PI()/180)*COS(K46*PI()/180)*COS((J46-M46)*PI()/180))</f>
        <v>0.438319104119437</v>
      </c>
      <c r="P46" s="39" t="n">
        <f aca="false">IF(C46="","",6371.3*O46)</f>
        <v>2792.66250807617</v>
      </c>
      <c r="Q46" s="39" t="n">
        <f aca="false">ACOS((SIN(N46*PI()/180)-SIN(K46*PI()/180)*COS(O46))/(COS(K46*PI()/180)*SIN(O46)))*180/PI()</f>
        <v>6.69283637467295</v>
      </c>
      <c r="R46" s="39" t="n">
        <f aca="false">IF(C46="","",IF((SIN((M46-J46)*PI()/180))&lt;0,360-Q46,Q46))</f>
        <v>6.69283637467295</v>
      </c>
      <c r="S46" s="81" t="s">
        <v>225</v>
      </c>
    </row>
    <row r="47" customFormat="false" ht="12.75" hidden="false" customHeight="false" outlineLevel="0" collapsed="false">
      <c r="A47" s="76" t="n">
        <v>50049</v>
      </c>
      <c r="B47" s="77" t="s">
        <v>326</v>
      </c>
      <c r="C47" s="77" t="s">
        <v>327</v>
      </c>
      <c r="D47" s="78"/>
      <c r="E47" s="78"/>
      <c r="F47" s="79" t="n">
        <v>112.891706481899</v>
      </c>
      <c r="G47" s="78"/>
      <c r="H47" s="83"/>
      <c r="I47" s="37" t="str">
        <f aca="false">UPPER($C$2)</f>
        <v>JN49DT</v>
      </c>
      <c r="J47" s="37" t="n">
        <f aca="false">(CODE(MID(I47,1,1))-74)*20+MID(I47,3,1)*2+(CODE(MID(I47,5,1))-65)/12</f>
        <v>8.25</v>
      </c>
      <c r="K47" s="37" t="n">
        <f aca="false">(CODE(MID(I47,2,1))-74)*10+MID(I47,4,1)*1+(CODE(MID(I47,6,1))-65)/24</f>
        <v>49.7916666666667</v>
      </c>
      <c r="L47" s="37" t="str">
        <f aca="false">UPPER(C47)</f>
        <v>KN32DR</v>
      </c>
      <c r="M47" s="37" t="n">
        <f aca="false">(CODE(MID(L47,1,1))-74)*20+MID(L47,3,1)*2+(CODE(MID(L47,5,1))-65)/12</f>
        <v>26.25</v>
      </c>
      <c r="N47" s="37" t="n">
        <f aca="false">(CODE(MID(L47,2,1))-74)*10+MID(L47,4,1)*1+(CODE(MID(L47,6,1))-65)/24</f>
        <v>42.7083333333333</v>
      </c>
      <c r="O47" s="38" t="n">
        <f aca="false">ACOS(SIN(N47*PI()/180)*SIN(K47*PI()/180)+COS(N47*PI()/180)*COS(K47*PI()/180)*COS((J47-M47)*PI()/180))</f>
        <v>0.24903659332518</v>
      </c>
      <c r="P47" s="39" t="n">
        <f aca="false">IF(C47="","",6371.3*O47)</f>
        <v>1586.68684705272</v>
      </c>
      <c r="Q47" s="39" t="n">
        <f aca="false">ACOS((SIN(N47*PI()/180)-SIN(K47*PI()/180)*COS(O47))/(COS(K47*PI()/180)*SIN(O47)))*180/PI()</f>
        <v>112.884645963888</v>
      </c>
      <c r="R47" s="39" t="n">
        <f aca="false">IF(C47="","",IF((SIN((M47-J47)*PI()/180))&lt;0,360-Q47,Q47))</f>
        <v>112.884645963888</v>
      </c>
      <c r="S47" s="81" t="s">
        <v>225</v>
      </c>
    </row>
    <row r="48" customFormat="false" ht="12.75" hidden="false" customHeight="false" outlineLevel="0" collapsed="false">
      <c r="A48" s="76" t="n">
        <v>50050</v>
      </c>
      <c r="B48" s="77" t="s">
        <v>328</v>
      </c>
      <c r="C48" s="77" t="s">
        <v>329</v>
      </c>
      <c r="D48" s="78" t="n">
        <v>5</v>
      </c>
      <c r="E48" s="78" t="s">
        <v>237</v>
      </c>
      <c r="F48" s="79" t="n">
        <v>115.999923157503</v>
      </c>
      <c r="G48" s="78" t="n">
        <v>1500</v>
      </c>
      <c r="H48" s="83"/>
      <c r="I48" s="37" t="str">
        <f aca="false">UPPER($C$2)</f>
        <v>JN49DT</v>
      </c>
      <c r="J48" s="37" t="n">
        <f aca="false">(CODE(MID(I48,1,1))-74)*20+MID(I48,3,1)*2+(CODE(MID(I48,5,1))-65)/12</f>
        <v>8.25</v>
      </c>
      <c r="K48" s="37" t="n">
        <f aca="false">(CODE(MID(I48,2,1))-74)*10+MID(I48,4,1)*1+(CODE(MID(I48,6,1))-65)/24</f>
        <v>49.7916666666667</v>
      </c>
      <c r="L48" s="37" t="str">
        <f aca="false">UPPER(C48)</f>
        <v>KN22GS</v>
      </c>
      <c r="M48" s="37" t="n">
        <f aca="false">(CODE(MID(L48,1,1))-74)*20+MID(L48,3,1)*2+(CODE(MID(L48,5,1))-65)/12</f>
        <v>24.5</v>
      </c>
      <c r="N48" s="37" t="n">
        <f aca="false">(CODE(MID(L48,2,1))-74)*10+MID(L48,4,1)*1+(CODE(MID(L48,6,1))-65)/24</f>
        <v>42.75</v>
      </c>
      <c r="O48" s="38" t="n">
        <f aca="false">ACOS(SIN(N48*PI()/180)*SIN(K48*PI()/180)+COS(N48*PI()/180)*COS(K48*PI()/180)*COS((J48-M48)*PI()/180))</f>
        <v>0.230647086987622</v>
      </c>
      <c r="P48" s="39" t="n">
        <f aca="false">IF(C48="","",6371.3*O48)</f>
        <v>1469.52178532424</v>
      </c>
      <c r="Q48" s="39" t="n">
        <f aca="false">ACOS((SIN(N48*PI()/180)-SIN(K48*PI()/180)*COS(O48))/(COS(K48*PI()/180)*SIN(O48)))*180/PI()</f>
        <v>115.99218707294</v>
      </c>
      <c r="R48" s="39" t="n">
        <f aca="false">IF(C48="","",IF((SIN((M48-J48)*PI()/180))&lt;0,360-Q48,Q48))</f>
        <v>115.99218707294</v>
      </c>
      <c r="S48" s="81" t="s">
        <v>225</v>
      </c>
    </row>
    <row r="49" customFormat="false" ht="12.75" hidden="false" customHeight="false" outlineLevel="0" collapsed="false">
      <c r="A49" s="76" t="n">
        <v>50051</v>
      </c>
      <c r="B49" s="77" t="s">
        <v>330</v>
      </c>
      <c r="C49" s="77" t="s">
        <v>331</v>
      </c>
      <c r="D49" s="78" t="n">
        <v>30</v>
      </c>
      <c r="E49" s="78" t="s">
        <v>332</v>
      </c>
      <c r="F49" s="79" t="n">
        <v>10.5718549376666</v>
      </c>
      <c r="G49" s="78" t="n">
        <v>190</v>
      </c>
      <c r="H49" s="83"/>
      <c r="I49" s="37" t="str">
        <f aca="false">UPPER($C$2)</f>
        <v>JN49DT</v>
      </c>
      <c r="J49" s="37" t="n">
        <f aca="false">(CODE(MID(I49,1,1))-74)*20+MID(I49,3,1)*2+(CODE(MID(I49,5,1))-65)/12</f>
        <v>8.25</v>
      </c>
      <c r="K49" s="37" t="n">
        <f aca="false">(CODE(MID(I49,2,1))-74)*10+MID(I49,4,1)*1+(CODE(MID(I49,6,1))-65)/24</f>
        <v>49.7916666666667</v>
      </c>
      <c r="L49" s="37" t="str">
        <f aca="false">UPPER(C49)</f>
        <v>JP99EC</v>
      </c>
      <c r="M49" s="37" t="n">
        <f aca="false">(CODE(MID(L49,1,1))-74)*20+MID(L49,3,1)*2+(CODE(MID(L49,5,1))-65)/12</f>
        <v>18.3333333333333</v>
      </c>
      <c r="N49" s="37" t="n">
        <f aca="false">(CODE(MID(L49,2,1))-74)*10+MID(L49,4,1)*1+(CODE(MID(L49,6,1))-65)/24</f>
        <v>69.0833333333333</v>
      </c>
      <c r="O49" s="38" t="n">
        <f aca="false">ACOS(SIN(N49*PI()/180)*SIN(K49*PI()/180)+COS(N49*PI()/180)*COS(K49*PI()/180)*COS((J49-M49)*PI()/180))</f>
        <v>0.3473175419336</v>
      </c>
      <c r="P49" s="39" t="n">
        <f aca="false">IF(C49="","",6371.3*O49)</f>
        <v>2212.86425492155</v>
      </c>
      <c r="Q49" s="39" t="n">
        <f aca="false">ACOS((SIN(N49*PI()/180)-SIN(K49*PI()/180)*COS(O49))/(COS(K49*PI()/180)*SIN(O49)))*180/PI()</f>
        <v>10.5816117996704</v>
      </c>
      <c r="R49" s="39" t="n">
        <f aca="false">IF(C49="","",IF((SIN((M49-J49)*PI()/180))&lt;0,360-Q49,Q49))</f>
        <v>10.5816117996704</v>
      </c>
      <c r="S49" s="81" t="s">
        <v>225</v>
      </c>
    </row>
    <row r="50" customFormat="false" ht="12.75" hidden="false" customHeight="false" outlineLevel="0" collapsed="false">
      <c r="A50" s="76" t="n">
        <v>50052</v>
      </c>
      <c r="B50" s="77" t="s">
        <v>333</v>
      </c>
      <c r="C50" s="77" t="s">
        <v>334</v>
      </c>
      <c r="D50" s="78"/>
      <c r="E50" s="78"/>
      <c r="F50" s="79" t="n">
        <v>295.745048774797</v>
      </c>
      <c r="G50" s="78"/>
      <c r="H50" s="83"/>
      <c r="I50" s="37" t="str">
        <f aca="false">UPPER($C$2)</f>
        <v>JN49DT</v>
      </c>
      <c r="J50" s="37" t="n">
        <f aca="false">(CODE(MID(I50,1,1))-74)*20+MID(I50,3,1)*2+(CODE(MID(I50,5,1))-65)/12</f>
        <v>8.25</v>
      </c>
      <c r="K50" s="37" t="n">
        <f aca="false">(CODE(MID(I50,2,1))-74)*10+MID(I50,4,1)*1+(CODE(MID(I50,6,1))-65)/24</f>
        <v>49.7916666666667</v>
      </c>
      <c r="L50" s="37" t="str">
        <f aca="false">UPPER(C50)</f>
        <v>IO63NF</v>
      </c>
      <c r="M50" s="37" t="n">
        <f aca="false">(CODE(MID(L50,1,1))-74)*20+MID(L50,3,1)*2+(CODE(MID(L50,5,1))-65)/12</f>
        <v>-6.91666666666667</v>
      </c>
      <c r="N50" s="37" t="n">
        <f aca="false">(CODE(MID(L50,2,1))-74)*10+MID(L50,4,1)*1+(CODE(MID(L50,6,1))-65)/24</f>
        <v>53.2083333333333</v>
      </c>
      <c r="O50" s="38" t="n">
        <f aca="false">ACOS(SIN(N50*PI()/180)*SIN(K50*PI()/180)+COS(N50*PI()/180)*COS(K50*PI()/180)*COS((J50-M50)*PI()/180))</f>
        <v>0.174833161476065</v>
      </c>
      <c r="P50" s="39" t="n">
        <f aca="false">IF(C50="","",6371.3*O50)</f>
        <v>1113.91452171245</v>
      </c>
      <c r="Q50" s="39" t="n">
        <f aca="false">ACOS((SIN(N50*PI()/180)-SIN(K50*PI()/180)*COS(O50))/(COS(K50*PI()/180)*SIN(O50)))*180/PI()</f>
        <v>64.2650060483335</v>
      </c>
      <c r="R50" s="39" t="n">
        <f aca="false">IF(C50="","",IF((SIN((M50-J50)*PI()/180))&lt;0,360-Q50,Q50))</f>
        <v>295.734993951667</v>
      </c>
      <c r="S50" s="81" t="s">
        <v>225</v>
      </c>
    </row>
    <row r="51" customFormat="false" ht="12.75" hidden="false" customHeight="false" outlineLevel="0" collapsed="false">
      <c r="A51" s="76" t="n">
        <v>50052</v>
      </c>
      <c r="B51" s="77" t="s">
        <v>335</v>
      </c>
      <c r="C51" s="77" t="s">
        <v>336</v>
      </c>
      <c r="D51" s="78" t="n">
        <v>10</v>
      </c>
      <c r="E51" s="78" t="s">
        <v>337</v>
      </c>
      <c r="F51" s="79" t="n">
        <v>14.7138549364321</v>
      </c>
      <c r="G51" s="78" t="n">
        <v>478</v>
      </c>
      <c r="H51" s="83"/>
      <c r="I51" s="37" t="str">
        <f aca="false">UPPER($C$2)</f>
        <v>JN49DT</v>
      </c>
      <c r="J51" s="37" t="n">
        <f aca="false">(CODE(MID(I51,1,1))-74)*20+MID(I51,3,1)*2+(CODE(MID(I51,5,1))-65)/12</f>
        <v>8.25</v>
      </c>
      <c r="K51" s="37" t="n">
        <f aca="false">(CODE(MID(I51,2,1))-74)*10+MID(I51,4,1)*1+(CODE(MID(I51,6,1))-65)/24</f>
        <v>49.7916666666667</v>
      </c>
      <c r="L51" s="37" t="str">
        <f aca="false">UPPER(C51)</f>
        <v>KP07MU</v>
      </c>
      <c r="M51" s="37" t="n">
        <f aca="false">(CODE(MID(L51,1,1))-74)*20+MID(L51,3,1)*2+(CODE(MID(L51,5,1))-65)/12</f>
        <v>21</v>
      </c>
      <c r="N51" s="37" t="n">
        <f aca="false">(CODE(MID(L51,2,1))-74)*10+MID(L51,4,1)*1+(CODE(MID(L51,6,1))-65)/24</f>
        <v>67.8333333333333</v>
      </c>
      <c r="O51" s="38" t="n">
        <f aca="false">ACOS(SIN(N51*PI()/180)*SIN(K51*PI()/180)+COS(N51*PI()/180)*COS(K51*PI()/180)*COS((J51-M51)*PI()/180))</f>
        <v>0.333734651739239</v>
      </c>
      <c r="P51" s="39" t="n">
        <f aca="false">IF(C51="","",6371.3*O51)</f>
        <v>2126.32358662621</v>
      </c>
      <c r="Q51" s="39" t="n">
        <f aca="false">ACOS((SIN(N51*PI()/180)-SIN(K51*PI()/180)*COS(O51))/(COS(K51*PI()/180)*SIN(O51)))*180/PI()</f>
        <v>14.7262434792767</v>
      </c>
      <c r="R51" s="39" t="n">
        <f aca="false">IF(C51="","",IF((SIN((M51-J51)*PI()/180))&lt;0,360-Q51,Q51))</f>
        <v>14.7262434792767</v>
      </c>
      <c r="S51" s="81" t="s">
        <v>225</v>
      </c>
    </row>
    <row r="52" customFormat="false" ht="12.75" hidden="false" customHeight="false" outlineLevel="0" collapsed="false">
      <c r="A52" s="76" t="n">
        <v>50053</v>
      </c>
      <c r="B52" s="77" t="s">
        <v>338</v>
      </c>
      <c r="C52" s="77" t="s">
        <v>339</v>
      </c>
      <c r="D52" s="78" t="n">
        <v>12</v>
      </c>
      <c r="E52" s="78" t="s">
        <v>245</v>
      </c>
      <c r="F52" s="79" t="n">
        <v>320.18512097495</v>
      </c>
      <c r="G52" s="78" t="n">
        <v>40</v>
      </c>
      <c r="H52" s="84"/>
      <c r="I52" s="37" t="str">
        <f aca="false">UPPER($C$2)</f>
        <v>JN49DT</v>
      </c>
      <c r="J52" s="37" t="n">
        <f aca="false">(CODE(MID(I52,1,1))-74)*20+MID(I52,3,1)*2+(CODE(MID(I52,5,1))-65)/12</f>
        <v>8.25</v>
      </c>
      <c r="K52" s="37" t="n">
        <f aca="false">(CODE(MID(I52,2,1))-74)*10+MID(I52,4,1)*1+(CODE(MID(I52,6,1))-65)/24</f>
        <v>49.7916666666667</v>
      </c>
      <c r="L52" s="37" t="str">
        <f aca="false">UPPER(C52)</f>
        <v>JO22NC</v>
      </c>
      <c r="M52" s="37" t="n">
        <f aca="false">(CODE(MID(L52,1,1))-74)*20+MID(L52,3,1)*2+(CODE(MID(L52,5,1))-65)/12</f>
        <v>5.08333333333333</v>
      </c>
      <c r="N52" s="37" t="n">
        <f aca="false">(CODE(MID(L52,2,1))-74)*10+MID(L52,4,1)*1+(CODE(MID(L52,6,1))-65)/24</f>
        <v>52.0833333333333</v>
      </c>
      <c r="O52" s="38" t="n">
        <f aca="false">ACOS(SIN(N52*PI()/180)*SIN(K52*PI()/180)+COS(N52*PI()/180)*COS(K52*PI()/180)*COS((J52-M52)*PI()/180))</f>
        <v>0.0530256213464494</v>
      </c>
      <c r="P52" s="39" t="n">
        <f aca="false">IF(C52="","",6371.3*O52)</f>
        <v>337.842141284633</v>
      </c>
      <c r="Q52" s="39" t="n">
        <f aca="false">ACOS((SIN(N52*PI()/180)-SIN(K52*PI()/180)*COS(O52))/(COS(K52*PI()/180)*SIN(O52)))*180/PI()</f>
        <v>39.8279595984569</v>
      </c>
      <c r="R52" s="39" t="n">
        <f aca="false">IF(C52="","",IF((SIN((M52-J52)*PI()/180))&lt;0,360-Q52,Q52))</f>
        <v>320.172040401543</v>
      </c>
      <c r="S52" s="81" t="s">
        <v>225</v>
      </c>
    </row>
    <row r="53" customFormat="false" ht="12.75" hidden="false" customHeight="false" outlineLevel="0" collapsed="false">
      <c r="A53" s="76" t="n">
        <v>50054</v>
      </c>
      <c r="B53" s="77" t="s">
        <v>340</v>
      </c>
      <c r="C53" s="77" t="s">
        <v>341</v>
      </c>
      <c r="D53" s="78" t="n">
        <v>25</v>
      </c>
      <c r="E53" s="78" t="s">
        <v>310</v>
      </c>
      <c r="F53" s="79" t="n">
        <v>8.48069801117144</v>
      </c>
      <c r="G53" s="78" t="n">
        <v>84</v>
      </c>
      <c r="H53" s="80"/>
      <c r="I53" s="37" t="str">
        <f aca="false">UPPER($C$2)</f>
        <v>JN49DT</v>
      </c>
      <c r="J53" s="37" t="n">
        <f aca="false">(CODE(MID(I53,1,1))-74)*20+MID(I53,3,1)*2+(CODE(MID(I53,5,1))-65)/12</f>
        <v>8.25</v>
      </c>
      <c r="K53" s="37" t="n">
        <f aca="false">(CODE(MID(I53,2,1))-74)*10+MID(I53,4,1)*1+(CODE(MID(I53,6,1))-65)/24</f>
        <v>49.7916666666667</v>
      </c>
      <c r="L53" s="37" t="str">
        <f aca="false">UPPER(C53)</f>
        <v>JO57EI</v>
      </c>
      <c r="M53" s="37" t="n">
        <f aca="false">(CODE(MID(L53,1,1))-74)*20+MID(L53,3,1)*2+(CODE(MID(L53,5,1))-65)/12</f>
        <v>10.3333333333333</v>
      </c>
      <c r="N53" s="37" t="n">
        <f aca="false">(CODE(MID(L53,2,1))-74)*10+MID(L53,4,1)*1+(CODE(MID(L53,6,1))-65)/24</f>
        <v>57.3333333333333</v>
      </c>
      <c r="O53" s="38" t="n">
        <f aca="false">ACOS(SIN(N53*PI()/180)*SIN(K53*PI()/180)+COS(N53*PI()/180)*COS(K53*PI()/180)*COS((J53-M53)*PI()/180))</f>
        <v>0.133370287567741</v>
      </c>
      <c r="P53" s="39" t="n">
        <f aca="false">IF(C53="","",6371.3*O53)</f>
        <v>849.742113180348</v>
      </c>
      <c r="Q53" s="39" t="n">
        <f aca="false">ACOS((SIN(N53*PI()/180)-SIN(K53*PI()/180)*COS(O53))/(COS(K53*PI()/180)*SIN(O53)))*180/PI()</f>
        <v>8.48543621125116</v>
      </c>
      <c r="R53" s="39" t="n">
        <f aca="false">IF(C53="","",IF((SIN((M53-J53)*PI()/180))&lt;0,360-Q53,Q53))</f>
        <v>8.48543621125116</v>
      </c>
      <c r="S53" s="81" t="s">
        <v>225</v>
      </c>
    </row>
    <row r="54" customFormat="false" ht="12.75" hidden="false" customHeight="false" outlineLevel="0" collapsed="false">
      <c r="A54" s="76" t="n">
        <v>50055</v>
      </c>
      <c r="B54" s="77" t="s">
        <v>342</v>
      </c>
      <c r="C54" s="77" t="s">
        <v>343</v>
      </c>
      <c r="D54" s="78"/>
      <c r="E54" s="78"/>
      <c r="F54" s="79" t="n">
        <v>149.001224606551</v>
      </c>
      <c r="G54" s="78"/>
      <c r="H54" s="84"/>
      <c r="I54" s="37" t="str">
        <f aca="false">UPPER($C$2)</f>
        <v>JN49DT</v>
      </c>
      <c r="J54" s="37" t="n">
        <f aca="false">(CODE(MID(I54,1,1))-74)*20+MID(I54,3,1)*2+(CODE(MID(I54,5,1))-65)/12</f>
        <v>8.25</v>
      </c>
      <c r="K54" s="37" t="n">
        <f aca="false">(CODE(MID(I54,2,1))-74)*10+MID(I54,4,1)*1+(CODE(MID(I54,6,1))-65)/24</f>
        <v>49.7916666666667</v>
      </c>
      <c r="L54" s="37" t="str">
        <f aca="false">UPPER(C54)</f>
        <v>JM89BJ</v>
      </c>
      <c r="M54" s="37" t="n">
        <f aca="false">(CODE(MID(L54,1,1))-74)*20+MID(L54,3,1)*2+(CODE(MID(L54,5,1))-65)/12</f>
        <v>16.0833333333333</v>
      </c>
      <c r="N54" s="37" t="n">
        <f aca="false">(CODE(MID(L54,2,1))-74)*10+MID(L54,4,1)*1+(CODE(MID(L54,6,1))-65)/24</f>
        <v>39.375</v>
      </c>
      <c r="O54" s="38" t="n">
        <f aca="false">ACOS(SIN(N54*PI()/180)*SIN(K54*PI()/180)+COS(N54*PI()/180)*COS(K54*PI()/180)*COS((J54-M54)*PI()/180))</f>
        <v>0.205973661986105</v>
      </c>
      <c r="P54" s="39" t="n">
        <f aca="false">IF(C54="","",6371.3*O54)</f>
        <v>1312.31999261207</v>
      </c>
      <c r="Q54" s="39" t="n">
        <f aca="false">ACOS((SIN(N54*PI()/180)-SIN(K54*PI()/180)*COS(O54))/(COS(K54*PI()/180)*SIN(O54)))*180/PI()</f>
        <v>148.993680306449</v>
      </c>
      <c r="R54" s="39" t="n">
        <f aca="false">IF(C54="","",IF((SIN((M54-J54)*PI()/180))&lt;0,360-Q54,Q54))</f>
        <v>148.993680306449</v>
      </c>
      <c r="S54" s="81" t="s">
        <v>225</v>
      </c>
    </row>
    <row r="55" customFormat="false" ht="12.75" hidden="false" customHeight="false" outlineLevel="0" collapsed="false">
      <c r="A55" s="76" t="n">
        <v>50056</v>
      </c>
      <c r="B55" s="77" t="s">
        <v>344</v>
      </c>
      <c r="C55" s="77" t="s">
        <v>345</v>
      </c>
      <c r="D55" s="78" t="n">
        <v>20</v>
      </c>
      <c r="E55" s="78" t="s">
        <v>237</v>
      </c>
      <c r="F55" s="79" t="n">
        <v>323.075560738246</v>
      </c>
      <c r="G55" s="78"/>
      <c r="H55" s="80"/>
      <c r="I55" s="37" t="str">
        <f aca="false">UPPER($C$2)</f>
        <v>JN49DT</v>
      </c>
      <c r="J55" s="37" t="n">
        <f aca="false">(CODE(MID(I55,1,1))-74)*20+MID(I55,3,1)*2+(CODE(MID(I55,5,1))-65)/12</f>
        <v>8.25</v>
      </c>
      <c r="K55" s="37" t="n">
        <f aca="false">(CODE(MID(I55,2,1))-74)*10+MID(I55,4,1)*1+(CODE(MID(I55,6,1))-65)/24</f>
        <v>49.7916666666667</v>
      </c>
      <c r="L55" s="37" t="str">
        <f aca="false">UPPER(C55)</f>
        <v>HP94BC</v>
      </c>
      <c r="M55" s="37" t="n">
        <f aca="false">(CODE(MID(L55,1,1))-74)*20+MID(L55,3,1)*2+(CODE(MID(L55,5,1))-65)/12</f>
        <v>-21.9166666666667</v>
      </c>
      <c r="N55" s="37" t="n">
        <f aca="false">(CODE(MID(L55,2,1))-74)*10+MID(L55,4,1)*1+(CODE(MID(L55,6,1))-65)/24</f>
        <v>64.0833333333333</v>
      </c>
      <c r="O55" s="38" t="n">
        <f aca="false">ACOS(SIN(N55*PI()/180)*SIN(K55*PI()/180)+COS(N55*PI()/180)*COS(K55*PI()/180)*COS((J55-M55)*PI()/180))</f>
        <v>0.374095050216436</v>
      </c>
      <c r="P55" s="39" t="n">
        <f aca="false">IF(C55="","",6371.3*O55)</f>
        <v>2383.47179344398</v>
      </c>
      <c r="Q55" s="39" t="n">
        <f aca="false">ACOS((SIN(N55*PI()/180)-SIN(K55*PI()/180)*COS(O55))/(COS(K55*PI()/180)*SIN(O55)))*180/PI()</f>
        <v>36.9431614239561</v>
      </c>
      <c r="R55" s="39" t="n">
        <f aca="false">IF(C55="","",IF((SIN((M55-J55)*PI()/180))&lt;0,360-Q55,Q55))</f>
        <v>323.056838576044</v>
      </c>
      <c r="S55" s="81" t="s">
        <v>225</v>
      </c>
    </row>
    <row r="56" customFormat="false" ht="12.75" hidden="false" customHeight="false" outlineLevel="0" collapsed="false">
      <c r="A56" s="76" t="n">
        <v>50057</v>
      </c>
      <c r="B56" s="77" t="s">
        <v>346</v>
      </c>
      <c r="C56" s="77" t="s">
        <v>347</v>
      </c>
      <c r="D56" s="78"/>
      <c r="E56" s="78"/>
      <c r="F56" s="79" t="n">
        <v>155.56805721839</v>
      </c>
      <c r="G56" s="78"/>
      <c r="H56" s="84"/>
      <c r="I56" s="37" t="str">
        <f aca="false">UPPER($C$2)</f>
        <v>JN49DT</v>
      </c>
      <c r="J56" s="37" t="n">
        <f aca="false">(CODE(MID(I56,1,1))-74)*20+MID(I56,3,1)*2+(CODE(MID(I56,5,1))-65)/12</f>
        <v>8.25</v>
      </c>
      <c r="K56" s="37" t="n">
        <f aca="false">(CODE(MID(I56,2,1))-74)*10+MID(I56,4,1)*1+(CODE(MID(I56,6,1))-65)/24</f>
        <v>49.7916666666667</v>
      </c>
      <c r="L56" s="37" t="str">
        <f aca="false">UPPER(C56)</f>
        <v>JM78SG </v>
      </c>
      <c r="M56" s="37" t="n">
        <f aca="false">(CODE(MID(L56,1,1))-74)*20+MID(L56,3,1)*2+(CODE(MID(L56,5,1))-65)/12</f>
        <v>15.5</v>
      </c>
      <c r="N56" s="37" t="n">
        <f aca="false">(CODE(MID(L56,2,1))-74)*10+MID(L56,4,1)*1+(CODE(MID(L56,6,1))-65)/24</f>
        <v>38.25</v>
      </c>
      <c r="O56" s="38" t="n">
        <f aca="false">ACOS(SIN(N56*PI()/180)*SIN(K56*PI()/180)+COS(N56*PI()/180)*COS(K56*PI()/180)*COS((J56-M56)*PI()/180))</f>
        <v>0.220783523523106</v>
      </c>
      <c r="P56" s="39" t="n">
        <f aca="false">IF(C56="","",6371.3*O56)</f>
        <v>1406.67806342276</v>
      </c>
      <c r="Q56" s="39" t="n">
        <f aca="false">ACOS((SIN(N56*PI()/180)-SIN(K56*PI()/180)*COS(O56))/(COS(K56*PI()/180)*SIN(O56)))*180/PI()</f>
        <v>153.092485719309</v>
      </c>
      <c r="R56" s="39" t="n">
        <f aca="false">IF(C56="","",IF((SIN((M56-J56)*PI()/180))&lt;0,360-Q56,Q56))</f>
        <v>153.092485719309</v>
      </c>
      <c r="S56" s="81" t="s">
        <v>225</v>
      </c>
    </row>
    <row r="57" customFormat="false" ht="12.75" hidden="false" customHeight="false" outlineLevel="0" collapsed="false">
      <c r="A57" s="76" t="n">
        <v>50058</v>
      </c>
      <c r="B57" s="77" t="s">
        <v>348</v>
      </c>
      <c r="C57" s="77" t="s">
        <v>349</v>
      </c>
      <c r="D57" s="78" t="n">
        <v>0.2</v>
      </c>
      <c r="E57" s="78" t="s">
        <v>289</v>
      </c>
      <c r="F57" s="79" t="n">
        <v>164.069288609034</v>
      </c>
      <c r="G57" s="78"/>
      <c r="H57" s="84"/>
      <c r="I57" s="37" t="str">
        <f aca="false">UPPER($C$2)</f>
        <v>JN49DT</v>
      </c>
      <c r="J57" s="37" t="n">
        <f aca="false">(CODE(MID(I57,1,1))-74)*20+MID(I57,3,1)*2+(CODE(MID(I57,5,1))-65)/12</f>
        <v>8.25</v>
      </c>
      <c r="K57" s="37" t="n">
        <f aca="false">(CODE(MID(I57,2,1))-74)*10+MID(I57,4,1)*1+(CODE(MID(I57,6,1))-65)/24</f>
        <v>49.7916666666667</v>
      </c>
      <c r="L57" s="37" t="str">
        <f aca="false">UPPER(C57)</f>
        <v>JN47QF</v>
      </c>
      <c r="M57" s="37" t="n">
        <f aca="false">(CODE(MID(L57,1,1))-74)*20+MID(L57,3,1)*2+(CODE(MID(L57,5,1))-65)/12</f>
        <v>9.33333333333333</v>
      </c>
      <c r="N57" s="37" t="n">
        <f aca="false">(CODE(MID(L57,2,1))-74)*10+MID(L57,4,1)*1+(CODE(MID(L57,6,1))-65)/24</f>
        <v>47.2083333333333</v>
      </c>
      <c r="O57" s="38" t="n">
        <f aca="false">ACOS(SIN(N57*PI()/180)*SIN(K57*PI()/180)+COS(N57*PI()/180)*COS(K57*PI()/180)*COS((J57-M57)*PI()/180))</f>
        <v>0.046794593189797</v>
      </c>
      <c r="P57" s="39" t="n">
        <f aca="false">IF(C57="","",6371.3*O57)</f>
        <v>298.142391590153</v>
      </c>
      <c r="Q57" s="39" t="n">
        <f aca="false">ACOS((SIN(N57*PI()/180)-SIN(K57*PI()/180)*COS(O57))/(COS(K57*PI()/180)*SIN(O57)))*180/PI()</f>
        <v>164.063343087251</v>
      </c>
      <c r="R57" s="39" t="n">
        <f aca="false">IF(C57="","",IF((SIN((M57-J57)*PI()/180))&lt;0,360-Q57,Q57))</f>
        <v>164.063343087251</v>
      </c>
      <c r="S57" s="81" t="s">
        <v>225</v>
      </c>
    </row>
    <row r="58" customFormat="false" ht="12.75" hidden="false" customHeight="false" outlineLevel="0" collapsed="false">
      <c r="A58" s="76" t="n">
        <v>50058</v>
      </c>
      <c r="B58" s="77" t="s">
        <v>350</v>
      </c>
      <c r="C58" s="77" t="s">
        <v>351</v>
      </c>
      <c r="D58" s="78" t="n">
        <v>8</v>
      </c>
      <c r="E58" s="78" t="s">
        <v>237</v>
      </c>
      <c r="F58" s="79" t="n">
        <v>164.084514488467</v>
      </c>
      <c r="G58" s="78"/>
      <c r="H58" s="80"/>
      <c r="I58" s="37" t="str">
        <f aca="false">UPPER($C$2)</f>
        <v>JN49DT</v>
      </c>
      <c r="J58" s="37" t="n">
        <f aca="false">(CODE(MID(I58,1,1))-74)*20+MID(I58,3,1)*2+(CODE(MID(I58,5,1))-65)/12</f>
        <v>8.25</v>
      </c>
      <c r="K58" s="37" t="n">
        <f aca="false">(CODE(MID(I58,2,1))-74)*10+MID(I58,4,1)*1+(CODE(MID(I58,6,1))-65)/24</f>
        <v>49.7916666666667</v>
      </c>
      <c r="L58" s="37" t="str">
        <f aca="false">UPPER(C58)</f>
        <v>JN54DT</v>
      </c>
      <c r="M58" s="37" t="n">
        <f aca="false">(CODE(MID(L58,1,1))-74)*20+MID(L58,3,1)*2+(CODE(MID(L58,5,1))-65)/12</f>
        <v>10.25</v>
      </c>
      <c r="N58" s="37" t="n">
        <f aca="false">(CODE(MID(L58,2,1))-74)*10+MID(L58,4,1)*1+(CODE(MID(L58,6,1))-65)/24</f>
        <v>44.7916666666667</v>
      </c>
      <c r="O58" s="38" t="n">
        <f aca="false">ACOS(SIN(N58*PI()/180)*SIN(K58*PI()/180)+COS(N58*PI()/180)*COS(K58*PI()/180)*COS((J58-M58)*PI()/180))</f>
        <v>0.090412096188816</v>
      </c>
      <c r="P58" s="39" t="n">
        <f aca="false">IF(C58="","",6371.3*O58)</f>
        <v>576.042588447803</v>
      </c>
      <c r="Q58" s="39" t="n">
        <f aca="false">ACOS((SIN(N58*PI()/180)-SIN(K58*PI()/180)*COS(O58))/(COS(K58*PI()/180)*SIN(O58)))*180/PI()</f>
        <v>164.079054473403</v>
      </c>
      <c r="R58" s="39" t="n">
        <f aca="false">IF(C58="","",IF((SIN((M58-J58)*PI()/180))&lt;0,360-Q58,Q58))</f>
        <v>164.079054473403</v>
      </c>
      <c r="S58" s="81" t="s">
        <v>225</v>
      </c>
    </row>
    <row r="59" customFormat="false" ht="12.75" hidden="false" customHeight="false" outlineLevel="0" collapsed="false">
      <c r="A59" s="76" t="n">
        <v>50058</v>
      </c>
      <c r="B59" s="77" t="s">
        <v>352</v>
      </c>
      <c r="C59" s="77" t="s">
        <v>353</v>
      </c>
      <c r="D59" s="78" t="n">
        <v>10</v>
      </c>
      <c r="E59" s="78" t="s">
        <v>337</v>
      </c>
      <c r="F59" s="79" t="n">
        <v>109.749246396342</v>
      </c>
      <c r="G59" s="78"/>
      <c r="H59" s="84"/>
      <c r="I59" s="37" t="str">
        <f aca="false">UPPER($C$2)</f>
        <v>JN49DT</v>
      </c>
      <c r="J59" s="37" t="n">
        <f aca="false">(CODE(MID(I59,1,1))-74)*20+MID(I59,3,1)*2+(CODE(MID(I59,5,1))-65)/12</f>
        <v>8.25</v>
      </c>
      <c r="K59" s="37" t="n">
        <f aca="false">(CODE(MID(I59,2,1))-74)*10+MID(I59,4,1)*1+(CODE(MID(I59,6,1))-65)/24</f>
        <v>49.7916666666667</v>
      </c>
      <c r="L59" s="37" t="str">
        <f aca="false">UPPER(C59)</f>
        <v>JN87WB</v>
      </c>
      <c r="M59" s="37" t="n">
        <f aca="false">(CODE(MID(L59,1,1))-74)*20+MID(L59,3,1)*2+(CODE(MID(L59,5,1))-65)/12</f>
        <v>17.8333333333333</v>
      </c>
      <c r="N59" s="37" t="n">
        <f aca="false">(CODE(MID(L59,2,1))-74)*10+MID(L59,4,1)*1+(CODE(MID(L59,6,1))-65)/24</f>
        <v>47.0416666666667</v>
      </c>
      <c r="O59" s="38" t="n">
        <f aca="false">ACOS(SIN(N59*PI()/180)*SIN(K59*PI()/180)+COS(N59*PI()/180)*COS(K59*PI()/180)*COS((J59-M59)*PI()/180))</f>
        <v>0.120830279564269</v>
      </c>
      <c r="P59" s="39" t="n">
        <f aca="false">IF(C59="","",6371.3*O59)</f>
        <v>769.845960187828</v>
      </c>
      <c r="Q59" s="39" t="n">
        <f aca="false">ACOS((SIN(N59*PI()/180)-SIN(K59*PI()/180)*COS(O59))/(COS(K59*PI()/180)*SIN(O59)))*180/PI()</f>
        <v>109.741858477436</v>
      </c>
      <c r="R59" s="39" t="n">
        <f aca="false">IF(C59="","",IF((SIN((M59-J59)*PI()/180))&lt;0,360-Q59,Q59))</f>
        <v>109.741858477436</v>
      </c>
      <c r="S59" s="81" t="s">
        <v>225</v>
      </c>
    </row>
    <row r="60" customFormat="false" ht="12.75" hidden="false" customHeight="false" outlineLevel="0" collapsed="false">
      <c r="A60" s="76" t="n">
        <v>50060</v>
      </c>
      <c r="B60" s="77" t="s">
        <v>354</v>
      </c>
      <c r="C60" s="77" t="s">
        <v>355</v>
      </c>
      <c r="D60" s="78" t="n">
        <v>40</v>
      </c>
      <c r="E60" s="78" t="s">
        <v>245</v>
      </c>
      <c r="F60" s="79" t="n">
        <v>321.244343999208</v>
      </c>
      <c r="G60" s="78" t="n">
        <v>270</v>
      </c>
      <c r="H60" s="80"/>
      <c r="I60" s="37" t="str">
        <f aca="false">UPPER($C$2)</f>
        <v>JN49DT</v>
      </c>
      <c r="J60" s="37" t="n">
        <f aca="false">(CODE(MID(I60,1,1))-74)*20+MID(I60,3,1)*2+(CODE(MID(I60,5,1))-65)/12</f>
        <v>8.25</v>
      </c>
      <c r="K60" s="37" t="n">
        <f aca="false">(CODE(MID(I60,2,1))-74)*10+MID(I60,4,1)*1+(CODE(MID(I60,6,1))-65)/24</f>
        <v>49.7916666666667</v>
      </c>
      <c r="L60" s="37" t="str">
        <f aca="false">UPPER(C60)</f>
        <v>IO77UO</v>
      </c>
      <c r="M60" s="37" t="n">
        <f aca="false">(CODE(MID(L60,1,1))-74)*20+MID(L60,3,1)*2+(CODE(MID(L60,5,1))-65)/12</f>
        <v>-4.33333333333333</v>
      </c>
      <c r="N60" s="37" t="n">
        <f aca="false">(CODE(MID(L60,2,1))-74)*10+MID(L60,4,1)*1+(CODE(MID(L60,6,1))-65)/24</f>
        <v>57.5833333333333</v>
      </c>
      <c r="O60" s="38" t="n">
        <f aca="false">ACOS(SIN(N60*PI()/180)*SIN(K60*PI()/180)+COS(N60*PI()/180)*COS(K60*PI()/180)*COS((J60-M60)*PI()/180))</f>
        <v>0.187598270421466</v>
      </c>
      <c r="P60" s="39" t="n">
        <f aca="false">IF(C60="","",6371.3*O60)</f>
        <v>1195.24486033629</v>
      </c>
      <c r="Q60" s="39" t="n">
        <f aca="false">ACOS((SIN(N60*PI()/180)-SIN(K60*PI()/180)*COS(O60))/(COS(K60*PI()/180)*SIN(O60)))*180/PI()</f>
        <v>38.7711764434757</v>
      </c>
      <c r="R60" s="39" t="n">
        <f aca="false">IF(C60="","",IF((SIN((M60-J60)*PI()/180))&lt;0,360-Q60,Q60))</f>
        <v>321.228823556524</v>
      </c>
      <c r="S60" s="81" t="s">
        <v>225</v>
      </c>
    </row>
    <row r="61" customFormat="false" ht="12.75" hidden="false" customHeight="false" outlineLevel="0" collapsed="false">
      <c r="A61" s="76" t="n">
        <v>50063</v>
      </c>
      <c r="B61" s="77" t="s">
        <v>356</v>
      </c>
      <c r="C61" s="77" t="s">
        <v>357</v>
      </c>
      <c r="D61" s="78" t="n">
        <v>7</v>
      </c>
      <c r="E61" s="78" t="s">
        <v>358</v>
      </c>
      <c r="F61" s="79" t="n">
        <v>57.9267810682039</v>
      </c>
      <c r="G61" s="78"/>
      <c r="H61" s="84"/>
      <c r="I61" s="37" t="str">
        <f aca="false">UPPER($C$2)</f>
        <v>JN49DT</v>
      </c>
      <c r="J61" s="37" t="n">
        <f aca="false">(CODE(MID(I61,1,1))-74)*20+MID(I61,3,1)*2+(CODE(MID(I61,5,1))-65)/12</f>
        <v>8.25</v>
      </c>
      <c r="K61" s="37" t="n">
        <f aca="false">(CODE(MID(I61,2,1))-74)*10+MID(I61,4,1)*1+(CODE(MID(I61,6,1))-65)/24</f>
        <v>49.7916666666667</v>
      </c>
      <c r="L61" s="37" t="str">
        <f aca="false">UPPER(C61)</f>
        <v>KO24PS</v>
      </c>
      <c r="M61" s="37" t="n">
        <f aca="false">(CODE(MID(L61,1,1))-74)*20+MID(L61,3,1)*2+(CODE(MID(L61,5,1))-65)/12</f>
        <v>25.25</v>
      </c>
      <c r="N61" s="37" t="n">
        <f aca="false">(CODE(MID(L61,2,1))-74)*10+MID(L61,4,1)*1+(CODE(MID(L61,6,1))-65)/24</f>
        <v>54.75</v>
      </c>
      <c r="O61" s="38" t="n">
        <f aca="false">ACOS(SIN(N61*PI()/180)*SIN(K61*PI()/180)+COS(N61*PI()/180)*COS(K61*PI()/180)*COS((J61-M61)*PI()/180))</f>
        <v>0.200447676106856</v>
      </c>
      <c r="P61" s="39" t="n">
        <f aca="false">IF(C61="","",6371.3*O61)</f>
        <v>1277.11227877961</v>
      </c>
      <c r="Q61" s="39" t="n">
        <f aca="false">ACOS((SIN(N61*PI()/180)-SIN(K61*PI()/180)*COS(O61))/(COS(K61*PI()/180)*SIN(O61)))*180/PI()</f>
        <v>57.9390744670359</v>
      </c>
      <c r="R61" s="39" t="n">
        <f aca="false">IF(C61="","",IF((SIN((M61-J61)*PI()/180))&lt;0,360-Q61,Q61))</f>
        <v>57.9390744670359</v>
      </c>
      <c r="S61" s="81" t="s">
        <v>225</v>
      </c>
    </row>
    <row r="62" customFormat="false" ht="12.75" hidden="false" customHeight="false" outlineLevel="0" collapsed="false">
      <c r="A62" s="76" t="n">
        <v>50064</v>
      </c>
      <c r="B62" s="77" t="s">
        <v>359</v>
      </c>
      <c r="C62" s="77" t="s">
        <v>360</v>
      </c>
      <c r="D62" s="78" t="n">
        <v>30</v>
      </c>
      <c r="E62" s="78" t="s">
        <v>245</v>
      </c>
      <c r="F62" s="79" t="n">
        <v>336.006479217253</v>
      </c>
      <c r="G62" s="78" t="n">
        <v>100</v>
      </c>
      <c r="H62" s="84"/>
      <c r="I62" s="37" t="str">
        <f aca="false">UPPER($C$2)</f>
        <v>JN49DT</v>
      </c>
      <c r="J62" s="37" t="n">
        <f aca="false">(CODE(MID(I62,1,1))-74)*20+MID(I62,3,1)*2+(CODE(MID(I62,5,1))-65)/12</f>
        <v>8.25</v>
      </c>
      <c r="K62" s="37" t="n">
        <f aca="false">(CODE(MID(I62,2,1))-74)*10+MID(I62,4,1)*1+(CODE(MID(I62,6,1))-65)/24</f>
        <v>49.7916666666667</v>
      </c>
      <c r="L62" s="37" t="str">
        <f aca="false">UPPER(C62)</f>
        <v>IP90JD</v>
      </c>
      <c r="M62" s="37" t="n">
        <f aca="false">(CODE(MID(L62,1,1))-74)*20+MID(L62,3,1)*2+(CODE(MID(L62,5,1))-65)/12</f>
        <v>-1.25</v>
      </c>
      <c r="N62" s="37" t="n">
        <f aca="false">(CODE(MID(L62,2,1))-74)*10+MID(L62,4,1)*1+(CODE(MID(L62,6,1))-65)/24</f>
        <v>60.125</v>
      </c>
      <c r="O62" s="38" t="n">
        <f aca="false">ACOS(SIN(N62*PI()/180)*SIN(K62*PI()/180)+COS(N62*PI()/180)*COS(K62*PI()/180)*COS((J62-M62)*PI()/180))</f>
        <v>0.203472489743819</v>
      </c>
      <c r="P62" s="39" t="n">
        <f aca="false">IF(C62="","",6371.3*O62)</f>
        <v>1296.3842739048</v>
      </c>
      <c r="Q62" s="39" t="n">
        <f aca="false">ACOS((SIN(N62*PI()/180)-SIN(K62*PI()/180)*COS(O62))/(COS(K62*PI()/180)*SIN(O62)))*180/PI()</f>
        <v>24.0068061823224</v>
      </c>
      <c r="R62" s="39" t="n">
        <f aca="false">IF(C62="","",IF((SIN((M62-J62)*PI()/180))&lt;0,360-Q62,Q62))</f>
        <v>335.993193817678</v>
      </c>
      <c r="S62" s="81" t="s">
        <v>225</v>
      </c>
    </row>
    <row r="63" customFormat="false" ht="12.75" hidden="false" customHeight="false" outlineLevel="0" collapsed="false">
      <c r="A63" s="76" t="n">
        <v>50065</v>
      </c>
      <c r="B63" s="77" t="s">
        <v>361</v>
      </c>
      <c r="C63" s="77" t="s">
        <v>362</v>
      </c>
      <c r="D63" s="78" t="n">
        <v>10</v>
      </c>
      <c r="E63" s="78" t="s">
        <v>245</v>
      </c>
      <c r="F63" s="79" t="n">
        <v>268.701247809651</v>
      </c>
      <c r="G63" s="78" t="n">
        <v>115</v>
      </c>
      <c r="H63" s="80"/>
      <c r="I63" s="37" t="str">
        <f aca="false">UPPER($C$2)</f>
        <v>JN49DT</v>
      </c>
      <c r="J63" s="37" t="n">
        <f aca="false">(CODE(MID(I63,1,1))-74)*20+MID(I63,3,1)*2+(CODE(MID(I63,5,1))-65)/12</f>
        <v>8.25</v>
      </c>
      <c r="K63" s="37" t="n">
        <f aca="false">(CODE(MID(I63,2,1))-74)*10+MID(I63,4,1)*1+(CODE(MID(I63,6,1))-65)/24</f>
        <v>49.7916666666667</v>
      </c>
      <c r="L63" s="37" t="str">
        <f aca="false">UPPER(C63)</f>
        <v>IN89WE</v>
      </c>
      <c r="M63" s="37" t="n">
        <f aca="false">(CODE(MID(L63,1,1))-74)*20+MID(L63,3,1)*2+(CODE(MID(L63,5,1))-65)/12</f>
        <v>-2.16666666666667</v>
      </c>
      <c r="N63" s="37" t="n">
        <f aca="false">(CODE(MID(L63,2,1))-74)*10+MID(L63,4,1)*1+(CODE(MID(L63,6,1))-65)/24</f>
        <v>49.1666666666667</v>
      </c>
      <c r="O63" s="38" t="n">
        <f aca="false">ACOS(SIN(N63*PI()/180)*SIN(K63*PI()/180)+COS(N63*PI()/180)*COS(K63*PI()/180)*COS((J63-M63)*PI()/180))</f>
        <v>0.118529156726876</v>
      </c>
      <c r="P63" s="39" t="n">
        <f aca="false">IF(C63="","",6371.3*O63)</f>
        <v>755.184816253945</v>
      </c>
      <c r="Q63" s="39" t="n">
        <f aca="false">ACOS((SIN(N63*PI()/180)-SIN(K63*PI()/180)*COS(O63))/(COS(K63*PI()/180)*SIN(O63)))*180/PI()</f>
        <v>91.2977527759109</v>
      </c>
      <c r="R63" s="39" t="n">
        <f aca="false">IF(C63="","",IF((SIN((M63-J63)*PI()/180))&lt;0,360-Q63,Q63))</f>
        <v>268.702247224089</v>
      </c>
      <c r="S63" s="81" t="s">
        <v>225</v>
      </c>
    </row>
    <row r="64" customFormat="false" ht="12.75" hidden="false" customHeight="false" outlineLevel="0" collapsed="false">
      <c r="A64" s="76" t="n">
        <v>50067</v>
      </c>
      <c r="B64" s="77" t="s">
        <v>363</v>
      </c>
      <c r="C64" s="77" t="s">
        <v>364</v>
      </c>
      <c r="D64" s="78" t="n">
        <v>35</v>
      </c>
      <c r="E64" s="78" t="s">
        <v>365</v>
      </c>
      <c r="F64" s="79" t="n">
        <v>23.3456017021916</v>
      </c>
      <c r="G64" s="78" t="n">
        <v>192</v>
      </c>
      <c r="H64" s="80"/>
      <c r="I64" s="37" t="str">
        <f aca="false">UPPER($C$2)</f>
        <v>JN49DT</v>
      </c>
      <c r="J64" s="37" t="n">
        <f aca="false">(CODE(MID(I64,1,1))-74)*20+MID(I64,3,1)*2+(CODE(MID(I64,5,1))-65)/12</f>
        <v>8.25</v>
      </c>
      <c r="K64" s="37" t="n">
        <f aca="false">(CODE(MID(I64,2,1))-74)*10+MID(I64,4,1)*1+(CODE(MID(I64,6,1))-65)/24</f>
        <v>49.7916666666667</v>
      </c>
      <c r="L64" s="37" t="str">
        <f aca="false">UPPER(C64)</f>
        <v>KP36OI</v>
      </c>
      <c r="M64" s="37" t="n">
        <f aca="false">(CODE(MID(L64,1,1))-74)*20+MID(L64,3,1)*2+(CODE(MID(L64,5,1))-65)/12</f>
        <v>27.1666666666667</v>
      </c>
      <c r="N64" s="37" t="n">
        <f aca="false">(CODE(MID(L64,2,1))-74)*10+MID(L64,4,1)*1+(CODE(MID(L64,6,1))-65)/24</f>
        <v>66.3333333333333</v>
      </c>
      <c r="O64" s="38" t="n">
        <f aca="false">ACOS(SIN(N64*PI()/180)*SIN(K64*PI()/180)+COS(N64*PI()/180)*COS(K64*PI()/180)*COS((J64-M64)*PI()/180))</f>
        <v>0.334370695143255</v>
      </c>
      <c r="P64" s="39" t="n">
        <f aca="false">IF(C64="","",6371.3*O64)</f>
        <v>2130.37600996622</v>
      </c>
      <c r="Q64" s="39" t="n">
        <f aca="false">ACOS((SIN(N64*PI()/180)-SIN(K64*PI()/180)*COS(O64))/(COS(K64*PI()/180)*SIN(O64)))*180/PI()</f>
        <v>23.362310808892</v>
      </c>
      <c r="R64" s="39" t="n">
        <f aca="false">IF(C64="","",IF((SIN((M64-J64)*PI()/180))&lt;0,360-Q64,Q64))</f>
        <v>23.362310808892</v>
      </c>
      <c r="S64" s="81" t="s">
        <v>225</v>
      </c>
    </row>
    <row r="65" customFormat="false" ht="12.75" hidden="false" customHeight="false" outlineLevel="0" collapsed="false">
      <c r="A65" s="76" t="n">
        <v>50068</v>
      </c>
      <c r="B65" s="77" t="s">
        <v>366</v>
      </c>
      <c r="C65" s="77" t="s">
        <v>367</v>
      </c>
      <c r="D65" s="78" t="n">
        <v>20</v>
      </c>
      <c r="E65" s="78" t="s">
        <v>237</v>
      </c>
      <c r="F65" s="79" t="n">
        <v>118.838855031195</v>
      </c>
      <c r="G65" s="78" t="n">
        <v>670</v>
      </c>
      <c r="H65" s="80"/>
      <c r="I65" s="37" t="str">
        <f aca="false">UPPER($C$2)</f>
        <v>JN49DT</v>
      </c>
      <c r="J65" s="37" t="n">
        <f aca="false">(CODE(MID(I65,1,1))-74)*20+MID(I65,3,1)*2+(CODE(MID(I65,5,1))-65)/12</f>
        <v>8.25</v>
      </c>
      <c r="K65" s="37" t="n">
        <f aca="false">(CODE(MID(I65,2,1))-74)*10+MID(I65,4,1)*1+(CODE(MID(I65,6,1))-65)/24</f>
        <v>49.7916666666667</v>
      </c>
      <c r="L65" s="37" t="str">
        <f aca="false">UPPER(C65)</f>
        <v>KN12QP</v>
      </c>
      <c r="M65" s="37" t="n">
        <f aca="false">(CODE(MID(L65,1,1))-74)*20+MID(L65,3,1)*2+(CODE(MID(L65,5,1))-65)/12</f>
        <v>23.3333333333333</v>
      </c>
      <c r="N65" s="37" t="n">
        <f aca="false">(CODE(MID(L65,2,1))-74)*10+MID(L65,4,1)*1+(CODE(MID(L65,6,1))-65)/24</f>
        <v>42.625</v>
      </c>
      <c r="O65" s="38" t="n">
        <f aca="false">ACOS(SIN(N65*PI()/180)*SIN(K65*PI()/180)+COS(N65*PI()/180)*COS(K65*PI()/180)*COS((J65-M65)*PI()/180))</f>
        <v>0.220342907293227</v>
      </c>
      <c r="P65" s="39" t="n">
        <f aca="false">IF(C65="","",6371.3*O65)</f>
        <v>1403.87076523734</v>
      </c>
      <c r="Q65" s="39" t="n">
        <f aca="false">ACOS((SIN(N65*PI()/180)-SIN(K65*PI()/180)*COS(O65))/(COS(K65*PI()/180)*SIN(O65)))*180/PI()</f>
        <v>118.830628910603</v>
      </c>
      <c r="R65" s="39" t="n">
        <f aca="false">IF(C65="","",IF((SIN((M65-J65)*PI()/180))&lt;0,360-Q65,Q65))</f>
        <v>118.830628910603</v>
      </c>
      <c r="S65" s="81" t="s">
        <v>225</v>
      </c>
    </row>
    <row r="66" customFormat="false" ht="12.75" hidden="false" customHeight="false" outlineLevel="0" collapsed="false">
      <c r="A66" s="76" t="n">
        <v>50069</v>
      </c>
      <c r="B66" s="77" t="s">
        <v>368</v>
      </c>
      <c r="C66" s="77" t="s">
        <v>369</v>
      </c>
      <c r="D66" s="78"/>
      <c r="E66" s="78"/>
      <c r="F66" s="79" t="n">
        <v>104.380090613705</v>
      </c>
      <c r="G66" s="78"/>
      <c r="H66" s="83"/>
      <c r="I66" s="37" t="str">
        <f aca="false">UPPER($C$2)</f>
        <v>JN49DT</v>
      </c>
      <c r="J66" s="37" t="n">
        <f aca="false">(CODE(MID(I66,1,1))-74)*20+MID(I66,3,1)*2+(CODE(MID(I66,5,1))-65)/12</f>
        <v>8.25</v>
      </c>
      <c r="K66" s="37" t="n">
        <f aca="false">(CODE(MID(I66,2,1))-74)*10+MID(I66,4,1)*1+(CODE(MID(I66,6,1))-65)/24</f>
        <v>49.7916666666667</v>
      </c>
      <c r="L66" s="37" t="str">
        <f aca="false">UPPER(C66)</f>
        <v>KN44HE</v>
      </c>
      <c r="M66" s="37" t="n">
        <f aca="false">(CODE(MID(L66,1,1))-74)*20+MID(L66,3,1)*2+(CODE(MID(L66,5,1))-65)/12</f>
        <v>28.5833333333333</v>
      </c>
      <c r="N66" s="37" t="n">
        <f aca="false">(CODE(MID(L66,2,1))-74)*10+MID(L66,4,1)*1+(CODE(MID(L66,6,1))-65)/24</f>
        <v>44.1666666666667</v>
      </c>
      <c r="O66" s="38" t="n">
        <f aca="false">ACOS(SIN(N66*PI()/180)*SIN(K66*PI()/180)+COS(N66*PI()/180)*COS(K66*PI()/180)*COS((J66-M66)*PI()/180))</f>
        <v>0.260237131474877</v>
      </c>
      <c r="P66" s="39" t="n">
        <f aca="false">IF(C66="","",6371.3*O66)</f>
        <v>1658.04883576588</v>
      </c>
      <c r="Q66" s="39" t="n">
        <f aca="false">ACOS((SIN(N66*PI()/180)-SIN(K66*PI()/180)*COS(O66))/(COS(K66*PI()/180)*SIN(O66)))*180/PI()</f>
        <v>104.374882238663</v>
      </c>
      <c r="R66" s="39" t="n">
        <f aca="false">IF(C66="","",IF((SIN((M66-J66)*PI()/180))&lt;0,360-Q66,Q66))</f>
        <v>104.374882238663</v>
      </c>
      <c r="S66" s="81" t="s">
        <v>225</v>
      </c>
    </row>
    <row r="67" customFormat="false" ht="12.75" hidden="false" customHeight="false" outlineLevel="0" collapsed="false">
      <c r="A67" s="76" t="n">
        <v>50070</v>
      </c>
      <c r="B67" s="77" t="s">
        <v>370</v>
      </c>
      <c r="C67" s="77" t="s">
        <v>371</v>
      </c>
      <c r="D67" s="78"/>
      <c r="E67" s="78"/>
      <c r="F67" s="79" t="n">
        <v>213.058740996586</v>
      </c>
      <c r="G67" s="78"/>
      <c r="H67" s="83"/>
      <c r="I67" s="37" t="str">
        <f aca="false">UPPER($C$2)</f>
        <v>JN49DT</v>
      </c>
      <c r="J67" s="37" t="n">
        <f aca="false">(CODE(MID(I67,1,1))-74)*20+MID(I67,3,1)*2+(CODE(MID(I67,5,1))-65)/12</f>
        <v>8.25</v>
      </c>
      <c r="K67" s="37" t="n">
        <f aca="false">(CODE(MID(I67,2,1))-74)*10+MID(I67,4,1)*1+(CODE(MID(I67,6,1))-65)/24</f>
        <v>49.7916666666667</v>
      </c>
      <c r="L67" s="37" t="str">
        <f aca="false">UPPER(C67)</f>
        <v>JN01SU</v>
      </c>
      <c r="M67" s="37" t="n">
        <f aca="false">(CODE(MID(L67,1,1))-74)*20+MID(L67,3,1)*2+(CODE(MID(L67,5,1))-65)/12</f>
        <v>1.5</v>
      </c>
      <c r="N67" s="37" t="n">
        <f aca="false">(CODE(MID(L67,2,1))-74)*10+MID(L67,4,1)*1+(CODE(MID(L67,6,1))-65)/24</f>
        <v>41.8333333333333</v>
      </c>
      <c r="O67" s="38" t="n">
        <f aca="false">ACOS(SIN(N67*PI()/180)*SIN(K67*PI()/180)+COS(N67*PI()/180)*COS(K67*PI()/180)*COS((J67-M67)*PI()/180))</f>
        <v>0.16120302445591</v>
      </c>
      <c r="P67" s="39" t="n">
        <f aca="false">IF(C67="","",6371.3*O67)</f>
        <v>1027.07282971594</v>
      </c>
      <c r="Q67" s="39" t="n">
        <f aca="false">ACOS((SIN(N67*PI()/180)-SIN(K67*PI()/180)*COS(O67))/(COS(K67*PI()/180)*SIN(O67)))*180/PI()</f>
        <v>146.93271512234</v>
      </c>
      <c r="R67" s="39" t="n">
        <f aca="false">IF(C67="","",IF((SIN((M67-J67)*PI()/180))&lt;0,360-Q67,Q67))</f>
        <v>213.06728487766</v>
      </c>
      <c r="S67" s="81" t="s">
        <v>225</v>
      </c>
    </row>
    <row r="68" customFormat="false" ht="12.75" hidden="false" customHeight="false" outlineLevel="0" collapsed="false">
      <c r="A68" s="76" t="n">
        <v>50074</v>
      </c>
      <c r="B68" s="77" t="s">
        <v>372</v>
      </c>
      <c r="C68" s="77" t="s">
        <v>373</v>
      </c>
      <c r="D68" s="78" t="n">
        <v>10</v>
      </c>
      <c r="E68" s="78" t="s">
        <v>237</v>
      </c>
      <c r="F68" s="79" t="n">
        <v>220.589341198657</v>
      </c>
      <c r="G68" s="78" t="n">
        <v>24</v>
      </c>
      <c r="H68" s="84"/>
      <c r="I68" s="37" t="str">
        <f aca="false">UPPER($C$2)</f>
        <v>JN49DT</v>
      </c>
      <c r="J68" s="37" t="n">
        <f aca="false">(CODE(MID(I68,1,1))-74)*20+MID(I68,3,1)*2+(CODE(MID(I68,5,1))-65)/12</f>
        <v>8.25</v>
      </c>
      <c r="K68" s="37" t="n">
        <f aca="false">(CODE(MID(I68,2,1))-74)*10+MID(I68,4,1)*1+(CODE(MID(I68,6,1))-65)/24</f>
        <v>49.7916666666667</v>
      </c>
      <c r="L68" s="37" t="str">
        <f aca="false">UPPER(C68)</f>
        <v>IN81TX    </v>
      </c>
      <c r="M68" s="37" t="n">
        <f aca="false">(CODE(MID(L68,1,1))-74)*20+MID(L68,3,1)*2+(CODE(MID(L68,5,1))-65)/12</f>
        <v>-2.41666666666667</v>
      </c>
      <c r="N68" s="37" t="n">
        <f aca="false">(CODE(MID(L68,2,1))-74)*10+MID(L68,4,1)*1+(CODE(MID(L68,6,1))-65)/24</f>
        <v>41.9583333333333</v>
      </c>
      <c r="O68" s="38" t="n">
        <f aca="false">ACOS(SIN(N68*PI()/180)*SIN(K68*PI()/180)+COS(N68*PI()/180)*COS(K68*PI()/180)*COS((J68-M68)*PI()/180))</f>
        <v>0.188034703334399</v>
      </c>
      <c r="P68" s="39" t="n">
        <f aca="false">IF(C68="","",6371.3*O68)</f>
        <v>1198.02550535446</v>
      </c>
      <c r="Q68" s="39" t="n">
        <f aca="false">ACOS((SIN(N68*PI()/180)-SIN(K68*PI()/180)*COS(O68))/(COS(K68*PI()/180)*SIN(O68)))*180/PI()</f>
        <v>132.579724230405</v>
      </c>
      <c r="R68" s="39" t="n">
        <f aca="false">IF(C68="","",IF((SIN((M68-J68)*PI()/180))&lt;0,360-Q68,Q68))</f>
        <v>227.420275769595</v>
      </c>
      <c r="S68" s="81" t="s">
        <v>225</v>
      </c>
    </row>
    <row r="69" customFormat="false" ht="12.75" hidden="false" customHeight="false" outlineLevel="0" collapsed="false">
      <c r="A69" s="76" t="n">
        <v>50075</v>
      </c>
      <c r="B69" s="77" t="s">
        <v>374</v>
      </c>
      <c r="C69" s="77" t="s">
        <v>375</v>
      </c>
      <c r="D69" s="78"/>
      <c r="E69" s="78"/>
      <c r="F69" s="79" t="n">
        <v>104.082953468553</v>
      </c>
      <c r="G69" s="78"/>
      <c r="H69" s="84"/>
      <c r="I69" s="37" t="str">
        <f aca="false">UPPER($C$2)</f>
        <v>JN49DT</v>
      </c>
      <c r="J69" s="37" t="n">
        <f aca="false">(CODE(MID(I69,1,1))-74)*20+MID(I69,3,1)*2+(CODE(MID(I69,5,1))-65)/12</f>
        <v>8.25</v>
      </c>
      <c r="K69" s="37" t="n">
        <f aca="false">(CODE(MID(I69,2,1))-74)*10+MID(I69,4,1)*1+(CODE(MID(I69,6,1))-65)/24</f>
        <v>49.7916666666667</v>
      </c>
      <c r="L69" s="37" t="str">
        <f aca="false">UPPER(C69)</f>
        <v>KN35FC</v>
      </c>
      <c r="M69" s="37" t="n">
        <f aca="false">(CODE(MID(L69,1,1))-74)*20+MID(L69,3,1)*2+(CODE(MID(L69,5,1))-65)/12</f>
        <v>26.4166666666667</v>
      </c>
      <c r="N69" s="37" t="n">
        <f aca="false">(CODE(MID(L69,2,1))-74)*10+MID(L69,4,1)*1+(CODE(MID(L69,6,1))-65)/24</f>
        <v>45.0833333333333</v>
      </c>
      <c r="O69" s="38" t="n">
        <f aca="false">ACOS(SIN(N69*PI()/180)*SIN(K69*PI()/180)+COS(N69*PI()/180)*COS(K69*PI()/180)*COS((J69-M69)*PI()/180))</f>
        <v>0.228953717575131</v>
      </c>
      <c r="P69" s="39" t="n">
        <f aca="false">IF(C69="","",6371.3*O69)</f>
        <v>1458.73282078643</v>
      </c>
      <c r="Q69" s="39" t="n">
        <f aca="false">ACOS((SIN(N69*PI()/180)-SIN(K69*PI()/180)*COS(O69))/(COS(K69*PI()/180)*SIN(O69)))*180/PI()</f>
        <v>104.077642432661</v>
      </c>
      <c r="R69" s="39" t="n">
        <f aca="false">IF(C69="","",IF((SIN((M69-J69)*PI()/180))&lt;0,360-Q69,Q69))</f>
        <v>104.077642432661</v>
      </c>
      <c r="S69" s="81" t="s">
        <v>225</v>
      </c>
    </row>
    <row r="70" customFormat="false" ht="12.75" hidden="false" customHeight="false" outlineLevel="0" collapsed="false">
      <c r="A70" s="76" t="n">
        <v>50077</v>
      </c>
      <c r="B70" s="77" t="s">
        <v>376</v>
      </c>
      <c r="C70" s="77" t="s">
        <v>377</v>
      </c>
      <c r="D70" s="78"/>
      <c r="E70" s="78"/>
      <c r="F70" s="79" t="n">
        <v>116.87373335541</v>
      </c>
      <c r="G70" s="78"/>
      <c r="H70" s="84"/>
      <c r="I70" s="37" t="str">
        <f aca="false">UPPER($C$2)</f>
        <v>JN49DT</v>
      </c>
      <c r="J70" s="37" t="n">
        <f aca="false">(CODE(MID(I70,1,1))-74)*20+MID(I70,3,1)*2+(CODE(MID(I70,5,1))-65)/12</f>
        <v>8.25</v>
      </c>
      <c r="K70" s="37" t="n">
        <f aca="false">(CODE(MID(I70,2,1))-74)*10+MID(I70,4,1)*1+(CODE(MID(I70,6,1))-65)/24</f>
        <v>49.7916666666667</v>
      </c>
      <c r="L70" s="37" t="str">
        <f aca="false">UPPER(C70)</f>
        <v>KM74WK</v>
      </c>
      <c r="M70" s="37" t="n">
        <f aca="false">(CODE(MID(L70,1,1))-74)*20+MID(L70,3,1)*2+(CODE(MID(L70,5,1))-65)/12</f>
        <v>35.8333333333333</v>
      </c>
      <c r="N70" s="37" t="n">
        <f aca="false">(CODE(MID(L70,2,1))-74)*10+MID(L70,4,1)*1+(CODE(MID(L70,6,1))-65)/24</f>
        <v>34.4166666666667</v>
      </c>
      <c r="O70" s="38" t="n">
        <f aca="false">ACOS(SIN(N70*PI()/180)*SIN(K70*PI()/180)+COS(N70*PI()/180)*COS(K70*PI()/180)*COS((J70-M70)*PI()/180))</f>
        <v>0.442510820136777</v>
      </c>
      <c r="P70" s="39" t="n">
        <f aca="false">IF(C70="","",6371.3*O70)</f>
        <v>2819.36918833745</v>
      </c>
      <c r="Q70" s="39" t="n">
        <f aca="false">ACOS((SIN(N70*PI()/180)-SIN(K70*PI()/180)*COS(O70))/(COS(K70*PI()/180)*SIN(O70)))*180/PI()</f>
        <v>116.868472219735</v>
      </c>
      <c r="R70" s="39" t="n">
        <f aca="false">IF(C70="","",IF((SIN((M70-J70)*PI()/180))&lt;0,360-Q70,Q70))</f>
        <v>116.868472219735</v>
      </c>
      <c r="S70" s="81" t="s">
        <v>225</v>
      </c>
    </row>
    <row r="71" customFormat="false" ht="12.75" hidden="false" customHeight="false" outlineLevel="0" collapsed="false">
      <c r="A71" s="76" t="n">
        <v>50079</v>
      </c>
      <c r="B71" s="77" t="s">
        <v>378</v>
      </c>
      <c r="C71" s="77" t="s">
        <v>379</v>
      </c>
      <c r="D71" s="78" t="n">
        <v>10</v>
      </c>
      <c r="E71" s="78" t="s">
        <v>380</v>
      </c>
      <c r="F71" s="79" t="n">
        <v>345.754658225561</v>
      </c>
      <c r="G71" s="78" t="n">
        <v>269</v>
      </c>
      <c r="H71" s="80"/>
      <c r="I71" s="37" t="str">
        <f aca="false">UPPER($C$2)</f>
        <v>JN49DT</v>
      </c>
      <c r="J71" s="37" t="n">
        <f aca="false">(CODE(MID(I71,1,1))-74)*20+MID(I71,3,1)*2+(CODE(MID(I71,5,1))-65)/12</f>
        <v>8.25</v>
      </c>
      <c r="K71" s="37" t="n">
        <f aca="false">(CODE(MID(I71,2,1))-74)*10+MID(I71,4,1)*1+(CODE(MID(I71,6,1))-65)/24</f>
        <v>49.7916666666667</v>
      </c>
      <c r="L71" s="37" t="str">
        <f aca="false">UPPER(C71)</f>
        <v>IQ50RX</v>
      </c>
      <c r="M71" s="37" t="n">
        <f aca="false">(CODE(MID(L71,1,1))-74)*20+MID(L71,3,1)*2+(CODE(MID(L71,5,1))-65)/12</f>
        <v>-8.58333333333333</v>
      </c>
      <c r="N71" s="37" t="n">
        <f aca="false">(CODE(MID(L71,2,1))-74)*10+MID(L71,4,1)*1+(CODE(MID(L71,6,1))-65)/24</f>
        <v>70.9583333333333</v>
      </c>
      <c r="O71" s="38" t="n">
        <f aca="false">ACOS(SIN(N71*PI()/180)*SIN(K71*PI()/180)+COS(N71*PI()/180)*COS(K71*PI()/180)*COS((J71-M71)*PI()/180))</f>
        <v>0.393665705098594</v>
      </c>
      <c r="P71" s="39" t="n">
        <f aca="false">IF(C71="","",6371.3*O71)</f>
        <v>2508.16230689467</v>
      </c>
      <c r="Q71" s="39" t="n">
        <f aca="false">ACOS((SIN(N71*PI()/180)-SIN(K71*PI()/180)*COS(O71))/(COS(K71*PI()/180)*SIN(O71)))*180/PI()</f>
        <v>14.259460423026</v>
      </c>
      <c r="R71" s="39" t="n">
        <f aca="false">IF(C71="","",IF((SIN((M71-J71)*PI()/180))&lt;0,360-Q71,Q71))</f>
        <v>345.740539576974</v>
      </c>
      <c r="S71" s="81" t="s">
        <v>225</v>
      </c>
    </row>
    <row r="72" customFormat="false" ht="12.75" hidden="false" customHeight="false" outlineLevel="0" collapsed="false">
      <c r="A72" s="76" t="n">
        <v>50080</v>
      </c>
      <c r="B72" s="77" t="s">
        <v>381</v>
      </c>
      <c r="C72" s="77" t="s">
        <v>382</v>
      </c>
      <c r="D72" s="78" t="n">
        <v>10</v>
      </c>
      <c r="E72" s="78" t="s">
        <v>245</v>
      </c>
      <c r="F72" s="79" t="n">
        <v>97.1388084935632</v>
      </c>
      <c r="G72" s="78" t="n">
        <v>1300</v>
      </c>
      <c r="H72" s="84"/>
      <c r="I72" s="37" t="str">
        <f aca="false">UPPER($C$2)</f>
        <v>JN49DT</v>
      </c>
      <c r="J72" s="37" t="n">
        <f aca="false">(CODE(MID(I72,1,1))-74)*20+MID(I72,3,1)*2+(CODE(MID(I72,5,1))-65)/12</f>
        <v>8.25</v>
      </c>
      <c r="K72" s="37" t="n">
        <f aca="false">(CODE(MID(I72,2,1))-74)*10+MID(I72,4,1)*1+(CODE(MID(I72,6,1))-65)/24</f>
        <v>49.7916666666667</v>
      </c>
      <c r="L72" s="37" t="str">
        <f aca="false">UPPER(C72)</f>
        <v>KN74AL</v>
      </c>
      <c r="M72" s="37" t="n">
        <f aca="false">(CODE(MID(L72,1,1))-74)*20+MID(L72,3,1)*2+(CODE(MID(L72,5,1))-65)/12</f>
        <v>34</v>
      </c>
      <c r="N72" s="37" t="n">
        <f aca="false">(CODE(MID(L72,2,1))-74)*10+MID(L72,4,1)*1+(CODE(MID(L72,6,1))-65)/24</f>
        <v>44.4583333333333</v>
      </c>
      <c r="O72" s="38" t="n">
        <f aca="false">ACOS(SIN(N72*PI()/180)*SIN(K72*PI()/180)+COS(N72*PI()/180)*COS(K72*PI()/180)*COS((J72-M72)*PI()/180))</f>
        <v>0.317834418802624</v>
      </c>
      <c r="P72" s="39" t="n">
        <f aca="false">IF(C72="","",6371.3*O72)</f>
        <v>2025.01843251716</v>
      </c>
      <c r="Q72" s="39" t="n">
        <f aca="false">ACOS((SIN(N72*PI()/180)-SIN(K72*PI()/180)*COS(O72))/(COS(K72*PI()/180)*SIN(O72)))*180/PI()</f>
        <v>97.1357979971812</v>
      </c>
      <c r="R72" s="39" t="n">
        <f aca="false">IF(C72="","",IF((SIN((M72-J72)*PI()/180))&lt;0,360-Q72,Q72))</f>
        <v>97.1357979971812</v>
      </c>
      <c r="S72" s="81" t="s">
        <v>225</v>
      </c>
    </row>
    <row r="73" customFormat="false" ht="12.75" hidden="false" customHeight="false" outlineLevel="0" collapsed="false">
      <c r="A73" s="76" t="n">
        <v>50080</v>
      </c>
      <c r="B73" s="77" t="s">
        <v>383</v>
      </c>
      <c r="C73" s="77" t="s">
        <v>384</v>
      </c>
      <c r="D73" s="78" t="n">
        <v>3</v>
      </c>
      <c r="E73" s="78" t="s">
        <v>385</v>
      </c>
      <c r="F73" s="79" t="n">
        <v>121.878631523002</v>
      </c>
      <c r="G73" s="78" t="n">
        <v>50</v>
      </c>
      <c r="H73" s="80"/>
      <c r="I73" s="37" t="str">
        <f aca="false">UPPER($C$2)</f>
        <v>JN49DT</v>
      </c>
      <c r="J73" s="37" t="n">
        <f aca="false">(CODE(MID(I73,1,1))-74)*20+MID(I73,3,1)*2+(CODE(MID(I73,5,1))-65)/12</f>
        <v>8.25</v>
      </c>
      <c r="K73" s="37" t="n">
        <f aca="false">(CODE(MID(I73,2,1))-74)*10+MID(I73,4,1)*1+(CODE(MID(I73,6,1))-65)/24</f>
        <v>49.7916666666667</v>
      </c>
      <c r="L73" s="37" t="str">
        <f aca="false">UPPER(C73)</f>
        <v>KM71NU</v>
      </c>
      <c r="M73" s="37" t="n">
        <f aca="false">(CODE(MID(L73,1,1))-74)*20+MID(L73,3,1)*2+(CODE(MID(L73,5,1))-65)/12</f>
        <v>35.0833333333333</v>
      </c>
      <c r="N73" s="37" t="n">
        <f aca="false">(CODE(MID(L73,2,1))-74)*10+MID(L73,4,1)*1+(CODE(MID(L73,6,1))-65)/24</f>
        <v>31.8333333333333</v>
      </c>
      <c r="O73" s="38" t="n">
        <f aca="false">ACOS(SIN(N73*PI()/180)*SIN(K73*PI()/180)+COS(N73*PI()/180)*COS(K73*PI()/180)*COS((J73-M73)*PI()/180))</f>
        <v>0.468550097118726</v>
      </c>
      <c r="P73" s="39" t="n">
        <f aca="false">IF(C73="","",6371.3*O73)</f>
        <v>2985.27323377254</v>
      </c>
      <c r="Q73" s="39" t="n">
        <f aca="false">ACOS((SIN(N73*PI()/180)-SIN(K73*PI()/180)*COS(O73))/(COS(K73*PI()/180)*SIN(O73)))*180/PI()</f>
        <v>121.873441928006</v>
      </c>
      <c r="R73" s="39" t="n">
        <f aca="false">IF(C73="","",IF((SIN((M73-J73)*PI()/180))&lt;0,360-Q73,Q73))</f>
        <v>121.873441928006</v>
      </c>
      <c r="S73" s="81" t="s">
        <v>225</v>
      </c>
    </row>
    <row r="74" customFormat="false" ht="12.75" hidden="false" customHeight="false" outlineLevel="0" collapsed="false">
      <c r="A74" s="76" t="n">
        <v>50083</v>
      </c>
      <c r="B74" s="77" t="s">
        <v>386</v>
      </c>
      <c r="C74" s="77" t="s">
        <v>387</v>
      </c>
      <c r="D74" s="78" t="n">
        <v>2</v>
      </c>
      <c r="E74" s="78" t="s">
        <v>388</v>
      </c>
      <c r="F74" s="79" t="n">
        <v>98.5915799264273</v>
      </c>
      <c r="G74" s="78"/>
      <c r="H74" s="80"/>
      <c r="I74" s="37" t="str">
        <f aca="false">UPPER($C$2)</f>
        <v>JN49DT</v>
      </c>
      <c r="J74" s="37" t="n">
        <f aca="false">(CODE(MID(I74,1,1))-74)*20+MID(I74,3,1)*2+(CODE(MID(I74,5,1))-65)/12</f>
        <v>8.25</v>
      </c>
      <c r="K74" s="37" t="n">
        <f aca="false">(CODE(MID(I74,2,1))-74)*10+MID(I74,4,1)*1+(CODE(MID(I74,6,1))-65)/24</f>
        <v>49.7916666666667</v>
      </c>
      <c r="L74" s="37" t="str">
        <f aca="false">UPPER(C74)</f>
        <v>JN59PL</v>
      </c>
      <c r="M74" s="37" t="n">
        <f aca="false">(CODE(MID(L74,1,1))-74)*20+MID(L74,3,1)*2+(CODE(MID(L74,5,1))-65)/12</f>
        <v>11.25</v>
      </c>
      <c r="N74" s="37" t="n">
        <f aca="false">(CODE(MID(L74,2,1))-74)*10+MID(L74,4,1)*1+(CODE(MID(L74,6,1))-65)/24</f>
        <v>49.4583333333333</v>
      </c>
      <c r="O74" s="38" t="n">
        <f aca="false">ACOS(SIN(N74*PI()/180)*SIN(K74*PI()/180)+COS(N74*PI()/180)*COS(K74*PI()/180)*COS((J74-M74)*PI()/180))</f>
        <v>0.0344109441424545</v>
      </c>
      <c r="P74" s="39" t="n">
        <f aca="false">IF(C74="","",6371.3*O74)</f>
        <v>219.242448414821</v>
      </c>
      <c r="Q74" s="39" t="n">
        <f aca="false">ACOS((SIN(N74*PI()/180)-SIN(K74*PI()/180)*COS(O74))/(COS(K74*PI()/180)*SIN(O74)))*180/PI()</f>
        <v>98.5878493039957</v>
      </c>
      <c r="R74" s="39" t="n">
        <f aca="false">IF(C74="","",IF((SIN((M74-J74)*PI()/180))&lt;0,360-Q74,Q74))</f>
        <v>98.5878493039957</v>
      </c>
      <c r="S74" s="81" t="s">
        <v>225</v>
      </c>
    </row>
    <row r="75" customFormat="false" ht="12.75" hidden="false" customHeight="false" outlineLevel="0" collapsed="false">
      <c r="A75" s="76" t="n">
        <v>50083</v>
      </c>
      <c r="B75" s="77" t="s">
        <v>389</v>
      </c>
      <c r="C75" s="77" t="s">
        <v>390</v>
      </c>
      <c r="D75" s="78" t="n">
        <v>2</v>
      </c>
      <c r="E75" s="78" t="s">
        <v>391</v>
      </c>
      <c r="F75" s="79" t="n">
        <v>34.1466930968121</v>
      </c>
      <c r="G75" s="78"/>
      <c r="H75" s="84"/>
      <c r="I75" s="37" t="str">
        <f aca="false">UPPER($C$2)</f>
        <v>JN49DT</v>
      </c>
      <c r="J75" s="37" t="n">
        <f aca="false">(CODE(MID(I75,1,1))-74)*20+MID(I75,3,1)*2+(CODE(MID(I75,5,1))-65)/12</f>
        <v>8.25</v>
      </c>
      <c r="K75" s="37" t="n">
        <f aca="false">(CODE(MID(I75,2,1))-74)*10+MID(I75,4,1)*1+(CODE(MID(I75,6,1))-65)/24</f>
        <v>49.7916666666667</v>
      </c>
      <c r="L75" s="37" t="str">
        <f aca="false">UPPER(C75)</f>
        <v>JO64QC</v>
      </c>
      <c r="M75" s="37" t="n">
        <f aca="false">(CODE(MID(L75,1,1))-74)*20+MID(L75,3,1)*2+(CODE(MID(L75,5,1))-65)/12</f>
        <v>13.3333333333333</v>
      </c>
      <c r="N75" s="37" t="n">
        <f aca="false">(CODE(MID(L75,2,1))-74)*10+MID(L75,4,1)*1+(CODE(MID(L75,6,1))-65)/24</f>
        <v>54.0833333333333</v>
      </c>
      <c r="O75" s="38" t="n">
        <f aca="false">ACOS(SIN(N75*PI()/180)*SIN(K75*PI()/180)+COS(N75*PI()/180)*COS(K75*PI()/180)*COS((J75-M75)*PI()/180))</f>
        <v>0.0926984675290926</v>
      </c>
      <c r="P75" s="39" t="n">
        <f aca="false">IF(C75="","",6371.3*O75)</f>
        <v>590.609746168108</v>
      </c>
      <c r="Q75" s="39" t="n">
        <f aca="false">ACOS((SIN(N75*PI()/180)-SIN(K75*PI()/180)*COS(O75))/(COS(K75*PI()/180)*SIN(O75)))*180/PI()</f>
        <v>34.1599415576413</v>
      </c>
      <c r="R75" s="39" t="n">
        <f aca="false">IF(C75="","",IF((SIN((M75-J75)*PI()/180))&lt;0,360-Q75,Q75))</f>
        <v>34.1599415576413</v>
      </c>
      <c r="S75" s="81" t="s">
        <v>225</v>
      </c>
    </row>
    <row r="76" customFormat="false" ht="12.75" hidden="false" customHeight="false" outlineLevel="0" collapsed="false">
      <c r="A76" s="76" t="n">
        <v>50084</v>
      </c>
      <c r="B76" s="77" t="s">
        <v>392</v>
      </c>
      <c r="C76" s="77" t="s">
        <v>393</v>
      </c>
      <c r="D76" s="78" t="n">
        <v>10</v>
      </c>
      <c r="E76" s="78" t="s">
        <v>237</v>
      </c>
      <c r="F76" s="79" t="n">
        <v>91.0657722242146</v>
      </c>
      <c r="G76" s="78"/>
      <c r="H76" s="84"/>
      <c r="I76" s="37" t="str">
        <f aca="false">UPPER($C$2)</f>
        <v>JN49DT</v>
      </c>
      <c r="J76" s="37" t="n">
        <f aca="false">(CODE(MID(I76,1,1))-74)*20+MID(I76,3,1)*2+(CODE(MID(I76,5,1))-65)/12</f>
        <v>8.25</v>
      </c>
      <c r="K76" s="37" t="n">
        <f aca="false">(CODE(MID(I76,2,1))-74)*10+MID(I76,4,1)*1+(CODE(MID(I76,6,1))-65)/24</f>
        <v>49.7916666666667</v>
      </c>
      <c r="L76" s="37" t="str">
        <f aca="false">UPPER(C76)</f>
        <v>KN66LS</v>
      </c>
      <c r="M76" s="37" t="n">
        <f aca="false">(CODE(MID(L76,1,1))-74)*20+MID(L76,3,1)*2+(CODE(MID(L76,5,1))-65)/12</f>
        <v>32.9166666666667</v>
      </c>
      <c r="N76" s="37" t="n">
        <f aca="false">(CODE(MID(L76,2,1))-74)*10+MID(L76,4,1)*1+(CODE(MID(L76,6,1))-65)/24</f>
        <v>46.75</v>
      </c>
      <c r="O76" s="38" t="n">
        <f aca="false">ACOS(SIN(N76*PI()/180)*SIN(K76*PI()/180)+COS(N76*PI()/180)*COS(K76*PI()/180)*COS((J76-M76)*PI()/180))</f>
        <v>0.290052548910701</v>
      </c>
      <c r="P76" s="39" t="n">
        <f aca="false">IF(C76="","",6371.3*O76)</f>
        <v>1848.01180487475</v>
      </c>
      <c r="Q76" s="39" t="n">
        <f aca="false">ACOS((SIN(N76*PI()/180)-SIN(K76*PI()/180)*COS(O76))/(COS(K76*PI()/180)*SIN(O76)))*180/PI()</f>
        <v>91.0646007790403</v>
      </c>
      <c r="R76" s="39" t="n">
        <f aca="false">IF(C76="","",IF((SIN((M76-J76)*PI()/180))&lt;0,360-Q76,Q76))</f>
        <v>91.0646007790403</v>
      </c>
      <c r="S76" s="81" t="s">
        <v>225</v>
      </c>
    </row>
    <row r="77" customFormat="false" ht="12.75" hidden="false" customHeight="false" outlineLevel="0" collapsed="false">
      <c r="A77" s="76" t="n">
        <v>50300</v>
      </c>
      <c r="B77" s="77" t="s">
        <v>394</v>
      </c>
      <c r="C77" s="77" t="s">
        <v>395</v>
      </c>
      <c r="D77" s="78" t="n">
        <v>10</v>
      </c>
      <c r="E77" s="78" t="s">
        <v>396</v>
      </c>
      <c r="F77" s="79" t="n">
        <v>233.458691041192</v>
      </c>
      <c r="G77" s="78"/>
      <c r="H77" s="80"/>
      <c r="I77" s="37" t="str">
        <f aca="false">UPPER($C$2)</f>
        <v>JN49DT</v>
      </c>
      <c r="J77" s="37" t="n">
        <f aca="false">(CODE(MID(I77,1,1))-74)*20+MID(I77,3,1)*2+(CODE(MID(I77,5,1))-65)/12</f>
        <v>8.25</v>
      </c>
      <c r="K77" s="37" t="n">
        <f aca="false">(CODE(MID(I77,2,1))-74)*10+MID(I77,4,1)*1+(CODE(MID(I77,6,1))-65)/24</f>
        <v>49.7916666666667</v>
      </c>
      <c r="L77" s="37" t="str">
        <f aca="false">UPPER(C77)</f>
        <v>IN96OL  </v>
      </c>
      <c r="M77" s="37" t="n">
        <f aca="false">(CODE(MID(L77,1,1))-74)*20+MID(L77,3,1)*2+(CODE(MID(L77,5,1))-65)/12</f>
        <v>-0.833333333333333</v>
      </c>
      <c r="N77" s="37" t="n">
        <f aca="false">(CODE(MID(L77,2,1))-74)*10+MID(L77,4,1)*1+(CODE(MID(L77,6,1))-65)/24</f>
        <v>46.4583333333333</v>
      </c>
      <c r="O77" s="38" t="n">
        <f aca="false">ACOS(SIN(N77*PI()/180)*SIN(K77*PI()/180)+COS(N77*PI()/180)*COS(K77*PI()/180)*COS((J77-M77)*PI()/180))</f>
        <v>0.120644628225092</v>
      </c>
      <c r="P77" s="39" t="n">
        <f aca="false">IF(C77="","",6371.3*O77)</f>
        <v>768.663119810529</v>
      </c>
      <c r="Q77" s="39" t="n">
        <f aca="false">ACOS((SIN(N77*PI()/180)-SIN(K77*PI()/180)*COS(O77))/(COS(K77*PI()/180)*SIN(O77)))*180/PI()</f>
        <v>115.360022870536</v>
      </c>
      <c r="R77" s="39" t="n">
        <f aca="false">IF(C77="","",IF((SIN((M77-J77)*PI()/180))&lt;0,360-Q77,Q77))</f>
        <v>244.639977129464</v>
      </c>
      <c r="S77" s="81" t="s">
        <v>225</v>
      </c>
    </row>
    <row r="78" customFormat="false" ht="12.75" hidden="false" customHeight="false" outlineLevel="0" collapsed="false">
      <c r="A78" s="76" t="n">
        <v>50315</v>
      </c>
      <c r="B78" s="77" t="s">
        <v>397</v>
      </c>
      <c r="C78" s="77" t="s">
        <v>398</v>
      </c>
      <c r="D78" s="78" t="n">
        <v>25</v>
      </c>
      <c r="E78" s="78" t="s">
        <v>399</v>
      </c>
      <c r="F78" s="79" t="n">
        <v>242.924414648585</v>
      </c>
      <c r="G78" s="78"/>
      <c r="H78" s="84"/>
      <c r="I78" s="37" t="str">
        <f aca="false">UPPER($C$2)</f>
        <v>JN49DT</v>
      </c>
      <c r="J78" s="37" t="n">
        <f aca="false">(CODE(MID(I78,1,1))-74)*20+MID(I78,3,1)*2+(CODE(MID(I78,5,1))-65)/12</f>
        <v>8.25</v>
      </c>
      <c r="K78" s="37" t="n">
        <f aca="false">(CODE(MID(I78,2,1))-74)*10+MID(I78,4,1)*1+(CODE(MID(I78,6,1))-65)/24</f>
        <v>49.7916666666667</v>
      </c>
      <c r="L78" s="37" t="str">
        <f aca="false">UPPER(C78)</f>
        <v>JN06CQ</v>
      </c>
      <c r="M78" s="37" t="n">
        <f aca="false">(CODE(MID(L78,1,1))-74)*20+MID(L78,3,1)*2+(CODE(MID(L78,5,1))-65)/12</f>
        <v>0.166666666666667</v>
      </c>
      <c r="N78" s="37" t="n">
        <f aca="false">(CODE(MID(L78,2,1))-74)*10+MID(L78,4,1)*1+(CODE(MID(L78,6,1))-65)/24</f>
        <v>46.6666666666667</v>
      </c>
      <c r="O78" s="38" t="n">
        <f aca="false">ACOS(SIN(N78*PI()/180)*SIN(K78*PI()/180)+COS(N78*PI()/180)*COS(K78*PI()/180)*COS((J78-M78)*PI()/180))</f>
        <v>0.108575790785673</v>
      </c>
      <c r="P78" s="39" t="n">
        <f aca="false">IF(C78="","",6371.3*O78)</f>
        <v>691.768935832759</v>
      </c>
      <c r="Q78" s="39" t="n">
        <f aca="false">ACOS((SIN(N78*PI()/180)-SIN(K78*PI()/180)*COS(O78))/(COS(K78*PI()/180)*SIN(O78)))*180/PI()</f>
        <v>117.066441699168</v>
      </c>
      <c r="R78" s="39" t="n">
        <f aca="false">IF(C78="","",IF((SIN((M78-J78)*PI()/180))&lt;0,360-Q78,Q78))</f>
        <v>242.933558300832</v>
      </c>
      <c r="S78" s="81" t="s">
        <v>225</v>
      </c>
    </row>
    <row r="79" customFormat="false" ht="12.75" hidden="false" customHeight="false" outlineLevel="0" collapsed="false">
      <c r="A79" s="76" t="n">
        <v>50386</v>
      </c>
      <c r="B79" s="77" t="s">
        <v>400</v>
      </c>
      <c r="C79" s="77" t="s">
        <v>401</v>
      </c>
      <c r="D79" s="78" t="n">
        <v>8</v>
      </c>
      <c r="E79" s="78" t="s">
        <v>402</v>
      </c>
      <c r="F79" s="79" t="n">
        <v>230.774833497897</v>
      </c>
      <c r="G79" s="78"/>
      <c r="H79" s="80"/>
      <c r="I79" s="37" t="str">
        <f aca="false">UPPER($C$2)</f>
        <v>JN49DT</v>
      </c>
      <c r="J79" s="37" t="n">
        <f aca="false">(CODE(MID(I79,1,1))-74)*20+MID(I79,3,1)*2+(CODE(MID(I79,5,1))-65)/12</f>
        <v>8.25</v>
      </c>
      <c r="K79" s="37" t="n">
        <f aca="false">(CODE(MID(I79,2,1))-74)*10+MID(I79,4,1)*1+(CODE(MID(I79,6,1))-65)/24</f>
        <v>49.7916666666667</v>
      </c>
      <c r="L79" s="37" t="str">
        <f aca="false">UPPER(C79)</f>
        <v>JN05IE</v>
      </c>
      <c r="M79" s="37" t="n">
        <f aca="false">(CODE(MID(L79,1,1))-74)*20+MID(L79,3,1)*2+(CODE(MID(L79,5,1))-65)/12</f>
        <v>0.666666666666667</v>
      </c>
      <c r="N79" s="37" t="n">
        <f aca="false">(CODE(MID(L79,2,1))-74)*10+MID(L79,4,1)*1+(CODE(MID(L79,6,1))-65)/24</f>
        <v>45.1666666666667</v>
      </c>
      <c r="O79" s="38" t="n">
        <f aca="false">ACOS(SIN(N79*PI()/180)*SIN(K79*PI()/180)+COS(N79*PI()/180)*COS(K79*PI()/180)*COS((J79-M79)*PI()/180))</f>
        <v>0.120380779448126</v>
      </c>
      <c r="P79" s="39" t="n">
        <f aca="false">IF(C79="","",6371.3*O79)</f>
        <v>766.982060097845</v>
      </c>
      <c r="Q79" s="39" t="n">
        <f aca="false">ACOS((SIN(N79*PI()/180)-SIN(K79*PI()/180)*COS(O79))/(COS(K79*PI()/180)*SIN(O79)))*180/PI()</f>
        <v>129.21479582199</v>
      </c>
      <c r="R79" s="39" t="n">
        <f aca="false">IF(C79="","",IF((SIN((M79-J79)*PI()/180))&lt;0,360-Q79,Q79))</f>
        <v>230.78520417801</v>
      </c>
      <c r="S79" s="81" t="s">
        <v>225</v>
      </c>
    </row>
    <row r="80" customFormat="false" ht="12.75" hidden="false" customHeight="false" outlineLevel="0" collapsed="false">
      <c r="A80" s="76" t="n">
        <v>50395</v>
      </c>
      <c r="B80" s="77" t="s">
        <v>403</v>
      </c>
      <c r="C80" s="77" t="s">
        <v>404</v>
      </c>
      <c r="D80" s="78" t="n">
        <v>10</v>
      </c>
      <c r="E80" s="78" t="s">
        <v>323</v>
      </c>
      <c r="F80" s="79" t="n">
        <v>212.346959373513</v>
      </c>
      <c r="G80" s="78" t="n">
        <v>35</v>
      </c>
      <c r="H80" s="84"/>
      <c r="I80" s="37" t="str">
        <f aca="false">UPPER($C$2)</f>
        <v>JN49DT</v>
      </c>
      <c r="J80" s="37" t="n">
        <f aca="false">(CODE(MID(I80,1,1))-74)*20+MID(I80,3,1)*2+(CODE(MID(I80,5,1))-65)/12</f>
        <v>8.25</v>
      </c>
      <c r="K80" s="37" t="n">
        <f aca="false">(CODE(MID(I80,2,1))-74)*10+MID(I80,4,1)*1+(CODE(MID(I80,6,1))-65)/24</f>
        <v>49.7916666666667</v>
      </c>
      <c r="L80" s="37" t="str">
        <f aca="false">UPPER(C80)</f>
        <v>IM98VX</v>
      </c>
      <c r="M80" s="37" t="n">
        <f aca="false">(CODE(MID(L80,1,1))-74)*20+MID(L80,3,1)*2+(CODE(MID(L80,5,1))-65)/12</f>
        <v>-0.25</v>
      </c>
      <c r="N80" s="37" t="n">
        <f aca="false">(CODE(MID(L80,2,1))-74)*10+MID(L80,4,1)*1+(CODE(MID(L80,6,1))-65)/24</f>
        <v>38.9583333333333</v>
      </c>
      <c r="O80" s="38" t="n">
        <f aca="false">ACOS(SIN(N80*PI()/180)*SIN(K80*PI()/180)+COS(N80*PI()/180)*COS(K80*PI()/180)*COS((J80-M80)*PI()/180))</f>
        <v>0.216459037327318</v>
      </c>
      <c r="P80" s="39" t="n">
        <f aca="false">IF(C80="","",6371.3*O80)</f>
        <v>1379.12546452354</v>
      </c>
      <c r="Q80" s="39" t="n">
        <f aca="false">ACOS((SIN(N80*PI()/180)-SIN(K80*PI()/180)*COS(O80))/(COS(K80*PI()/180)*SIN(O80)))*180/PI()</f>
        <v>147.64543509969</v>
      </c>
      <c r="R80" s="39" t="n">
        <f aca="false">IF(C80="","",IF((SIN((M80-J80)*PI()/180))&lt;0,360-Q80,Q80))</f>
        <v>212.35456490031</v>
      </c>
      <c r="S80" s="81" t="s">
        <v>225</v>
      </c>
    </row>
    <row r="81" customFormat="false" ht="12.75" hidden="false" customHeight="false" outlineLevel="0" collapsed="false">
      <c r="A81" s="76" t="n">
        <v>50499</v>
      </c>
      <c r="B81" s="77" t="s">
        <v>405</v>
      </c>
      <c r="C81" s="77" t="s">
        <v>406</v>
      </c>
      <c r="D81" s="78" t="n">
        <v>15</v>
      </c>
      <c r="E81" s="78" t="s">
        <v>234</v>
      </c>
      <c r="F81" s="79" t="n">
        <v>119.96596184818</v>
      </c>
      <c r="G81" s="78"/>
      <c r="H81" s="80"/>
      <c r="I81" s="37" t="str">
        <f aca="false">UPPER($C$2)</f>
        <v>JN49DT</v>
      </c>
      <c r="J81" s="37" t="n">
        <f aca="false">(CODE(MID(I81,1,1))-74)*20+MID(I81,3,1)*2+(CODE(MID(I81,5,1))-65)/12</f>
        <v>8.25</v>
      </c>
      <c r="K81" s="37" t="n">
        <f aca="false">(CODE(MID(I81,2,1))-74)*10+MID(I81,4,1)*1+(CODE(MID(I81,6,1))-65)/24</f>
        <v>49.7916666666667</v>
      </c>
      <c r="L81" s="37" t="str">
        <f aca="false">UPPER(C81)</f>
        <v>KM64PT</v>
      </c>
      <c r="M81" s="37" t="n">
        <f aca="false">(CODE(MID(L81,1,1))-74)*20+MID(L81,3,1)*2+(CODE(MID(L81,5,1))-65)/12</f>
        <v>33.25</v>
      </c>
      <c r="N81" s="37" t="n">
        <f aca="false">(CODE(MID(L81,2,1))-74)*10+MID(L81,4,1)*1+(CODE(MID(L81,6,1))-65)/24</f>
        <v>34.7916666666667</v>
      </c>
      <c r="O81" s="38" t="n">
        <f aca="false">ACOS(SIN(N81*PI()/180)*SIN(K81*PI()/180)+COS(N81*PI()/180)*COS(K81*PI()/180)*COS((J81-M81)*PI()/180))</f>
        <v>0.412169735757628</v>
      </c>
      <c r="P81" s="39" t="n">
        <f aca="false">IF(C81="","",6371.3*O81)</f>
        <v>2626.05703743258</v>
      </c>
      <c r="Q81" s="39" t="n">
        <f aca="false">ACOS((SIN(N81*PI()/180)-SIN(K81*PI()/180)*COS(O81))/(COS(K81*PI()/180)*SIN(O81)))*180/PI()</f>
        <v>119.96009320411</v>
      </c>
      <c r="R81" s="39" t="n">
        <f aca="false">IF(C81="","",IF((SIN((M81-J81)*PI()/180))&lt;0,360-Q81,Q81))</f>
        <v>119.96009320411</v>
      </c>
      <c r="S81" s="81" t="s">
        <v>225</v>
      </c>
    </row>
    <row r="82" customFormat="false" ht="12.75" hidden="false" customHeight="false" outlineLevel="0" collapsed="false">
      <c r="A82" s="85"/>
      <c r="B82" s="86"/>
      <c r="C82" s="86"/>
      <c r="D82" s="78"/>
      <c r="E82" s="78"/>
      <c r="F82" s="78"/>
      <c r="G82" s="78"/>
      <c r="H82" s="83"/>
      <c r="I82" s="37" t="str">
        <f aca="false">UPPER($C$2)</f>
        <v>JN49DT</v>
      </c>
      <c r="J82" s="37" t="n">
        <f aca="false">(CODE(MID(I82,1,1))-74)*20+MID(I82,3,1)*2+(CODE(MID(I82,5,1))-65)/12</f>
        <v>8.25</v>
      </c>
      <c r="K82" s="37" t="n">
        <f aca="false">(CODE(MID(I82,2,1))-74)*10+MID(I82,4,1)*1+(CODE(MID(I82,6,1))-65)/24</f>
        <v>49.7916666666667</v>
      </c>
      <c r="L82" s="37" t="str">
        <f aca="false">UPPER(C82)</f>
        <v/>
      </c>
      <c r="M82" s="37" t="e">
        <f aca="false">(CODE(MID(L82,1,1))-74)*20+MID(L82,3,1)*2+(CODE(MID(L82,5,1))-65)/12</f>
        <v>#VALUE!</v>
      </c>
      <c r="N82" s="37" t="e">
        <f aca="false">(CODE(MID(L82,2,1))-74)*10+MID(L82,4,1)*1+(CODE(MID(L82,6,1))-65)/24</f>
        <v>#VALUE!</v>
      </c>
      <c r="O82" s="38" t="e">
        <f aca="false">ACOS(SIN(N82*PI()/180)*SIN(K82*PI()/180)+COS(N82*PI()/180)*COS(K82*PI()/180)*COS((J82-M82)*PI()/180))</f>
        <v>#VALUE!</v>
      </c>
      <c r="P82" s="39" t="str">
        <f aca="false">IF(C82="","",6371.3*O82)</f>
        <v/>
      </c>
      <c r="Q82" s="39" t="e">
        <f aca="false">ACOS((SIN(N82*PI()/180)-SIN(K82*PI()/180)*COS(O82))/(COS(K82*PI()/180)*SIN(O82)))*180/PI()</f>
        <v>#VALUE!</v>
      </c>
      <c r="R82" s="39" t="str">
        <f aca="false">IF(C82="","",IF((SIN((M82-J82)*PI()/180))&lt;0,360-Q82,Q82))</f>
        <v/>
      </c>
      <c r="S82" s="81" t="s">
        <v>225</v>
      </c>
    </row>
    <row r="83" customFormat="false" ht="12.75" hidden="false" customHeight="false" outlineLevel="0" collapsed="false">
      <c r="A83" s="85"/>
      <c r="B83" s="86"/>
      <c r="C83" s="86"/>
      <c r="D83" s="78"/>
      <c r="E83" s="78"/>
      <c r="F83" s="78"/>
      <c r="G83" s="87"/>
      <c r="H83" s="80"/>
      <c r="I83" s="37" t="str">
        <f aca="false">UPPER($C$2)</f>
        <v>JN49DT</v>
      </c>
      <c r="J83" s="37" t="n">
        <f aca="false">(CODE(MID(I83,1,1))-74)*20+MID(I83,3,1)*2+(CODE(MID(I83,5,1))-65)/12</f>
        <v>8.25</v>
      </c>
      <c r="K83" s="37" t="n">
        <f aca="false">(CODE(MID(I83,2,1))-74)*10+MID(I83,4,1)*1+(CODE(MID(I83,6,1))-65)/24</f>
        <v>49.7916666666667</v>
      </c>
      <c r="L83" s="37" t="str">
        <f aca="false">UPPER(C83)</f>
        <v/>
      </c>
      <c r="M83" s="37" t="e">
        <f aca="false">(CODE(MID(L83,1,1))-74)*20+MID(L83,3,1)*2+(CODE(MID(L83,5,1))-65)/12</f>
        <v>#VALUE!</v>
      </c>
      <c r="N83" s="37" t="e">
        <f aca="false">(CODE(MID(L83,2,1))-74)*10+MID(L83,4,1)*1+(CODE(MID(L83,6,1))-65)/24</f>
        <v>#VALUE!</v>
      </c>
      <c r="O83" s="38" t="e">
        <f aca="false">ACOS(SIN(N83*PI()/180)*SIN(K83*PI()/180)+COS(N83*PI()/180)*COS(K83*PI()/180)*COS((J83-M83)*PI()/180))</f>
        <v>#VALUE!</v>
      </c>
      <c r="P83" s="39" t="str">
        <f aca="false">IF(C83="","",6371.3*O83)</f>
        <v/>
      </c>
      <c r="Q83" s="39" t="e">
        <f aca="false">ACOS((SIN(N83*PI()/180)-SIN(K83*PI()/180)*COS(O83))/(COS(K83*PI()/180)*SIN(O83)))*180/PI()</f>
        <v>#VALUE!</v>
      </c>
      <c r="R83" s="39" t="str">
        <f aca="false">IF(C83="","",IF((SIN((M83-J83)*PI()/180))&lt;0,360-Q83,Q83))</f>
        <v/>
      </c>
      <c r="S83" s="81" t="s">
        <v>225</v>
      </c>
    </row>
    <row r="84" customFormat="false" ht="12.75" hidden="false" customHeight="false" outlineLevel="0" collapsed="false">
      <c r="A84" s="85"/>
      <c r="B84" s="86"/>
      <c r="C84" s="86"/>
      <c r="D84" s="78"/>
      <c r="E84" s="78"/>
      <c r="F84" s="78"/>
      <c r="G84" s="78"/>
      <c r="H84" s="83"/>
      <c r="I84" s="37" t="str">
        <f aca="false">UPPER($C$2)</f>
        <v>JN49DT</v>
      </c>
      <c r="J84" s="37" t="n">
        <f aca="false">(CODE(MID(I84,1,1))-74)*20+MID(I84,3,1)*2+(CODE(MID(I84,5,1))-65)/12</f>
        <v>8.25</v>
      </c>
      <c r="K84" s="37" t="n">
        <f aca="false">(CODE(MID(I84,2,1))-74)*10+MID(I84,4,1)*1+(CODE(MID(I84,6,1))-65)/24</f>
        <v>49.7916666666667</v>
      </c>
      <c r="L84" s="37" t="str">
        <f aca="false">UPPER(C84)</f>
        <v/>
      </c>
      <c r="M84" s="37" t="e">
        <f aca="false">(CODE(MID(L84,1,1))-74)*20+MID(L84,3,1)*2+(CODE(MID(L84,5,1))-65)/12</f>
        <v>#VALUE!</v>
      </c>
      <c r="N84" s="37" t="e">
        <f aca="false">(CODE(MID(L84,2,1))-74)*10+MID(L84,4,1)*1+(CODE(MID(L84,6,1))-65)/24</f>
        <v>#VALUE!</v>
      </c>
      <c r="O84" s="38" t="e">
        <f aca="false">ACOS(SIN(N84*PI()/180)*SIN(K84*PI()/180)+COS(N84*PI()/180)*COS(K84*PI()/180)*COS((J84-M84)*PI()/180))</f>
        <v>#VALUE!</v>
      </c>
      <c r="P84" s="39" t="str">
        <f aca="false">IF(C84="","",6371.3*O84)</f>
        <v/>
      </c>
      <c r="Q84" s="39" t="e">
        <f aca="false">ACOS((SIN(N84*PI()/180)-SIN(K84*PI()/180)*COS(O84))/(COS(K84*PI()/180)*SIN(O84)))*180/PI()</f>
        <v>#VALUE!</v>
      </c>
      <c r="R84" s="39" t="str">
        <f aca="false">IF(C84="","",IF((SIN((M84-J84)*PI()/180))&lt;0,360-Q84,Q84))</f>
        <v/>
      </c>
      <c r="S84" s="81" t="s">
        <v>225</v>
      </c>
    </row>
    <row r="85" customFormat="false" ht="12.75" hidden="false" customHeight="false" outlineLevel="0" collapsed="false">
      <c r="A85" s="85"/>
      <c r="B85" s="86"/>
      <c r="C85" s="86"/>
      <c r="D85" s="78"/>
      <c r="E85" s="78"/>
      <c r="F85" s="78"/>
      <c r="G85" s="78"/>
      <c r="H85" s="83"/>
      <c r="I85" s="37" t="str">
        <f aca="false">UPPER($C$2)</f>
        <v>JN49DT</v>
      </c>
      <c r="J85" s="37" t="n">
        <f aca="false">(CODE(MID(I85,1,1))-74)*20+MID(I85,3,1)*2+(CODE(MID(I85,5,1))-65)/12</f>
        <v>8.25</v>
      </c>
      <c r="K85" s="37" t="n">
        <f aca="false">(CODE(MID(I85,2,1))-74)*10+MID(I85,4,1)*1+(CODE(MID(I85,6,1))-65)/24</f>
        <v>49.7916666666667</v>
      </c>
      <c r="L85" s="37" t="str">
        <f aca="false">UPPER(C85)</f>
        <v/>
      </c>
      <c r="M85" s="37" t="e">
        <f aca="false">(CODE(MID(L85,1,1))-74)*20+MID(L85,3,1)*2+(CODE(MID(L85,5,1))-65)/12</f>
        <v>#VALUE!</v>
      </c>
      <c r="N85" s="37" t="e">
        <f aca="false">(CODE(MID(L85,2,1))-74)*10+MID(L85,4,1)*1+(CODE(MID(L85,6,1))-65)/24</f>
        <v>#VALUE!</v>
      </c>
      <c r="O85" s="38" t="e">
        <f aca="false">ACOS(SIN(N85*PI()/180)*SIN(K85*PI()/180)+COS(N85*PI()/180)*COS(K85*PI()/180)*COS((J85-M85)*PI()/180))</f>
        <v>#VALUE!</v>
      </c>
      <c r="P85" s="39" t="str">
        <f aca="false">IF(C85="","",6371.3*O85)</f>
        <v/>
      </c>
      <c r="Q85" s="39" t="e">
        <f aca="false">ACOS((SIN(N85*PI()/180)-SIN(K85*PI()/180)*COS(O85))/(COS(K85*PI()/180)*SIN(O85)))*180/PI()</f>
        <v>#VALUE!</v>
      </c>
      <c r="R85" s="39" t="str">
        <f aca="false">IF(C85="","",IF((SIN((M85-J85)*PI()/180))&lt;0,360-Q85,Q85))</f>
        <v/>
      </c>
      <c r="S85" s="81" t="s">
        <v>225</v>
      </c>
    </row>
    <row r="86" customFormat="false" ht="12.75" hidden="false" customHeight="false" outlineLevel="0" collapsed="false">
      <c r="A86" s="85"/>
      <c r="B86" s="86"/>
      <c r="C86" s="86"/>
      <c r="D86" s="78"/>
      <c r="E86" s="78"/>
      <c r="F86" s="78"/>
      <c r="G86" s="78"/>
      <c r="H86" s="83"/>
      <c r="I86" s="37" t="str">
        <f aca="false">UPPER($C$2)</f>
        <v>JN49DT</v>
      </c>
      <c r="J86" s="37" t="n">
        <f aca="false">(CODE(MID(I86,1,1))-74)*20+MID(I86,3,1)*2+(CODE(MID(I86,5,1))-65)/12</f>
        <v>8.25</v>
      </c>
      <c r="K86" s="37" t="n">
        <f aca="false">(CODE(MID(I86,2,1))-74)*10+MID(I86,4,1)*1+(CODE(MID(I86,6,1))-65)/24</f>
        <v>49.7916666666667</v>
      </c>
      <c r="L86" s="37" t="str">
        <f aca="false">UPPER(C86)</f>
        <v/>
      </c>
      <c r="M86" s="37" t="e">
        <f aca="false">(CODE(MID(L86,1,1))-74)*20+MID(L86,3,1)*2+(CODE(MID(L86,5,1))-65)/12</f>
        <v>#VALUE!</v>
      </c>
      <c r="N86" s="37" t="e">
        <f aca="false">(CODE(MID(L86,2,1))-74)*10+MID(L86,4,1)*1+(CODE(MID(L86,6,1))-65)/24</f>
        <v>#VALUE!</v>
      </c>
      <c r="O86" s="38" t="e">
        <f aca="false">ACOS(SIN(N86*PI()/180)*SIN(K86*PI()/180)+COS(N86*PI()/180)*COS(K86*PI()/180)*COS((J86-M86)*PI()/180))</f>
        <v>#VALUE!</v>
      </c>
      <c r="P86" s="39" t="str">
        <f aca="false">IF(C86="","",6371.3*O86)</f>
        <v/>
      </c>
      <c r="Q86" s="39" t="e">
        <f aca="false">ACOS((SIN(N86*PI()/180)-SIN(K86*PI()/180)*COS(O86))/(COS(K86*PI()/180)*SIN(O86)))*180/PI()</f>
        <v>#VALUE!</v>
      </c>
      <c r="R86" s="39" t="str">
        <f aca="false">IF(C86="","",IF((SIN((M86-J86)*PI()/180))&lt;0,360-Q86,Q86))</f>
        <v/>
      </c>
      <c r="S86" s="81" t="s">
        <v>225</v>
      </c>
    </row>
    <row r="87" customFormat="false" ht="12.75" hidden="false" customHeight="false" outlineLevel="0" collapsed="false">
      <c r="A87" s="85"/>
      <c r="B87" s="86"/>
      <c r="C87" s="86"/>
      <c r="D87" s="78"/>
      <c r="E87" s="78"/>
      <c r="F87" s="78"/>
      <c r="G87" s="78"/>
      <c r="H87" s="83"/>
      <c r="I87" s="37" t="str">
        <f aca="false">UPPER($C$2)</f>
        <v>JN49DT</v>
      </c>
      <c r="J87" s="37" t="n">
        <f aca="false">(CODE(MID(I87,1,1))-74)*20+MID(I87,3,1)*2+(CODE(MID(I87,5,1))-65)/12</f>
        <v>8.25</v>
      </c>
      <c r="K87" s="37" t="n">
        <f aca="false">(CODE(MID(I87,2,1))-74)*10+MID(I87,4,1)*1+(CODE(MID(I87,6,1))-65)/24</f>
        <v>49.7916666666667</v>
      </c>
      <c r="L87" s="37" t="str">
        <f aca="false">UPPER(C87)</f>
        <v/>
      </c>
      <c r="M87" s="37" t="e">
        <f aca="false">(CODE(MID(L87,1,1))-74)*20+MID(L87,3,1)*2+(CODE(MID(L87,5,1))-65)/12</f>
        <v>#VALUE!</v>
      </c>
      <c r="N87" s="37" t="e">
        <f aca="false">(CODE(MID(L87,2,1))-74)*10+MID(L87,4,1)*1+(CODE(MID(L87,6,1))-65)/24</f>
        <v>#VALUE!</v>
      </c>
      <c r="O87" s="38" t="e">
        <f aca="false">ACOS(SIN(N87*PI()/180)*SIN(K87*PI()/180)+COS(N87*PI()/180)*COS(K87*PI()/180)*COS((J87-M87)*PI()/180))</f>
        <v>#VALUE!</v>
      </c>
      <c r="P87" s="39" t="str">
        <f aca="false">IF(C87="","",6371.3*O87)</f>
        <v/>
      </c>
      <c r="Q87" s="39" t="e">
        <f aca="false">ACOS((SIN(N87*PI()/180)-SIN(K87*PI()/180)*COS(O87))/(COS(K87*PI()/180)*SIN(O87)))*180/PI()</f>
        <v>#VALUE!</v>
      </c>
      <c r="R87" s="39" t="str">
        <f aca="false">IF(C87="","",IF((SIN((M87-J87)*PI()/180))&lt;0,360-Q87,Q87))</f>
        <v/>
      </c>
      <c r="S87" s="81" t="s">
        <v>225</v>
      </c>
    </row>
    <row r="88" customFormat="false" ht="12.75" hidden="false" customHeight="false" outlineLevel="0" collapsed="false">
      <c r="A88" s="85"/>
      <c r="B88" s="86"/>
      <c r="C88" s="86"/>
      <c r="D88" s="78"/>
      <c r="E88" s="78"/>
      <c r="F88" s="78"/>
      <c r="G88" s="78"/>
      <c r="H88" s="83"/>
      <c r="I88" s="37" t="str">
        <f aca="false">UPPER($C$2)</f>
        <v>JN49DT</v>
      </c>
      <c r="J88" s="37" t="n">
        <f aca="false">(CODE(MID(I88,1,1))-74)*20+MID(I88,3,1)*2+(CODE(MID(I88,5,1))-65)/12</f>
        <v>8.25</v>
      </c>
      <c r="K88" s="37" t="n">
        <f aca="false">(CODE(MID(I88,2,1))-74)*10+MID(I88,4,1)*1+(CODE(MID(I88,6,1))-65)/24</f>
        <v>49.7916666666667</v>
      </c>
      <c r="L88" s="37" t="str">
        <f aca="false">UPPER(C88)</f>
        <v/>
      </c>
      <c r="M88" s="37" t="e">
        <f aca="false">(CODE(MID(L88,1,1))-74)*20+MID(L88,3,1)*2+(CODE(MID(L88,5,1))-65)/12</f>
        <v>#VALUE!</v>
      </c>
      <c r="N88" s="37" t="e">
        <f aca="false">(CODE(MID(L88,2,1))-74)*10+MID(L88,4,1)*1+(CODE(MID(L88,6,1))-65)/24</f>
        <v>#VALUE!</v>
      </c>
      <c r="O88" s="38" t="e">
        <f aca="false">ACOS(SIN(N88*PI()/180)*SIN(K88*PI()/180)+COS(N88*PI()/180)*COS(K88*PI()/180)*COS((J88-M88)*PI()/180))</f>
        <v>#VALUE!</v>
      </c>
      <c r="P88" s="39" t="str">
        <f aca="false">IF(C88="","",6371.3*O88)</f>
        <v/>
      </c>
      <c r="Q88" s="39" t="e">
        <f aca="false">ACOS((SIN(N88*PI()/180)-SIN(K88*PI()/180)*COS(O88))/(COS(K88*PI()/180)*SIN(O88)))*180/PI()</f>
        <v>#VALUE!</v>
      </c>
      <c r="R88" s="39" t="str">
        <f aca="false">IF(C88="","",IF((SIN((M88-J88)*PI()/180))&lt;0,360-Q88,Q88))</f>
        <v/>
      </c>
      <c r="S88" s="81" t="s">
        <v>225</v>
      </c>
    </row>
    <row r="89" customFormat="false" ht="12.75" hidden="false" customHeight="false" outlineLevel="0" collapsed="false">
      <c r="A89" s="85"/>
      <c r="B89" s="86"/>
      <c r="C89" s="86"/>
      <c r="D89" s="78"/>
      <c r="E89" s="78"/>
      <c r="F89" s="78"/>
      <c r="G89" s="78"/>
      <c r="H89" s="83"/>
      <c r="I89" s="37" t="str">
        <f aca="false">UPPER($C$2)</f>
        <v>JN49DT</v>
      </c>
      <c r="J89" s="37" t="n">
        <f aca="false">(CODE(MID(I89,1,1))-74)*20+MID(I89,3,1)*2+(CODE(MID(I89,5,1))-65)/12</f>
        <v>8.25</v>
      </c>
      <c r="K89" s="37" t="n">
        <f aca="false">(CODE(MID(I89,2,1))-74)*10+MID(I89,4,1)*1+(CODE(MID(I89,6,1))-65)/24</f>
        <v>49.7916666666667</v>
      </c>
      <c r="L89" s="37" t="str">
        <f aca="false">UPPER(C89)</f>
        <v/>
      </c>
      <c r="M89" s="37" t="e">
        <f aca="false">(CODE(MID(L89,1,1))-74)*20+MID(L89,3,1)*2+(CODE(MID(L89,5,1))-65)/12</f>
        <v>#VALUE!</v>
      </c>
      <c r="N89" s="37" t="e">
        <f aca="false">(CODE(MID(L89,2,1))-74)*10+MID(L89,4,1)*1+(CODE(MID(L89,6,1))-65)/24</f>
        <v>#VALUE!</v>
      </c>
      <c r="O89" s="38" t="e">
        <f aca="false">ACOS(SIN(N89*PI()/180)*SIN(K89*PI()/180)+COS(N89*PI()/180)*COS(K89*PI()/180)*COS((J89-M89)*PI()/180))</f>
        <v>#VALUE!</v>
      </c>
      <c r="P89" s="39" t="str">
        <f aca="false">IF(C89="","",6371.3*O89)</f>
        <v/>
      </c>
      <c r="Q89" s="39" t="e">
        <f aca="false">ACOS((SIN(N89*PI()/180)-SIN(K89*PI()/180)*COS(O89))/(COS(K89*PI()/180)*SIN(O89)))*180/PI()</f>
        <v>#VALUE!</v>
      </c>
      <c r="R89" s="39" t="str">
        <f aca="false">IF(C89="","",IF((SIN((M89-J89)*PI()/180))&lt;0,360-Q89,Q89))</f>
        <v/>
      </c>
      <c r="S89" s="81" t="s">
        <v>225</v>
      </c>
    </row>
    <row r="90" customFormat="false" ht="12.75" hidden="false" customHeight="false" outlineLevel="0" collapsed="false">
      <c r="A90" s="85"/>
      <c r="B90" s="86"/>
      <c r="C90" s="86"/>
      <c r="D90" s="78"/>
      <c r="E90" s="78"/>
      <c r="F90" s="78"/>
      <c r="G90" s="78"/>
      <c r="H90" s="80"/>
      <c r="I90" s="37" t="str">
        <f aca="false">UPPER($C$2)</f>
        <v>JN49DT</v>
      </c>
      <c r="J90" s="37" t="n">
        <f aca="false">(CODE(MID(I90,1,1))-74)*20+MID(I90,3,1)*2+(CODE(MID(I90,5,1))-65)/12</f>
        <v>8.25</v>
      </c>
      <c r="K90" s="37" t="n">
        <f aca="false">(CODE(MID(I90,2,1))-74)*10+MID(I90,4,1)*1+(CODE(MID(I90,6,1))-65)/24</f>
        <v>49.7916666666667</v>
      </c>
      <c r="L90" s="37" t="str">
        <f aca="false">UPPER(C90)</f>
        <v/>
      </c>
      <c r="M90" s="37" t="e">
        <f aca="false">(CODE(MID(L90,1,1))-74)*20+MID(L90,3,1)*2+(CODE(MID(L90,5,1))-65)/12</f>
        <v>#VALUE!</v>
      </c>
      <c r="N90" s="37" t="e">
        <f aca="false">(CODE(MID(L90,2,1))-74)*10+MID(L90,4,1)*1+(CODE(MID(L90,6,1))-65)/24</f>
        <v>#VALUE!</v>
      </c>
      <c r="O90" s="38" t="e">
        <f aca="false">ACOS(SIN(N90*PI()/180)*SIN(K90*PI()/180)+COS(N90*PI()/180)*COS(K90*PI()/180)*COS((J90-M90)*PI()/180))</f>
        <v>#VALUE!</v>
      </c>
      <c r="P90" s="39" t="str">
        <f aca="false">IF(C90="","",6371.3*O90)</f>
        <v/>
      </c>
      <c r="Q90" s="39" t="e">
        <f aca="false">ACOS((SIN(N90*PI()/180)-SIN(K90*PI()/180)*COS(O90))/(COS(K90*PI()/180)*SIN(O90)))*180/PI()</f>
        <v>#VALUE!</v>
      </c>
      <c r="R90" s="39" t="str">
        <f aca="false">IF(C90="","",IF((SIN((M90-J90)*PI()/180))&lt;0,360-Q90,Q90))</f>
        <v/>
      </c>
      <c r="S90" s="81" t="s">
        <v>225</v>
      </c>
    </row>
    <row r="91" customFormat="false" ht="12.75" hidden="false" customHeight="false" outlineLevel="0" collapsed="false">
      <c r="A91" s="88"/>
      <c r="B91" s="87"/>
      <c r="C91" s="87"/>
      <c r="D91" s="87"/>
      <c r="E91" s="89"/>
      <c r="F91" s="89"/>
      <c r="G91" s="87"/>
      <c r="H91" s="80"/>
      <c r="I91" s="37" t="str">
        <f aca="false">UPPER($C$2)</f>
        <v>JN49DT</v>
      </c>
      <c r="J91" s="37" t="n">
        <f aca="false">(CODE(MID(I91,1,1))-74)*20+MID(I91,3,1)*2+(CODE(MID(I91,5,1))-65)/12</f>
        <v>8.25</v>
      </c>
      <c r="K91" s="37" t="n">
        <f aca="false">(CODE(MID(I91,2,1))-74)*10+MID(I91,4,1)*1+(CODE(MID(I91,6,1))-65)/24</f>
        <v>49.7916666666667</v>
      </c>
      <c r="L91" s="37" t="str">
        <f aca="false">UPPER(C91)</f>
        <v/>
      </c>
      <c r="M91" s="37" t="e">
        <f aca="false">(CODE(MID(L91,1,1))-74)*20+MID(L91,3,1)*2+(CODE(MID(L91,5,1))-65)/12</f>
        <v>#VALUE!</v>
      </c>
      <c r="N91" s="37" t="e">
        <f aca="false">(CODE(MID(L91,2,1))-74)*10+MID(L91,4,1)*1+(CODE(MID(L91,6,1))-65)/24</f>
        <v>#VALUE!</v>
      </c>
      <c r="O91" s="38" t="e">
        <f aca="false">ACOS(SIN(N91*PI()/180)*SIN(K91*PI()/180)+COS(N91*PI()/180)*COS(K91*PI()/180)*COS((J91-M91)*PI()/180))</f>
        <v>#VALUE!</v>
      </c>
      <c r="P91" s="39" t="str">
        <f aca="false">IF(C91="","",6371.3*O91)</f>
        <v/>
      </c>
      <c r="Q91" s="39" t="e">
        <f aca="false">ACOS((SIN(N91*PI()/180)-SIN(K91*PI()/180)*COS(O91))/(COS(K91*PI()/180)*SIN(O91)))*180/PI()</f>
        <v>#VALUE!</v>
      </c>
      <c r="R91" s="39" t="str">
        <f aca="false">IF(C91="","",IF((SIN((M91-J91)*PI()/180))&lt;0,360-Q91,Q91))</f>
        <v/>
      </c>
      <c r="S91" s="81" t="s">
        <v>225</v>
      </c>
    </row>
    <row r="92" customFormat="false" ht="12.75" hidden="false" customHeight="false" outlineLevel="0" collapsed="false">
      <c r="A92" s="85"/>
      <c r="B92" s="86"/>
      <c r="C92" s="86"/>
      <c r="D92" s="78"/>
      <c r="E92" s="78"/>
      <c r="F92" s="78"/>
      <c r="G92" s="78"/>
      <c r="H92" s="83"/>
      <c r="I92" s="37" t="str">
        <f aca="false">UPPER($C$2)</f>
        <v>JN49DT</v>
      </c>
      <c r="J92" s="37" t="n">
        <f aca="false">(CODE(MID(I92,1,1))-74)*20+MID(I92,3,1)*2+(CODE(MID(I92,5,1))-65)/12</f>
        <v>8.25</v>
      </c>
      <c r="K92" s="37" t="n">
        <f aca="false">(CODE(MID(I92,2,1))-74)*10+MID(I92,4,1)*1+(CODE(MID(I92,6,1))-65)/24</f>
        <v>49.7916666666667</v>
      </c>
      <c r="L92" s="37" t="str">
        <f aca="false">UPPER(C92)</f>
        <v/>
      </c>
      <c r="M92" s="37" t="e">
        <f aca="false">(CODE(MID(L92,1,1))-74)*20+MID(L92,3,1)*2+(CODE(MID(L92,5,1))-65)/12</f>
        <v>#VALUE!</v>
      </c>
      <c r="N92" s="37" t="e">
        <f aca="false">(CODE(MID(L92,2,1))-74)*10+MID(L92,4,1)*1+(CODE(MID(L92,6,1))-65)/24</f>
        <v>#VALUE!</v>
      </c>
      <c r="O92" s="38" t="e">
        <f aca="false">ACOS(SIN(N92*PI()/180)*SIN(K92*PI()/180)+COS(N92*PI()/180)*COS(K92*PI()/180)*COS((J92-M92)*PI()/180))</f>
        <v>#VALUE!</v>
      </c>
      <c r="P92" s="39" t="str">
        <f aca="false">IF(C92="","",6371.3*O92)</f>
        <v/>
      </c>
      <c r="Q92" s="39" t="e">
        <f aca="false">ACOS((SIN(N92*PI()/180)-SIN(K92*PI()/180)*COS(O92))/(COS(K92*PI()/180)*SIN(O92)))*180/PI()</f>
        <v>#VALUE!</v>
      </c>
      <c r="R92" s="39" t="str">
        <f aca="false">IF(C92="","",IF((SIN((M92-J92)*PI()/180))&lt;0,360-Q92,Q92))</f>
        <v/>
      </c>
      <c r="S92" s="81" t="s">
        <v>225</v>
      </c>
    </row>
    <row r="93" customFormat="false" ht="12.75" hidden="false" customHeight="false" outlineLevel="0" collapsed="false">
      <c r="A93" s="85"/>
      <c r="B93" s="86"/>
      <c r="C93" s="86"/>
      <c r="D93" s="78"/>
      <c r="E93" s="78"/>
      <c r="F93" s="78"/>
      <c r="G93" s="78"/>
      <c r="H93" s="83"/>
      <c r="I93" s="37" t="str">
        <f aca="false">UPPER($C$2)</f>
        <v>JN49DT</v>
      </c>
      <c r="J93" s="37" t="n">
        <f aca="false">(CODE(MID(I93,1,1))-74)*20+MID(I93,3,1)*2+(CODE(MID(I93,5,1))-65)/12</f>
        <v>8.25</v>
      </c>
      <c r="K93" s="37" t="n">
        <f aca="false">(CODE(MID(I93,2,1))-74)*10+MID(I93,4,1)*1+(CODE(MID(I93,6,1))-65)/24</f>
        <v>49.7916666666667</v>
      </c>
      <c r="L93" s="37" t="str">
        <f aca="false">UPPER(C93)</f>
        <v/>
      </c>
      <c r="M93" s="37" t="e">
        <f aca="false">(CODE(MID(L93,1,1))-74)*20+MID(L93,3,1)*2+(CODE(MID(L93,5,1))-65)/12</f>
        <v>#VALUE!</v>
      </c>
      <c r="N93" s="37" t="e">
        <f aca="false">(CODE(MID(L93,2,1))-74)*10+MID(L93,4,1)*1+(CODE(MID(L93,6,1))-65)/24</f>
        <v>#VALUE!</v>
      </c>
      <c r="O93" s="38" t="e">
        <f aca="false">ACOS(SIN(N93*PI()/180)*SIN(K93*PI()/180)+COS(N93*PI()/180)*COS(K93*PI()/180)*COS((J93-M93)*PI()/180))</f>
        <v>#VALUE!</v>
      </c>
      <c r="P93" s="39" t="str">
        <f aca="false">IF(C93="","",6371.3*O93)</f>
        <v/>
      </c>
      <c r="Q93" s="39" t="e">
        <f aca="false">ACOS((SIN(N93*PI()/180)-SIN(K93*PI()/180)*COS(O93))/(COS(K93*PI()/180)*SIN(O93)))*180/PI()</f>
        <v>#VALUE!</v>
      </c>
      <c r="R93" s="39" t="str">
        <f aca="false">IF(C93="","",IF((SIN((M93-J93)*PI()/180))&lt;0,360-Q93,Q93))</f>
        <v/>
      </c>
      <c r="S93" s="81" t="s">
        <v>225</v>
      </c>
    </row>
    <row r="94" customFormat="false" ht="12.75" hidden="false" customHeight="false" outlineLevel="0" collapsed="false">
      <c r="A94" s="88"/>
      <c r="B94" s="87"/>
      <c r="C94" s="87"/>
      <c r="D94" s="87"/>
      <c r="E94" s="89"/>
      <c r="F94" s="89"/>
      <c r="G94" s="87"/>
      <c r="H94" s="80"/>
      <c r="I94" s="37" t="str">
        <f aca="false">UPPER($C$2)</f>
        <v>JN49DT</v>
      </c>
      <c r="J94" s="37" t="n">
        <f aca="false">(CODE(MID(I94,1,1))-74)*20+MID(I94,3,1)*2+(CODE(MID(I94,5,1))-65)/12</f>
        <v>8.25</v>
      </c>
      <c r="K94" s="37" t="n">
        <f aca="false">(CODE(MID(I94,2,1))-74)*10+MID(I94,4,1)*1+(CODE(MID(I94,6,1))-65)/24</f>
        <v>49.7916666666667</v>
      </c>
      <c r="L94" s="37" t="str">
        <f aca="false">UPPER(C94)</f>
        <v/>
      </c>
      <c r="M94" s="37" t="e">
        <f aca="false">(CODE(MID(L94,1,1))-74)*20+MID(L94,3,1)*2+(CODE(MID(L94,5,1))-65)/12</f>
        <v>#VALUE!</v>
      </c>
      <c r="N94" s="37" t="e">
        <f aca="false">(CODE(MID(L94,2,1))-74)*10+MID(L94,4,1)*1+(CODE(MID(L94,6,1))-65)/24</f>
        <v>#VALUE!</v>
      </c>
      <c r="O94" s="38" t="e">
        <f aca="false">ACOS(SIN(N94*PI()/180)*SIN(K94*PI()/180)+COS(N94*PI()/180)*COS(K94*PI()/180)*COS((J94-M94)*PI()/180))</f>
        <v>#VALUE!</v>
      </c>
      <c r="P94" s="39" t="str">
        <f aca="false">IF(C94="","",6371.3*O94)</f>
        <v/>
      </c>
      <c r="Q94" s="39" t="e">
        <f aca="false">ACOS((SIN(N94*PI()/180)-SIN(K94*PI()/180)*COS(O94))/(COS(K94*PI()/180)*SIN(O94)))*180/PI()</f>
        <v>#VALUE!</v>
      </c>
      <c r="R94" s="39" t="str">
        <f aca="false">IF(C94="","",IF((SIN((M94-J94)*PI()/180))&lt;0,360-Q94,Q94))</f>
        <v/>
      </c>
      <c r="S94" s="81" t="s">
        <v>225</v>
      </c>
    </row>
    <row r="95" customFormat="false" ht="12.75" hidden="false" customHeight="false" outlineLevel="0" collapsed="false">
      <c r="A95" s="85"/>
      <c r="B95" s="86"/>
      <c r="C95" s="86"/>
      <c r="D95" s="78"/>
      <c r="E95" s="78"/>
      <c r="F95" s="78"/>
      <c r="G95" s="78"/>
      <c r="H95" s="83"/>
      <c r="I95" s="37" t="str">
        <f aca="false">UPPER($C$2)</f>
        <v>JN49DT</v>
      </c>
      <c r="J95" s="37" t="n">
        <f aca="false">(CODE(MID(I95,1,1))-74)*20+MID(I95,3,1)*2+(CODE(MID(I95,5,1))-65)/12</f>
        <v>8.25</v>
      </c>
      <c r="K95" s="37" t="n">
        <f aca="false">(CODE(MID(I95,2,1))-74)*10+MID(I95,4,1)*1+(CODE(MID(I95,6,1))-65)/24</f>
        <v>49.7916666666667</v>
      </c>
      <c r="L95" s="37" t="str">
        <f aca="false">UPPER(C95)</f>
        <v/>
      </c>
      <c r="M95" s="37" t="e">
        <f aca="false">(CODE(MID(L95,1,1))-74)*20+MID(L95,3,1)*2+(CODE(MID(L95,5,1))-65)/12</f>
        <v>#VALUE!</v>
      </c>
      <c r="N95" s="37" t="e">
        <f aca="false">(CODE(MID(L95,2,1))-74)*10+MID(L95,4,1)*1+(CODE(MID(L95,6,1))-65)/24</f>
        <v>#VALUE!</v>
      </c>
      <c r="O95" s="38" t="e">
        <f aca="false">ACOS(SIN(N95*PI()/180)*SIN(K95*PI()/180)+COS(N95*PI()/180)*COS(K95*PI()/180)*COS((J95-M95)*PI()/180))</f>
        <v>#VALUE!</v>
      </c>
      <c r="P95" s="39" t="str">
        <f aca="false">IF(C95="","",6371.3*O95)</f>
        <v/>
      </c>
      <c r="Q95" s="39" t="e">
        <f aca="false">ACOS((SIN(N95*PI()/180)-SIN(K95*PI()/180)*COS(O95))/(COS(K95*PI()/180)*SIN(O95)))*180/PI()</f>
        <v>#VALUE!</v>
      </c>
      <c r="R95" s="39" t="str">
        <f aca="false">IF(C95="","",IF((SIN((M95-J95)*PI()/180))&lt;0,360-Q95,Q95))</f>
        <v/>
      </c>
      <c r="S95" s="81" t="s">
        <v>225</v>
      </c>
    </row>
    <row r="96" customFormat="false" ht="12.75" hidden="false" customHeight="false" outlineLevel="0" collapsed="false">
      <c r="A96" s="85"/>
      <c r="B96" s="86"/>
      <c r="C96" s="86"/>
      <c r="D96" s="78"/>
      <c r="E96" s="78"/>
      <c r="F96" s="78"/>
      <c r="G96" s="78"/>
      <c r="H96" s="83"/>
      <c r="I96" s="37" t="str">
        <f aca="false">UPPER($C$2)</f>
        <v>JN49DT</v>
      </c>
      <c r="J96" s="37" t="n">
        <f aca="false">(CODE(MID(I96,1,1))-74)*20+MID(I96,3,1)*2+(CODE(MID(I96,5,1))-65)/12</f>
        <v>8.25</v>
      </c>
      <c r="K96" s="37" t="n">
        <f aca="false">(CODE(MID(I96,2,1))-74)*10+MID(I96,4,1)*1+(CODE(MID(I96,6,1))-65)/24</f>
        <v>49.7916666666667</v>
      </c>
      <c r="L96" s="37" t="str">
        <f aca="false">UPPER(C96)</f>
        <v/>
      </c>
      <c r="M96" s="37" t="e">
        <f aca="false">(CODE(MID(L96,1,1))-74)*20+MID(L96,3,1)*2+(CODE(MID(L96,5,1))-65)/12</f>
        <v>#VALUE!</v>
      </c>
      <c r="N96" s="37" t="e">
        <f aca="false">(CODE(MID(L96,2,1))-74)*10+MID(L96,4,1)*1+(CODE(MID(L96,6,1))-65)/24</f>
        <v>#VALUE!</v>
      </c>
      <c r="O96" s="38" t="e">
        <f aca="false">ACOS(SIN(N96*PI()/180)*SIN(K96*PI()/180)+COS(N96*PI()/180)*COS(K96*PI()/180)*COS((J96-M96)*PI()/180))</f>
        <v>#VALUE!</v>
      </c>
      <c r="P96" s="39" t="str">
        <f aca="false">IF(C96="","",6371.3*O96)</f>
        <v/>
      </c>
      <c r="Q96" s="39" t="e">
        <f aca="false">ACOS((SIN(N96*PI()/180)-SIN(K96*PI()/180)*COS(O96))/(COS(K96*PI()/180)*SIN(O96)))*180/PI()</f>
        <v>#VALUE!</v>
      </c>
      <c r="R96" s="39" t="str">
        <f aca="false">IF(C96="","",IF((SIN((M96-J96)*PI()/180))&lt;0,360-Q96,Q96))</f>
        <v/>
      </c>
      <c r="S96" s="81" t="s">
        <v>225</v>
      </c>
    </row>
    <row r="97" customFormat="false" ht="12.75" hidden="false" customHeight="false" outlineLevel="0" collapsed="false">
      <c r="A97" s="88"/>
      <c r="B97" s="87"/>
      <c r="C97" s="87"/>
      <c r="D97" s="87"/>
      <c r="E97" s="89"/>
      <c r="F97" s="89"/>
      <c r="G97" s="87"/>
      <c r="H97" s="80"/>
      <c r="I97" s="37" t="str">
        <f aca="false">UPPER($C$2)</f>
        <v>JN49DT</v>
      </c>
      <c r="J97" s="37" t="n">
        <f aca="false">(CODE(MID(I97,1,1))-74)*20+MID(I97,3,1)*2+(CODE(MID(I97,5,1))-65)/12</f>
        <v>8.25</v>
      </c>
      <c r="K97" s="37" t="n">
        <f aca="false">(CODE(MID(I97,2,1))-74)*10+MID(I97,4,1)*1+(CODE(MID(I97,6,1))-65)/24</f>
        <v>49.7916666666667</v>
      </c>
      <c r="L97" s="37" t="str">
        <f aca="false">UPPER(C97)</f>
        <v/>
      </c>
      <c r="M97" s="37" t="e">
        <f aca="false">(CODE(MID(L97,1,1))-74)*20+MID(L97,3,1)*2+(CODE(MID(L97,5,1))-65)/12</f>
        <v>#VALUE!</v>
      </c>
      <c r="N97" s="37" t="e">
        <f aca="false">(CODE(MID(L97,2,1))-74)*10+MID(L97,4,1)*1+(CODE(MID(L97,6,1))-65)/24</f>
        <v>#VALUE!</v>
      </c>
      <c r="O97" s="38" t="e">
        <f aca="false">ACOS(SIN(N97*PI()/180)*SIN(K97*PI()/180)+COS(N97*PI()/180)*COS(K97*PI()/180)*COS((J97-M97)*PI()/180))</f>
        <v>#VALUE!</v>
      </c>
      <c r="P97" s="39" t="str">
        <f aca="false">IF(C97="","",6371.3*O97)</f>
        <v/>
      </c>
      <c r="Q97" s="39" t="e">
        <f aca="false">ACOS((SIN(N97*PI()/180)-SIN(K97*PI()/180)*COS(O97))/(COS(K97*PI()/180)*SIN(O97)))*180/PI()</f>
        <v>#VALUE!</v>
      </c>
      <c r="R97" s="39" t="str">
        <f aca="false">IF(C97="","",IF((SIN((M97-J97)*PI()/180))&lt;0,360-Q97,Q97))</f>
        <v/>
      </c>
      <c r="S97" s="81" t="s">
        <v>225</v>
      </c>
    </row>
    <row r="98" customFormat="false" ht="12.75" hidden="false" customHeight="false" outlineLevel="0" collapsed="false">
      <c r="A98" s="85"/>
      <c r="B98" s="86"/>
      <c r="C98" s="86"/>
      <c r="D98" s="78"/>
      <c r="E98" s="78"/>
      <c r="F98" s="78"/>
      <c r="G98" s="78"/>
      <c r="H98" s="83"/>
      <c r="I98" s="37" t="str">
        <f aca="false">UPPER($C$2)</f>
        <v>JN49DT</v>
      </c>
      <c r="J98" s="37" t="n">
        <f aca="false">(CODE(MID(I98,1,1))-74)*20+MID(I98,3,1)*2+(CODE(MID(I98,5,1))-65)/12</f>
        <v>8.25</v>
      </c>
      <c r="K98" s="37" t="n">
        <f aca="false">(CODE(MID(I98,2,1))-74)*10+MID(I98,4,1)*1+(CODE(MID(I98,6,1))-65)/24</f>
        <v>49.7916666666667</v>
      </c>
      <c r="L98" s="37" t="str">
        <f aca="false">UPPER(C98)</f>
        <v/>
      </c>
      <c r="M98" s="37" t="e">
        <f aca="false">(CODE(MID(L98,1,1))-74)*20+MID(L98,3,1)*2+(CODE(MID(L98,5,1))-65)/12</f>
        <v>#VALUE!</v>
      </c>
      <c r="N98" s="37" t="e">
        <f aca="false">(CODE(MID(L98,2,1))-74)*10+MID(L98,4,1)*1+(CODE(MID(L98,6,1))-65)/24</f>
        <v>#VALUE!</v>
      </c>
      <c r="O98" s="38" t="e">
        <f aca="false">ACOS(SIN(N98*PI()/180)*SIN(K98*PI()/180)+COS(N98*PI()/180)*COS(K98*PI()/180)*COS((J98-M98)*PI()/180))</f>
        <v>#VALUE!</v>
      </c>
      <c r="P98" s="39" t="str">
        <f aca="false">IF(C98="","",6371.3*O98)</f>
        <v/>
      </c>
      <c r="Q98" s="39" t="e">
        <f aca="false">ACOS((SIN(N98*PI()/180)-SIN(K98*PI()/180)*COS(O98))/(COS(K98*PI()/180)*SIN(O98)))*180/PI()</f>
        <v>#VALUE!</v>
      </c>
      <c r="R98" s="39" t="str">
        <f aca="false">IF(C98="","",IF((SIN((M98-J98)*PI()/180))&lt;0,360-Q98,Q98))</f>
        <v/>
      </c>
      <c r="S98" s="81" t="s">
        <v>225</v>
      </c>
    </row>
    <row r="99" customFormat="false" ht="12.75" hidden="false" customHeight="false" outlineLevel="0" collapsed="false">
      <c r="A99" s="85"/>
      <c r="B99" s="86"/>
      <c r="C99" s="86"/>
      <c r="D99" s="78"/>
      <c r="E99" s="78"/>
      <c r="F99" s="78"/>
      <c r="G99" s="78"/>
      <c r="H99" s="83"/>
      <c r="I99" s="37" t="str">
        <f aca="false">UPPER($C$2)</f>
        <v>JN49DT</v>
      </c>
      <c r="J99" s="37" t="n">
        <f aca="false">(CODE(MID(I99,1,1))-74)*20+MID(I99,3,1)*2+(CODE(MID(I99,5,1))-65)/12</f>
        <v>8.25</v>
      </c>
      <c r="K99" s="37" t="n">
        <f aca="false">(CODE(MID(I99,2,1))-74)*10+MID(I99,4,1)*1+(CODE(MID(I99,6,1))-65)/24</f>
        <v>49.7916666666667</v>
      </c>
      <c r="L99" s="37" t="str">
        <f aca="false">UPPER(C99)</f>
        <v/>
      </c>
      <c r="M99" s="37" t="e">
        <f aca="false">(CODE(MID(L99,1,1))-74)*20+MID(L99,3,1)*2+(CODE(MID(L99,5,1))-65)/12</f>
        <v>#VALUE!</v>
      </c>
      <c r="N99" s="37" t="e">
        <f aca="false">(CODE(MID(L99,2,1))-74)*10+MID(L99,4,1)*1+(CODE(MID(L99,6,1))-65)/24</f>
        <v>#VALUE!</v>
      </c>
      <c r="O99" s="38" t="e">
        <f aca="false">ACOS(SIN(N99*PI()/180)*SIN(K99*PI()/180)+COS(N99*PI()/180)*COS(K99*PI()/180)*COS((J99-M99)*PI()/180))</f>
        <v>#VALUE!</v>
      </c>
      <c r="P99" s="39" t="str">
        <f aca="false">IF(C99="","",6371.3*O99)</f>
        <v/>
      </c>
      <c r="Q99" s="39" t="e">
        <f aca="false">ACOS((SIN(N99*PI()/180)-SIN(K99*PI()/180)*COS(O99))/(COS(K99*PI()/180)*SIN(O99)))*180/PI()</f>
        <v>#VALUE!</v>
      </c>
      <c r="R99" s="39" t="str">
        <f aca="false">IF(C99="","",IF((SIN((M99-J99)*PI()/180))&lt;0,360-Q99,Q99))</f>
        <v/>
      </c>
      <c r="S99" s="81" t="s">
        <v>225</v>
      </c>
    </row>
    <row r="100" customFormat="false" ht="12.75" hidden="false" customHeight="false" outlineLevel="0" collapsed="false">
      <c r="A100" s="85"/>
      <c r="B100" s="86"/>
      <c r="C100" s="86"/>
      <c r="D100" s="78"/>
      <c r="E100" s="78"/>
      <c r="F100" s="78"/>
      <c r="G100" s="78"/>
      <c r="H100" s="83"/>
      <c r="I100" s="37" t="str">
        <f aca="false">UPPER($C$2)</f>
        <v>JN49DT</v>
      </c>
      <c r="J100" s="37" t="n">
        <f aca="false">(CODE(MID(I100,1,1))-74)*20+MID(I100,3,1)*2+(CODE(MID(I100,5,1))-65)/12</f>
        <v>8.25</v>
      </c>
      <c r="K100" s="37" t="n">
        <f aca="false">(CODE(MID(I100,2,1))-74)*10+MID(I100,4,1)*1+(CODE(MID(I100,6,1))-65)/24</f>
        <v>49.7916666666667</v>
      </c>
      <c r="L100" s="37" t="str">
        <f aca="false">UPPER(C100)</f>
        <v/>
      </c>
      <c r="M100" s="37" t="e">
        <f aca="false">(CODE(MID(L100,1,1))-74)*20+MID(L100,3,1)*2+(CODE(MID(L100,5,1))-65)/12</f>
        <v>#VALUE!</v>
      </c>
      <c r="N100" s="37" t="e">
        <f aca="false">(CODE(MID(L100,2,1))-74)*10+MID(L100,4,1)*1+(CODE(MID(L100,6,1))-65)/24</f>
        <v>#VALUE!</v>
      </c>
      <c r="O100" s="38" t="e">
        <f aca="false">ACOS(SIN(N100*PI()/180)*SIN(K100*PI()/180)+COS(N100*PI()/180)*COS(K100*PI()/180)*COS((J100-M100)*PI()/180))</f>
        <v>#VALUE!</v>
      </c>
      <c r="P100" s="39" t="str">
        <f aca="false">IF(C100="","",6371.3*O100)</f>
        <v/>
      </c>
      <c r="Q100" s="39" t="e">
        <f aca="false">ACOS((SIN(N100*PI()/180)-SIN(K100*PI()/180)*COS(O100))/(COS(K100*PI()/180)*SIN(O100)))*180/PI()</f>
        <v>#VALUE!</v>
      </c>
      <c r="R100" s="39" t="str">
        <f aca="false">IF(C100="","",IF((SIN((M100-J100)*PI()/180))&lt;0,360-Q100,Q100))</f>
        <v/>
      </c>
      <c r="S100" s="81" t="s">
        <v>225</v>
      </c>
    </row>
    <row r="101" customFormat="false" ht="12.75" hidden="false" customHeight="false" outlineLevel="0" collapsed="false">
      <c r="A101" s="85"/>
      <c r="B101" s="86"/>
      <c r="C101" s="86"/>
      <c r="D101" s="78"/>
      <c r="E101" s="78"/>
      <c r="F101" s="78"/>
      <c r="G101" s="78"/>
      <c r="H101" s="83"/>
      <c r="I101" s="37" t="str">
        <f aca="false">UPPER($C$2)</f>
        <v>JN49DT</v>
      </c>
      <c r="J101" s="37" t="n">
        <f aca="false">(CODE(MID(I101,1,1))-74)*20+MID(I101,3,1)*2+(CODE(MID(I101,5,1))-65)/12</f>
        <v>8.25</v>
      </c>
      <c r="K101" s="37" t="n">
        <f aca="false">(CODE(MID(I101,2,1))-74)*10+MID(I101,4,1)*1+(CODE(MID(I101,6,1))-65)/24</f>
        <v>49.7916666666667</v>
      </c>
      <c r="L101" s="37" t="str">
        <f aca="false">UPPER(C101)</f>
        <v/>
      </c>
      <c r="M101" s="37" t="e">
        <f aca="false">(CODE(MID(L101,1,1))-74)*20+MID(L101,3,1)*2+(CODE(MID(L101,5,1))-65)/12</f>
        <v>#VALUE!</v>
      </c>
      <c r="N101" s="37" t="e">
        <f aca="false">(CODE(MID(L101,2,1))-74)*10+MID(L101,4,1)*1+(CODE(MID(L101,6,1))-65)/24</f>
        <v>#VALUE!</v>
      </c>
      <c r="O101" s="38" t="e">
        <f aca="false">ACOS(SIN(N101*PI()/180)*SIN(K101*PI()/180)+COS(N101*PI()/180)*COS(K101*PI()/180)*COS((J101-M101)*PI()/180))</f>
        <v>#VALUE!</v>
      </c>
      <c r="P101" s="39" t="str">
        <f aca="false">IF(C101="","",6371.3*O101)</f>
        <v/>
      </c>
      <c r="Q101" s="39" t="e">
        <f aca="false">ACOS((SIN(N101*PI()/180)-SIN(K101*PI()/180)*COS(O101))/(COS(K101*PI()/180)*SIN(O101)))*180/PI()</f>
        <v>#VALUE!</v>
      </c>
      <c r="R101" s="39" t="str">
        <f aca="false">IF(C101="","",IF((SIN((M101-J101)*PI()/180))&lt;0,360-Q101,Q101))</f>
        <v/>
      </c>
      <c r="S101" s="81" t="s">
        <v>225</v>
      </c>
    </row>
    <row r="102" customFormat="false" ht="12.75" hidden="false" customHeight="false" outlineLevel="0" collapsed="false">
      <c r="A102" s="85"/>
      <c r="B102" s="86"/>
      <c r="C102" s="86"/>
      <c r="D102" s="78"/>
      <c r="E102" s="78"/>
      <c r="F102" s="78"/>
      <c r="G102" s="78"/>
      <c r="H102" s="83"/>
      <c r="I102" s="37" t="str">
        <f aca="false">UPPER($C$2)</f>
        <v>JN49DT</v>
      </c>
      <c r="J102" s="37" t="n">
        <f aca="false">(CODE(MID(I102,1,1))-74)*20+MID(I102,3,1)*2+(CODE(MID(I102,5,1))-65)/12</f>
        <v>8.25</v>
      </c>
      <c r="K102" s="37" t="n">
        <f aca="false">(CODE(MID(I102,2,1))-74)*10+MID(I102,4,1)*1+(CODE(MID(I102,6,1))-65)/24</f>
        <v>49.7916666666667</v>
      </c>
      <c r="L102" s="37" t="str">
        <f aca="false">UPPER(C102)</f>
        <v/>
      </c>
      <c r="M102" s="37" t="e">
        <f aca="false">(CODE(MID(L102,1,1))-74)*20+MID(L102,3,1)*2+(CODE(MID(L102,5,1))-65)/12</f>
        <v>#VALUE!</v>
      </c>
      <c r="N102" s="37" t="e">
        <f aca="false">(CODE(MID(L102,2,1))-74)*10+MID(L102,4,1)*1+(CODE(MID(L102,6,1))-65)/24</f>
        <v>#VALUE!</v>
      </c>
      <c r="O102" s="38" t="e">
        <f aca="false">ACOS(SIN(N102*PI()/180)*SIN(K102*PI()/180)+COS(N102*PI()/180)*COS(K102*PI()/180)*COS((J102-M102)*PI()/180))</f>
        <v>#VALUE!</v>
      </c>
      <c r="P102" s="39" t="str">
        <f aca="false">IF(C102="","",6371.3*O102)</f>
        <v/>
      </c>
      <c r="Q102" s="39" t="e">
        <f aca="false">ACOS((SIN(N102*PI()/180)-SIN(K102*PI()/180)*COS(O102))/(COS(K102*PI()/180)*SIN(O102)))*180/PI()</f>
        <v>#VALUE!</v>
      </c>
      <c r="R102" s="39" t="str">
        <f aca="false">IF(C102="","",IF((SIN((M102-J102)*PI()/180))&lt;0,360-Q102,Q102))</f>
        <v/>
      </c>
      <c r="S102" s="81" t="s">
        <v>225</v>
      </c>
    </row>
    <row r="103" customFormat="false" ht="12.75" hidden="false" customHeight="false" outlineLevel="0" collapsed="false">
      <c r="A103" s="85"/>
      <c r="B103" s="86"/>
      <c r="C103" s="86"/>
      <c r="D103" s="78"/>
      <c r="E103" s="78"/>
      <c r="F103" s="78"/>
      <c r="G103" s="78"/>
      <c r="H103" s="83"/>
      <c r="I103" s="37" t="str">
        <f aca="false">UPPER($C$2)</f>
        <v>JN49DT</v>
      </c>
      <c r="J103" s="37" t="n">
        <f aca="false">(CODE(MID(I103,1,1))-74)*20+MID(I103,3,1)*2+(CODE(MID(I103,5,1))-65)/12</f>
        <v>8.25</v>
      </c>
      <c r="K103" s="37" t="n">
        <f aca="false">(CODE(MID(I103,2,1))-74)*10+MID(I103,4,1)*1+(CODE(MID(I103,6,1))-65)/24</f>
        <v>49.7916666666667</v>
      </c>
      <c r="L103" s="37" t="str">
        <f aca="false">UPPER(C103)</f>
        <v/>
      </c>
      <c r="M103" s="37" t="e">
        <f aca="false">(CODE(MID(L103,1,1))-74)*20+MID(L103,3,1)*2+(CODE(MID(L103,5,1))-65)/12</f>
        <v>#VALUE!</v>
      </c>
      <c r="N103" s="37" t="e">
        <f aca="false">(CODE(MID(L103,2,1))-74)*10+MID(L103,4,1)*1+(CODE(MID(L103,6,1))-65)/24</f>
        <v>#VALUE!</v>
      </c>
      <c r="O103" s="38" t="e">
        <f aca="false">ACOS(SIN(N103*PI()/180)*SIN(K103*PI()/180)+COS(N103*PI()/180)*COS(K103*PI()/180)*COS((J103-M103)*PI()/180))</f>
        <v>#VALUE!</v>
      </c>
      <c r="P103" s="39" t="str">
        <f aca="false">IF(C103="","",6371.3*O103)</f>
        <v/>
      </c>
      <c r="Q103" s="39" t="e">
        <f aca="false">ACOS((SIN(N103*PI()/180)-SIN(K103*PI()/180)*COS(O103))/(COS(K103*PI()/180)*SIN(O103)))*180/PI()</f>
        <v>#VALUE!</v>
      </c>
      <c r="R103" s="39" t="str">
        <f aca="false">IF(C103="","",IF((SIN((M103-J103)*PI()/180))&lt;0,360-Q103,Q103))</f>
        <v/>
      </c>
      <c r="S103" s="81" t="s">
        <v>225</v>
      </c>
    </row>
    <row r="104" customFormat="false" ht="12.75" hidden="false" customHeight="false" outlineLevel="0" collapsed="false">
      <c r="A104" s="85"/>
      <c r="B104" s="86"/>
      <c r="C104" s="86"/>
      <c r="D104" s="78"/>
      <c r="E104" s="78"/>
      <c r="F104" s="78"/>
      <c r="G104" s="78"/>
      <c r="H104" s="83"/>
      <c r="I104" s="37" t="str">
        <f aca="false">UPPER($C$2)</f>
        <v>JN49DT</v>
      </c>
      <c r="J104" s="37" t="n">
        <f aca="false">(CODE(MID(I104,1,1))-74)*20+MID(I104,3,1)*2+(CODE(MID(I104,5,1))-65)/12</f>
        <v>8.25</v>
      </c>
      <c r="K104" s="37" t="n">
        <f aca="false">(CODE(MID(I104,2,1))-74)*10+MID(I104,4,1)*1+(CODE(MID(I104,6,1))-65)/24</f>
        <v>49.7916666666667</v>
      </c>
      <c r="L104" s="37" t="str">
        <f aca="false">UPPER(C104)</f>
        <v/>
      </c>
      <c r="M104" s="37" t="e">
        <f aca="false">(CODE(MID(L104,1,1))-74)*20+MID(L104,3,1)*2+(CODE(MID(L104,5,1))-65)/12</f>
        <v>#VALUE!</v>
      </c>
      <c r="N104" s="37" t="e">
        <f aca="false">(CODE(MID(L104,2,1))-74)*10+MID(L104,4,1)*1+(CODE(MID(L104,6,1))-65)/24</f>
        <v>#VALUE!</v>
      </c>
      <c r="O104" s="38" t="e">
        <f aca="false">ACOS(SIN(N104*PI()/180)*SIN(K104*PI()/180)+COS(N104*PI()/180)*COS(K104*PI()/180)*COS((J104-M104)*PI()/180))</f>
        <v>#VALUE!</v>
      </c>
      <c r="P104" s="39" t="str">
        <f aca="false">IF(C104="","",6371.3*O104)</f>
        <v/>
      </c>
      <c r="Q104" s="39" t="e">
        <f aca="false">ACOS((SIN(N104*PI()/180)-SIN(K104*PI()/180)*COS(O104))/(COS(K104*PI()/180)*SIN(O104)))*180/PI()</f>
        <v>#VALUE!</v>
      </c>
      <c r="R104" s="39" t="str">
        <f aca="false">IF(C104="","",IF((SIN((M104-J104)*PI()/180))&lt;0,360-Q104,Q104))</f>
        <v/>
      </c>
      <c r="S104" s="81" t="s">
        <v>225</v>
      </c>
    </row>
    <row r="105" customFormat="false" ht="12.75" hidden="false" customHeight="false" outlineLevel="0" collapsed="false">
      <c r="A105" s="88"/>
      <c r="B105" s="87"/>
      <c r="C105" s="87"/>
      <c r="D105" s="87"/>
      <c r="E105" s="89"/>
      <c r="F105" s="89"/>
      <c r="G105" s="87"/>
      <c r="H105" s="80"/>
      <c r="I105" s="37" t="str">
        <f aca="false">UPPER($C$2)</f>
        <v>JN49DT</v>
      </c>
      <c r="J105" s="37" t="n">
        <f aca="false">(CODE(MID(I105,1,1))-74)*20+MID(I105,3,1)*2+(CODE(MID(I105,5,1))-65)/12</f>
        <v>8.25</v>
      </c>
      <c r="K105" s="37" t="n">
        <f aca="false">(CODE(MID(I105,2,1))-74)*10+MID(I105,4,1)*1+(CODE(MID(I105,6,1))-65)/24</f>
        <v>49.7916666666667</v>
      </c>
      <c r="L105" s="37" t="str">
        <f aca="false">UPPER(C105)</f>
        <v/>
      </c>
      <c r="M105" s="37" t="e">
        <f aca="false">(CODE(MID(L105,1,1))-74)*20+MID(L105,3,1)*2+(CODE(MID(L105,5,1))-65)/12</f>
        <v>#VALUE!</v>
      </c>
      <c r="N105" s="37" t="e">
        <f aca="false">(CODE(MID(L105,2,1))-74)*10+MID(L105,4,1)*1+(CODE(MID(L105,6,1))-65)/24</f>
        <v>#VALUE!</v>
      </c>
      <c r="O105" s="38" t="e">
        <f aca="false">ACOS(SIN(N105*PI()/180)*SIN(K105*PI()/180)+COS(N105*PI()/180)*COS(K105*PI()/180)*COS((J105-M105)*PI()/180))</f>
        <v>#VALUE!</v>
      </c>
      <c r="P105" s="39" t="str">
        <f aca="false">IF(C105="","",6371.3*O105)</f>
        <v/>
      </c>
      <c r="Q105" s="39" t="e">
        <f aca="false">ACOS((SIN(N105*PI()/180)-SIN(K105*PI()/180)*COS(O105))/(COS(K105*PI()/180)*SIN(O105)))*180/PI()</f>
        <v>#VALUE!</v>
      </c>
      <c r="R105" s="39" t="str">
        <f aca="false">IF(C105="","",IF((SIN((M105-J105)*PI()/180))&lt;0,360-Q105,Q105))</f>
        <v/>
      </c>
      <c r="S105" s="81" t="s">
        <v>225</v>
      </c>
    </row>
    <row r="106" customFormat="false" ht="12.75" hidden="false" customHeight="false" outlineLevel="0" collapsed="false">
      <c r="A106" s="85"/>
      <c r="B106" s="86"/>
      <c r="C106" s="86"/>
      <c r="D106" s="78"/>
      <c r="E106" s="78"/>
      <c r="F106" s="78"/>
      <c r="G106" s="78"/>
      <c r="H106" s="83"/>
      <c r="I106" s="37" t="str">
        <f aca="false">UPPER($C$2)</f>
        <v>JN49DT</v>
      </c>
      <c r="J106" s="37" t="n">
        <f aca="false">(CODE(MID(I106,1,1))-74)*20+MID(I106,3,1)*2+(CODE(MID(I106,5,1))-65)/12</f>
        <v>8.25</v>
      </c>
      <c r="K106" s="37" t="n">
        <f aca="false">(CODE(MID(I106,2,1))-74)*10+MID(I106,4,1)*1+(CODE(MID(I106,6,1))-65)/24</f>
        <v>49.7916666666667</v>
      </c>
      <c r="L106" s="37" t="str">
        <f aca="false">UPPER(C106)</f>
        <v/>
      </c>
      <c r="M106" s="37" t="e">
        <f aca="false">(CODE(MID(L106,1,1))-74)*20+MID(L106,3,1)*2+(CODE(MID(L106,5,1))-65)/12</f>
        <v>#VALUE!</v>
      </c>
      <c r="N106" s="37" t="e">
        <f aca="false">(CODE(MID(L106,2,1))-74)*10+MID(L106,4,1)*1+(CODE(MID(L106,6,1))-65)/24</f>
        <v>#VALUE!</v>
      </c>
      <c r="O106" s="38" t="e">
        <f aca="false">ACOS(SIN(N106*PI()/180)*SIN(K106*PI()/180)+COS(N106*PI()/180)*COS(K106*PI()/180)*COS((J106-M106)*PI()/180))</f>
        <v>#VALUE!</v>
      </c>
      <c r="P106" s="39" t="str">
        <f aca="false">IF(C106="","",6371.3*O106)</f>
        <v/>
      </c>
      <c r="Q106" s="39" t="e">
        <f aca="false">ACOS((SIN(N106*PI()/180)-SIN(K106*PI()/180)*COS(O106))/(COS(K106*PI()/180)*SIN(O106)))*180/PI()</f>
        <v>#VALUE!</v>
      </c>
      <c r="R106" s="39" t="str">
        <f aca="false">IF(C106="","",IF((SIN((M106-J106)*PI()/180))&lt;0,360-Q106,Q106))</f>
        <v/>
      </c>
      <c r="S106" s="81" t="s">
        <v>225</v>
      </c>
    </row>
    <row r="107" customFormat="false" ht="12.75" hidden="false" customHeight="false" outlineLevel="0" collapsed="false">
      <c r="A107" s="85"/>
      <c r="B107" s="86"/>
      <c r="C107" s="86"/>
      <c r="D107" s="78"/>
      <c r="E107" s="78"/>
      <c r="F107" s="78"/>
      <c r="G107" s="78"/>
      <c r="H107" s="83"/>
      <c r="I107" s="37" t="str">
        <f aca="false">UPPER($C$2)</f>
        <v>JN49DT</v>
      </c>
      <c r="J107" s="37" t="n">
        <f aca="false">(CODE(MID(I107,1,1))-74)*20+MID(I107,3,1)*2+(CODE(MID(I107,5,1))-65)/12</f>
        <v>8.25</v>
      </c>
      <c r="K107" s="37" t="n">
        <f aca="false">(CODE(MID(I107,2,1))-74)*10+MID(I107,4,1)*1+(CODE(MID(I107,6,1))-65)/24</f>
        <v>49.7916666666667</v>
      </c>
      <c r="L107" s="37" t="str">
        <f aca="false">UPPER(C107)</f>
        <v/>
      </c>
      <c r="M107" s="37" t="e">
        <f aca="false">(CODE(MID(L107,1,1))-74)*20+MID(L107,3,1)*2+(CODE(MID(L107,5,1))-65)/12</f>
        <v>#VALUE!</v>
      </c>
      <c r="N107" s="37" t="e">
        <f aca="false">(CODE(MID(L107,2,1))-74)*10+MID(L107,4,1)*1+(CODE(MID(L107,6,1))-65)/24</f>
        <v>#VALUE!</v>
      </c>
      <c r="O107" s="38" t="e">
        <f aca="false">ACOS(SIN(N107*PI()/180)*SIN(K107*PI()/180)+COS(N107*PI()/180)*COS(K107*PI()/180)*COS((J107-M107)*PI()/180))</f>
        <v>#VALUE!</v>
      </c>
      <c r="P107" s="39" t="str">
        <f aca="false">IF(C107="","",6371.3*O107)</f>
        <v/>
      </c>
      <c r="Q107" s="39" t="e">
        <f aca="false">ACOS((SIN(N107*PI()/180)-SIN(K107*PI()/180)*COS(O107))/(COS(K107*PI()/180)*SIN(O107)))*180/PI()</f>
        <v>#VALUE!</v>
      </c>
      <c r="R107" s="39" t="str">
        <f aca="false">IF(C107="","",IF((SIN((M107-J107)*PI()/180))&lt;0,360-Q107,Q107))</f>
        <v/>
      </c>
      <c r="S107" s="81" t="s">
        <v>225</v>
      </c>
    </row>
    <row r="108" customFormat="false" ht="12.75" hidden="false" customHeight="false" outlineLevel="0" collapsed="false">
      <c r="A108" s="85"/>
      <c r="B108" s="86"/>
      <c r="C108" s="86"/>
      <c r="D108" s="78"/>
      <c r="E108" s="78"/>
      <c r="F108" s="78"/>
      <c r="G108" s="78"/>
      <c r="H108" s="83"/>
      <c r="I108" s="37" t="str">
        <f aca="false">UPPER($C$2)</f>
        <v>JN49DT</v>
      </c>
      <c r="J108" s="37" t="n">
        <f aca="false">(CODE(MID(I108,1,1))-74)*20+MID(I108,3,1)*2+(CODE(MID(I108,5,1))-65)/12</f>
        <v>8.25</v>
      </c>
      <c r="K108" s="37" t="n">
        <f aca="false">(CODE(MID(I108,2,1))-74)*10+MID(I108,4,1)*1+(CODE(MID(I108,6,1))-65)/24</f>
        <v>49.7916666666667</v>
      </c>
      <c r="L108" s="37" t="str">
        <f aca="false">UPPER(C108)</f>
        <v/>
      </c>
      <c r="M108" s="37" t="e">
        <f aca="false">(CODE(MID(L108,1,1))-74)*20+MID(L108,3,1)*2+(CODE(MID(L108,5,1))-65)/12</f>
        <v>#VALUE!</v>
      </c>
      <c r="N108" s="37" t="e">
        <f aca="false">(CODE(MID(L108,2,1))-74)*10+MID(L108,4,1)*1+(CODE(MID(L108,6,1))-65)/24</f>
        <v>#VALUE!</v>
      </c>
      <c r="O108" s="38" t="e">
        <f aca="false">ACOS(SIN(N108*PI()/180)*SIN(K108*PI()/180)+COS(N108*PI()/180)*COS(K108*PI()/180)*COS((J108-M108)*PI()/180))</f>
        <v>#VALUE!</v>
      </c>
      <c r="P108" s="39" t="str">
        <f aca="false">IF(C108="","",6371.3*O108)</f>
        <v/>
      </c>
      <c r="Q108" s="39" t="e">
        <f aca="false">ACOS((SIN(N108*PI()/180)-SIN(K108*PI()/180)*COS(O108))/(COS(K108*PI()/180)*SIN(O108)))*180/PI()</f>
        <v>#VALUE!</v>
      </c>
      <c r="R108" s="39" t="str">
        <f aca="false">IF(C108="","",IF((SIN((M108-J108)*PI()/180))&lt;0,360-Q108,Q108))</f>
        <v/>
      </c>
      <c r="S108" s="81" t="s">
        <v>225</v>
      </c>
    </row>
    <row r="109" customFormat="false" ht="12.75" hidden="false" customHeight="false" outlineLevel="0" collapsed="false">
      <c r="A109" s="85"/>
      <c r="B109" s="86"/>
      <c r="C109" s="86"/>
      <c r="D109" s="78"/>
      <c r="E109" s="78"/>
      <c r="F109" s="78"/>
      <c r="G109" s="78"/>
      <c r="H109" s="83"/>
      <c r="I109" s="37" t="str">
        <f aca="false">UPPER($C$2)</f>
        <v>JN49DT</v>
      </c>
      <c r="J109" s="37" t="n">
        <f aca="false">(CODE(MID(I109,1,1))-74)*20+MID(I109,3,1)*2+(CODE(MID(I109,5,1))-65)/12</f>
        <v>8.25</v>
      </c>
      <c r="K109" s="37" t="n">
        <f aca="false">(CODE(MID(I109,2,1))-74)*10+MID(I109,4,1)*1+(CODE(MID(I109,6,1))-65)/24</f>
        <v>49.7916666666667</v>
      </c>
      <c r="L109" s="37" t="str">
        <f aca="false">UPPER(C109)</f>
        <v/>
      </c>
      <c r="M109" s="37" t="e">
        <f aca="false">(CODE(MID(L109,1,1))-74)*20+MID(L109,3,1)*2+(CODE(MID(L109,5,1))-65)/12</f>
        <v>#VALUE!</v>
      </c>
      <c r="N109" s="37" t="e">
        <f aca="false">(CODE(MID(L109,2,1))-74)*10+MID(L109,4,1)*1+(CODE(MID(L109,6,1))-65)/24</f>
        <v>#VALUE!</v>
      </c>
      <c r="O109" s="38" t="e">
        <f aca="false">ACOS(SIN(N109*PI()/180)*SIN(K109*PI()/180)+COS(N109*PI()/180)*COS(K109*PI()/180)*COS((J109-M109)*PI()/180))</f>
        <v>#VALUE!</v>
      </c>
      <c r="P109" s="39" t="str">
        <f aca="false">IF(C109="","",6371.3*O109)</f>
        <v/>
      </c>
      <c r="Q109" s="39" t="e">
        <f aca="false">ACOS((SIN(N109*PI()/180)-SIN(K109*PI()/180)*COS(O109))/(COS(K109*PI()/180)*SIN(O109)))*180/PI()</f>
        <v>#VALUE!</v>
      </c>
      <c r="R109" s="39" t="str">
        <f aca="false">IF(C109="","",IF((SIN((M109-J109)*PI()/180))&lt;0,360-Q109,Q109))</f>
        <v/>
      </c>
      <c r="S109" s="81" t="s">
        <v>225</v>
      </c>
    </row>
    <row r="110" customFormat="false" ht="12.75" hidden="false" customHeight="false" outlineLevel="0" collapsed="false">
      <c r="A110" s="85"/>
      <c r="B110" s="86"/>
      <c r="C110" s="86"/>
      <c r="D110" s="78"/>
      <c r="E110" s="78"/>
      <c r="F110" s="78"/>
      <c r="G110" s="78"/>
      <c r="H110" s="83"/>
      <c r="I110" s="37" t="str">
        <f aca="false">UPPER($C$2)</f>
        <v>JN49DT</v>
      </c>
      <c r="J110" s="37" t="n">
        <f aca="false">(CODE(MID(I110,1,1))-74)*20+MID(I110,3,1)*2+(CODE(MID(I110,5,1))-65)/12</f>
        <v>8.25</v>
      </c>
      <c r="K110" s="37" t="n">
        <f aca="false">(CODE(MID(I110,2,1))-74)*10+MID(I110,4,1)*1+(CODE(MID(I110,6,1))-65)/24</f>
        <v>49.7916666666667</v>
      </c>
      <c r="L110" s="37" t="str">
        <f aca="false">UPPER(C110)</f>
        <v/>
      </c>
      <c r="M110" s="37" t="e">
        <f aca="false">(CODE(MID(L110,1,1))-74)*20+MID(L110,3,1)*2+(CODE(MID(L110,5,1))-65)/12</f>
        <v>#VALUE!</v>
      </c>
      <c r="N110" s="37" t="e">
        <f aca="false">(CODE(MID(L110,2,1))-74)*10+MID(L110,4,1)*1+(CODE(MID(L110,6,1))-65)/24</f>
        <v>#VALUE!</v>
      </c>
      <c r="O110" s="38" t="e">
        <f aca="false">ACOS(SIN(N110*PI()/180)*SIN(K110*PI()/180)+COS(N110*PI()/180)*COS(K110*PI()/180)*COS((J110-M110)*PI()/180))</f>
        <v>#VALUE!</v>
      </c>
      <c r="P110" s="39" t="str">
        <f aca="false">IF(C110="","",6371.3*O110)</f>
        <v/>
      </c>
      <c r="Q110" s="39" t="e">
        <f aca="false">ACOS((SIN(N110*PI()/180)-SIN(K110*PI()/180)*COS(O110))/(COS(K110*PI()/180)*SIN(O110)))*180/PI()</f>
        <v>#VALUE!</v>
      </c>
      <c r="R110" s="39" t="str">
        <f aca="false">IF(C110="","",IF((SIN((M110-J110)*PI()/180))&lt;0,360-Q110,Q110))</f>
        <v/>
      </c>
      <c r="S110" s="81" t="s">
        <v>225</v>
      </c>
    </row>
    <row r="111" customFormat="false" ht="12.75" hidden="false" customHeight="false" outlineLevel="0" collapsed="false">
      <c r="A111" s="85"/>
      <c r="B111" s="86"/>
      <c r="C111" s="86"/>
      <c r="D111" s="78"/>
      <c r="E111" s="78"/>
      <c r="F111" s="78"/>
      <c r="G111" s="78"/>
      <c r="H111" s="83"/>
      <c r="I111" s="37" t="str">
        <f aca="false">UPPER($C$2)</f>
        <v>JN49DT</v>
      </c>
      <c r="J111" s="37" t="n">
        <f aca="false">(CODE(MID(I111,1,1))-74)*20+MID(I111,3,1)*2+(CODE(MID(I111,5,1))-65)/12</f>
        <v>8.25</v>
      </c>
      <c r="K111" s="37" t="n">
        <f aca="false">(CODE(MID(I111,2,1))-74)*10+MID(I111,4,1)*1+(CODE(MID(I111,6,1))-65)/24</f>
        <v>49.7916666666667</v>
      </c>
      <c r="L111" s="37" t="str">
        <f aca="false">UPPER(C111)</f>
        <v/>
      </c>
      <c r="M111" s="37" t="e">
        <f aca="false">(CODE(MID(L111,1,1))-74)*20+MID(L111,3,1)*2+(CODE(MID(L111,5,1))-65)/12</f>
        <v>#VALUE!</v>
      </c>
      <c r="N111" s="37" t="e">
        <f aca="false">(CODE(MID(L111,2,1))-74)*10+MID(L111,4,1)*1+(CODE(MID(L111,6,1))-65)/24</f>
        <v>#VALUE!</v>
      </c>
      <c r="O111" s="38" t="e">
        <f aca="false">ACOS(SIN(N111*PI()/180)*SIN(K111*PI()/180)+COS(N111*PI()/180)*COS(K111*PI()/180)*COS((J111-M111)*PI()/180))</f>
        <v>#VALUE!</v>
      </c>
      <c r="P111" s="39" t="str">
        <f aca="false">IF(C111="","",6371.3*O111)</f>
        <v/>
      </c>
      <c r="Q111" s="39" t="e">
        <f aca="false">ACOS((SIN(N111*PI()/180)-SIN(K111*PI()/180)*COS(O111))/(COS(K111*PI()/180)*SIN(O111)))*180/PI()</f>
        <v>#VALUE!</v>
      </c>
      <c r="R111" s="39" t="str">
        <f aca="false">IF(C111="","",IF((SIN((M111-J111)*PI()/180))&lt;0,360-Q111,Q111))</f>
        <v/>
      </c>
      <c r="S111" s="81" t="s">
        <v>225</v>
      </c>
    </row>
    <row r="112" customFormat="false" ht="12.75" hidden="false" customHeight="false" outlineLevel="0" collapsed="false">
      <c r="A112" s="88"/>
      <c r="B112" s="87"/>
      <c r="C112" s="87"/>
      <c r="D112" s="87"/>
      <c r="E112" s="89"/>
      <c r="F112" s="89"/>
      <c r="G112" s="87"/>
      <c r="H112" s="80"/>
      <c r="I112" s="37" t="str">
        <f aca="false">UPPER($C$2)</f>
        <v>JN49DT</v>
      </c>
      <c r="J112" s="37" t="n">
        <f aca="false">(CODE(MID(I112,1,1))-74)*20+MID(I112,3,1)*2+(CODE(MID(I112,5,1))-65)/12</f>
        <v>8.25</v>
      </c>
      <c r="K112" s="37" t="n">
        <f aca="false">(CODE(MID(I112,2,1))-74)*10+MID(I112,4,1)*1+(CODE(MID(I112,6,1))-65)/24</f>
        <v>49.7916666666667</v>
      </c>
      <c r="L112" s="37" t="str">
        <f aca="false">UPPER(C112)</f>
        <v/>
      </c>
      <c r="M112" s="37" t="e">
        <f aca="false">(CODE(MID(L112,1,1))-74)*20+MID(L112,3,1)*2+(CODE(MID(L112,5,1))-65)/12</f>
        <v>#VALUE!</v>
      </c>
      <c r="N112" s="37" t="e">
        <f aca="false">(CODE(MID(L112,2,1))-74)*10+MID(L112,4,1)*1+(CODE(MID(L112,6,1))-65)/24</f>
        <v>#VALUE!</v>
      </c>
      <c r="O112" s="38" t="e">
        <f aca="false">ACOS(SIN(N112*PI()/180)*SIN(K112*PI()/180)+COS(N112*PI()/180)*COS(K112*PI()/180)*COS((J112-M112)*PI()/180))</f>
        <v>#VALUE!</v>
      </c>
      <c r="P112" s="39" t="str">
        <f aca="false">IF(C112="","",6371.3*O112)</f>
        <v/>
      </c>
      <c r="Q112" s="39" t="e">
        <f aca="false">ACOS((SIN(N112*PI()/180)-SIN(K112*PI()/180)*COS(O112))/(COS(K112*PI()/180)*SIN(O112)))*180/PI()</f>
        <v>#VALUE!</v>
      </c>
      <c r="R112" s="39" t="str">
        <f aca="false">IF(C112="","",IF((SIN((M112-J112)*PI()/180))&lt;0,360-Q112,Q112))</f>
        <v/>
      </c>
      <c r="S112" s="81" t="s">
        <v>225</v>
      </c>
    </row>
    <row r="113" customFormat="false" ht="12.75" hidden="false" customHeight="false" outlineLevel="0" collapsed="false">
      <c r="A113" s="85"/>
      <c r="B113" s="86"/>
      <c r="C113" s="86"/>
      <c r="D113" s="78"/>
      <c r="E113" s="78"/>
      <c r="F113" s="78"/>
      <c r="G113" s="78"/>
      <c r="H113" s="83"/>
      <c r="I113" s="37" t="str">
        <f aca="false">UPPER($C$2)</f>
        <v>JN49DT</v>
      </c>
      <c r="J113" s="37" t="n">
        <f aca="false">(CODE(MID(I113,1,1))-74)*20+MID(I113,3,1)*2+(CODE(MID(I113,5,1))-65)/12</f>
        <v>8.25</v>
      </c>
      <c r="K113" s="37" t="n">
        <f aca="false">(CODE(MID(I113,2,1))-74)*10+MID(I113,4,1)*1+(CODE(MID(I113,6,1))-65)/24</f>
        <v>49.7916666666667</v>
      </c>
      <c r="L113" s="37" t="str">
        <f aca="false">UPPER(C113)</f>
        <v/>
      </c>
      <c r="M113" s="37" t="e">
        <f aca="false">(CODE(MID(L113,1,1))-74)*20+MID(L113,3,1)*2+(CODE(MID(L113,5,1))-65)/12</f>
        <v>#VALUE!</v>
      </c>
      <c r="N113" s="37" t="e">
        <f aca="false">(CODE(MID(L113,2,1))-74)*10+MID(L113,4,1)*1+(CODE(MID(L113,6,1))-65)/24</f>
        <v>#VALUE!</v>
      </c>
      <c r="O113" s="38" t="e">
        <f aca="false">ACOS(SIN(N113*PI()/180)*SIN(K113*PI()/180)+COS(N113*PI()/180)*COS(K113*PI()/180)*COS((J113-M113)*PI()/180))</f>
        <v>#VALUE!</v>
      </c>
      <c r="P113" s="39" t="str">
        <f aca="false">IF(C113="","",6371.3*O113)</f>
        <v/>
      </c>
      <c r="Q113" s="39" t="e">
        <f aca="false">ACOS((SIN(N113*PI()/180)-SIN(K113*PI()/180)*COS(O113))/(COS(K113*PI()/180)*SIN(O113)))*180/PI()</f>
        <v>#VALUE!</v>
      </c>
      <c r="R113" s="39" t="str">
        <f aca="false">IF(C113="","",IF((SIN((M113-J113)*PI()/180))&lt;0,360-Q113,Q113))</f>
        <v/>
      </c>
      <c r="S113" s="81" t="s">
        <v>225</v>
      </c>
    </row>
    <row r="114" customFormat="false" ht="12.75" hidden="false" customHeight="false" outlineLevel="0" collapsed="false">
      <c r="A114" s="85"/>
      <c r="B114" s="86"/>
      <c r="C114" s="86"/>
      <c r="D114" s="78"/>
      <c r="E114" s="78"/>
      <c r="F114" s="78"/>
      <c r="G114" s="78"/>
      <c r="H114" s="83"/>
      <c r="I114" s="37" t="str">
        <f aca="false">UPPER($C$2)</f>
        <v>JN49DT</v>
      </c>
      <c r="J114" s="37" t="n">
        <f aca="false">(CODE(MID(I114,1,1))-74)*20+MID(I114,3,1)*2+(CODE(MID(I114,5,1))-65)/12</f>
        <v>8.25</v>
      </c>
      <c r="K114" s="37" t="n">
        <f aca="false">(CODE(MID(I114,2,1))-74)*10+MID(I114,4,1)*1+(CODE(MID(I114,6,1))-65)/24</f>
        <v>49.7916666666667</v>
      </c>
      <c r="L114" s="37" t="str">
        <f aca="false">UPPER(C114)</f>
        <v/>
      </c>
      <c r="M114" s="37" t="e">
        <f aca="false">(CODE(MID(L114,1,1))-74)*20+MID(L114,3,1)*2+(CODE(MID(L114,5,1))-65)/12</f>
        <v>#VALUE!</v>
      </c>
      <c r="N114" s="37" t="e">
        <f aca="false">(CODE(MID(L114,2,1))-74)*10+MID(L114,4,1)*1+(CODE(MID(L114,6,1))-65)/24</f>
        <v>#VALUE!</v>
      </c>
      <c r="O114" s="38" t="e">
        <f aca="false">ACOS(SIN(N114*PI()/180)*SIN(K114*PI()/180)+COS(N114*PI()/180)*COS(K114*PI()/180)*COS((J114-M114)*PI()/180))</f>
        <v>#VALUE!</v>
      </c>
      <c r="P114" s="39" t="str">
        <f aca="false">IF(C114="","",6371.3*O114)</f>
        <v/>
      </c>
      <c r="Q114" s="39" t="e">
        <f aca="false">ACOS((SIN(N114*PI()/180)-SIN(K114*PI()/180)*COS(O114))/(COS(K114*PI()/180)*SIN(O114)))*180/PI()</f>
        <v>#VALUE!</v>
      </c>
      <c r="R114" s="39" t="str">
        <f aca="false">IF(C114="","",IF((SIN((M114-J114)*PI()/180))&lt;0,360-Q114,Q114))</f>
        <v/>
      </c>
      <c r="S114" s="81" t="s">
        <v>225</v>
      </c>
    </row>
    <row r="115" customFormat="false" ht="12.75" hidden="false" customHeight="false" outlineLevel="0" collapsed="false">
      <c r="A115" s="85"/>
      <c r="B115" s="86"/>
      <c r="C115" s="86"/>
      <c r="D115" s="78"/>
      <c r="E115" s="78"/>
      <c r="F115" s="78"/>
      <c r="G115" s="78"/>
      <c r="H115" s="83"/>
      <c r="I115" s="37" t="str">
        <f aca="false">UPPER($C$2)</f>
        <v>JN49DT</v>
      </c>
      <c r="J115" s="37" t="n">
        <f aca="false">(CODE(MID(I115,1,1))-74)*20+MID(I115,3,1)*2+(CODE(MID(I115,5,1))-65)/12</f>
        <v>8.25</v>
      </c>
      <c r="K115" s="37" t="n">
        <f aca="false">(CODE(MID(I115,2,1))-74)*10+MID(I115,4,1)*1+(CODE(MID(I115,6,1))-65)/24</f>
        <v>49.7916666666667</v>
      </c>
      <c r="L115" s="37" t="str">
        <f aca="false">UPPER(C115)</f>
        <v/>
      </c>
      <c r="M115" s="37" t="e">
        <f aca="false">(CODE(MID(L115,1,1))-74)*20+MID(L115,3,1)*2+(CODE(MID(L115,5,1))-65)/12</f>
        <v>#VALUE!</v>
      </c>
      <c r="N115" s="37" t="e">
        <f aca="false">(CODE(MID(L115,2,1))-74)*10+MID(L115,4,1)*1+(CODE(MID(L115,6,1))-65)/24</f>
        <v>#VALUE!</v>
      </c>
      <c r="O115" s="38" t="e">
        <f aca="false">ACOS(SIN(N115*PI()/180)*SIN(K115*PI()/180)+COS(N115*PI()/180)*COS(K115*PI()/180)*COS((J115-M115)*PI()/180))</f>
        <v>#VALUE!</v>
      </c>
      <c r="P115" s="39" t="str">
        <f aca="false">IF(C115="","",6371.3*O115)</f>
        <v/>
      </c>
      <c r="Q115" s="39" t="e">
        <f aca="false">ACOS((SIN(N115*PI()/180)-SIN(K115*PI()/180)*COS(O115))/(COS(K115*PI()/180)*SIN(O115)))*180/PI()</f>
        <v>#VALUE!</v>
      </c>
      <c r="R115" s="39" t="str">
        <f aca="false">IF(C115="","",IF((SIN((M115-J115)*PI()/180))&lt;0,360-Q115,Q115))</f>
        <v/>
      </c>
      <c r="S115" s="81" t="s">
        <v>225</v>
      </c>
    </row>
    <row r="116" customFormat="false" ht="12.75" hidden="false" customHeight="false" outlineLevel="0" collapsed="false">
      <c r="A116" s="88"/>
      <c r="B116" s="87"/>
      <c r="C116" s="87"/>
      <c r="D116" s="87"/>
      <c r="E116" s="89"/>
      <c r="F116" s="89"/>
      <c r="G116" s="87"/>
      <c r="H116" s="80"/>
      <c r="I116" s="37" t="str">
        <f aca="false">UPPER($C$2)</f>
        <v>JN49DT</v>
      </c>
      <c r="J116" s="37" t="n">
        <f aca="false">(CODE(MID(I116,1,1))-74)*20+MID(I116,3,1)*2+(CODE(MID(I116,5,1))-65)/12</f>
        <v>8.25</v>
      </c>
      <c r="K116" s="37" t="n">
        <f aca="false">(CODE(MID(I116,2,1))-74)*10+MID(I116,4,1)*1+(CODE(MID(I116,6,1))-65)/24</f>
        <v>49.7916666666667</v>
      </c>
      <c r="L116" s="37" t="str">
        <f aca="false">UPPER(C116)</f>
        <v/>
      </c>
      <c r="M116" s="37" t="e">
        <f aca="false">(CODE(MID(L116,1,1))-74)*20+MID(L116,3,1)*2+(CODE(MID(L116,5,1))-65)/12</f>
        <v>#VALUE!</v>
      </c>
      <c r="N116" s="37" t="e">
        <f aca="false">(CODE(MID(L116,2,1))-74)*10+MID(L116,4,1)*1+(CODE(MID(L116,6,1))-65)/24</f>
        <v>#VALUE!</v>
      </c>
      <c r="O116" s="38" t="e">
        <f aca="false">ACOS(SIN(N116*PI()/180)*SIN(K116*PI()/180)+COS(N116*PI()/180)*COS(K116*PI()/180)*COS((J116-M116)*PI()/180))</f>
        <v>#VALUE!</v>
      </c>
      <c r="P116" s="39" t="str">
        <f aca="false">IF(C116="","",6371.3*O116)</f>
        <v/>
      </c>
      <c r="Q116" s="39" t="e">
        <f aca="false">ACOS((SIN(N116*PI()/180)-SIN(K116*PI()/180)*COS(O116))/(COS(K116*PI()/180)*SIN(O116)))*180/PI()</f>
        <v>#VALUE!</v>
      </c>
      <c r="R116" s="39" t="str">
        <f aca="false">IF(C116="","",IF((SIN((M116-J116)*PI()/180))&lt;0,360-Q116,Q116))</f>
        <v/>
      </c>
      <c r="S116" s="81" t="s">
        <v>225</v>
      </c>
    </row>
    <row r="117" customFormat="false" ht="12.75" hidden="false" customHeight="false" outlineLevel="0" collapsed="false">
      <c r="A117" s="85"/>
      <c r="B117" s="86"/>
      <c r="C117" s="86"/>
      <c r="D117" s="78"/>
      <c r="E117" s="78"/>
      <c r="F117" s="78"/>
      <c r="G117" s="78"/>
      <c r="H117" s="83"/>
      <c r="I117" s="37" t="str">
        <f aca="false">UPPER($C$2)</f>
        <v>JN49DT</v>
      </c>
      <c r="J117" s="37" t="n">
        <f aca="false">(CODE(MID(I117,1,1))-74)*20+MID(I117,3,1)*2+(CODE(MID(I117,5,1))-65)/12</f>
        <v>8.25</v>
      </c>
      <c r="K117" s="37" t="n">
        <f aca="false">(CODE(MID(I117,2,1))-74)*10+MID(I117,4,1)*1+(CODE(MID(I117,6,1))-65)/24</f>
        <v>49.7916666666667</v>
      </c>
      <c r="L117" s="37" t="str">
        <f aca="false">UPPER(C117)</f>
        <v/>
      </c>
      <c r="M117" s="37" t="e">
        <f aca="false">(CODE(MID(L117,1,1))-74)*20+MID(L117,3,1)*2+(CODE(MID(L117,5,1))-65)/12</f>
        <v>#VALUE!</v>
      </c>
      <c r="N117" s="37" t="e">
        <f aca="false">(CODE(MID(L117,2,1))-74)*10+MID(L117,4,1)*1+(CODE(MID(L117,6,1))-65)/24</f>
        <v>#VALUE!</v>
      </c>
      <c r="O117" s="38" t="e">
        <f aca="false">ACOS(SIN(N117*PI()/180)*SIN(K117*PI()/180)+COS(N117*PI()/180)*COS(K117*PI()/180)*COS((J117-M117)*PI()/180))</f>
        <v>#VALUE!</v>
      </c>
      <c r="P117" s="39" t="str">
        <f aca="false">IF(C117="","",6371.3*O117)</f>
        <v/>
      </c>
      <c r="Q117" s="39" t="e">
        <f aca="false">ACOS((SIN(N117*PI()/180)-SIN(K117*PI()/180)*COS(O117))/(COS(K117*PI()/180)*SIN(O117)))*180/PI()</f>
        <v>#VALUE!</v>
      </c>
      <c r="R117" s="39" t="str">
        <f aca="false">IF(C117="","",IF((SIN((M117-J117)*PI()/180))&lt;0,360-Q117,Q117))</f>
        <v/>
      </c>
      <c r="S117" s="81" t="s">
        <v>225</v>
      </c>
    </row>
    <row r="118" customFormat="false" ht="12.75" hidden="false" customHeight="false" outlineLevel="0" collapsed="false">
      <c r="A118" s="88"/>
      <c r="B118" s="87"/>
      <c r="C118" s="87"/>
      <c r="D118" s="87"/>
      <c r="E118" s="89"/>
      <c r="F118" s="89"/>
      <c r="G118" s="87"/>
      <c r="H118" s="80"/>
      <c r="I118" s="37" t="str">
        <f aca="false">UPPER($C$2)</f>
        <v>JN49DT</v>
      </c>
      <c r="J118" s="37" t="n">
        <f aca="false">(CODE(MID(I118,1,1))-74)*20+MID(I118,3,1)*2+(CODE(MID(I118,5,1))-65)/12</f>
        <v>8.25</v>
      </c>
      <c r="K118" s="37" t="n">
        <f aca="false">(CODE(MID(I118,2,1))-74)*10+MID(I118,4,1)*1+(CODE(MID(I118,6,1))-65)/24</f>
        <v>49.7916666666667</v>
      </c>
      <c r="L118" s="37" t="str">
        <f aca="false">UPPER(C118)</f>
        <v/>
      </c>
      <c r="M118" s="37" t="e">
        <f aca="false">(CODE(MID(L118,1,1))-74)*20+MID(L118,3,1)*2+(CODE(MID(L118,5,1))-65)/12</f>
        <v>#VALUE!</v>
      </c>
      <c r="N118" s="37" t="e">
        <f aca="false">(CODE(MID(L118,2,1))-74)*10+MID(L118,4,1)*1+(CODE(MID(L118,6,1))-65)/24</f>
        <v>#VALUE!</v>
      </c>
      <c r="O118" s="38" t="e">
        <f aca="false">ACOS(SIN(N118*PI()/180)*SIN(K118*PI()/180)+COS(N118*PI()/180)*COS(K118*PI()/180)*COS((J118-M118)*PI()/180))</f>
        <v>#VALUE!</v>
      </c>
      <c r="P118" s="39" t="str">
        <f aca="false">IF(C118="","",6371.3*O118)</f>
        <v/>
      </c>
      <c r="Q118" s="39" t="e">
        <f aca="false">ACOS((SIN(N118*PI()/180)-SIN(K118*PI()/180)*COS(O118))/(COS(K118*PI()/180)*SIN(O118)))*180/PI()</f>
        <v>#VALUE!</v>
      </c>
      <c r="R118" s="39" t="str">
        <f aca="false">IF(C118="","",IF((SIN((M118-J118)*PI()/180))&lt;0,360-Q118,Q118))</f>
        <v/>
      </c>
      <c r="S118" s="81" t="s">
        <v>225</v>
      </c>
    </row>
    <row r="119" customFormat="false" ht="12.75" hidden="false" customHeight="false" outlineLevel="0" collapsed="false">
      <c r="A119" s="85"/>
      <c r="B119" s="86"/>
      <c r="C119" s="86"/>
      <c r="D119" s="78"/>
      <c r="E119" s="78"/>
      <c r="F119" s="78"/>
      <c r="G119" s="78"/>
      <c r="H119" s="83"/>
      <c r="I119" s="37" t="str">
        <f aca="false">UPPER($C$2)</f>
        <v>JN49DT</v>
      </c>
      <c r="J119" s="37" t="n">
        <f aca="false">(CODE(MID(I119,1,1))-74)*20+MID(I119,3,1)*2+(CODE(MID(I119,5,1))-65)/12</f>
        <v>8.25</v>
      </c>
      <c r="K119" s="37" t="n">
        <f aca="false">(CODE(MID(I119,2,1))-74)*10+MID(I119,4,1)*1+(CODE(MID(I119,6,1))-65)/24</f>
        <v>49.7916666666667</v>
      </c>
      <c r="L119" s="37" t="str">
        <f aca="false">UPPER(C119)</f>
        <v/>
      </c>
      <c r="M119" s="37" t="e">
        <f aca="false">(CODE(MID(L119,1,1))-74)*20+MID(L119,3,1)*2+(CODE(MID(L119,5,1))-65)/12</f>
        <v>#VALUE!</v>
      </c>
      <c r="N119" s="37" t="e">
        <f aca="false">(CODE(MID(L119,2,1))-74)*10+MID(L119,4,1)*1+(CODE(MID(L119,6,1))-65)/24</f>
        <v>#VALUE!</v>
      </c>
      <c r="O119" s="38" t="e">
        <f aca="false">ACOS(SIN(N119*PI()/180)*SIN(K119*PI()/180)+COS(N119*PI()/180)*COS(K119*PI()/180)*COS((J119-M119)*PI()/180))</f>
        <v>#VALUE!</v>
      </c>
      <c r="P119" s="39" t="str">
        <f aca="false">IF(C119="","",6371.3*O119)</f>
        <v/>
      </c>
      <c r="Q119" s="39" t="e">
        <f aca="false">ACOS((SIN(N119*PI()/180)-SIN(K119*PI()/180)*COS(O119))/(COS(K119*PI()/180)*SIN(O119)))*180/PI()</f>
        <v>#VALUE!</v>
      </c>
      <c r="R119" s="39" t="str">
        <f aca="false">IF(C119="","",IF((SIN((M119-J119)*PI()/180))&lt;0,360-Q119,Q119))</f>
        <v/>
      </c>
      <c r="S119" s="81" t="s">
        <v>225</v>
      </c>
    </row>
    <row r="120" customFormat="false" ht="12.75" hidden="false" customHeight="false" outlineLevel="0" collapsed="false">
      <c r="A120" s="85"/>
      <c r="B120" s="86"/>
      <c r="C120" s="86"/>
      <c r="D120" s="78"/>
      <c r="E120" s="78"/>
      <c r="F120" s="78"/>
      <c r="G120" s="78"/>
      <c r="H120" s="83"/>
      <c r="I120" s="37" t="str">
        <f aca="false">UPPER($C$2)</f>
        <v>JN49DT</v>
      </c>
      <c r="J120" s="37" t="n">
        <f aca="false">(CODE(MID(I120,1,1))-74)*20+MID(I120,3,1)*2+(CODE(MID(I120,5,1))-65)/12</f>
        <v>8.25</v>
      </c>
      <c r="K120" s="37" t="n">
        <f aca="false">(CODE(MID(I120,2,1))-74)*10+MID(I120,4,1)*1+(CODE(MID(I120,6,1))-65)/24</f>
        <v>49.7916666666667</v>
      </c>
      <c r="L120" s="37" t="str">
        <f aca="false">UPPER(C120)</f>
        <v/>
      </c>
      <c r="M120" s="37" t="e">
        <f aca="false">(CODE(MID(L120,1,1))-74)*20+MID(L120,3,1)*2+(CODE(MID(L120,5,1))-65)/12</f>
        <v>#VALUE!</v>
      </c>
      <c r="N120" s="37" t="e">
        <f aca="false">(CODE(MID(L120,2,1))-74)*10+MID(L120,4,1)*1+(CODE(MID(L120,6,1))-65)/24</f>
        <v>#VALUE!</v>
      </c>
      <c r="O120" s="38" t="e">
        <f aca="false">ACOS(SIN(N120*PI()/180)*SIN(K120*PI()/180)+COS(N120*PI()/180)*COS(K120*PI()/180)*COS((J120-M120)*PI()/180))</f>
        <v>#VALUE!</v>
      </c>
      <c r="P120" s="39" t="str">
        <f aca="false">IF(C120="","",6371.3*O120)</f>
        <v/>
      </c>
      <c r="Q120" s="39" t="e">
        <f aca="false">ACOS((SIN(N120*PI()/180)-SIN(K120*PI()/180)*COS(O120))/(COS(K120*PI()/180)*SIN(O120)))*180/PI()</f>
        <v>#VALUE!</v>
      </c>
      <c r="R120" s="39" t="str">
        <f aca="false">IF(C120="","",IF((SIN((M120-J120)*PI()/180))&lt;0,360-Q120,Q120))</f>
        <v/>
      </c>
      <c r="S120" s="81" t="s">
        <v>225</v>
      </c>
    </row>
    <row r="121" customFormat="false" ht="12.75" hidden="false" customHeight="false" outlineLevel="0" collapsed="false">
      <c r="A121" s="85"/>
      <c r="B121" s="86"/>
      <c r="C121" s="86"/>
      <c r="D121" s="78"/>
      <c r="E121" s="78"/>
      <c r="F121" s="78"/>
      <c r="G121" s="78"/>
      <c r="H121" s="83"/>
      <c r="I121" s="37" t="str">
        <f aca="false">UPPER($C$2)</f>
        <v>JN49DT</v>
      </c>
      <c r="J121" s="37" t="n">
        <f aca="false">(CODE(MID(I121,1,1))-74)*20+MID(I121,3,1)*2+(CODE(MID(I121,5,1))-65)/12</f>
        <v>8.25</v>
      </c>
      <c r="K121" s="37" t="n">
        <f aca="false">(CODE(MID(I121,2,1))-74)*10+MID(I121,4,1)*1+(CODE(MID(I121,6,1))-65)/24</f>
        <v>49.7916666666667</v>
      </c>
      <c r="L121" s="37" t="str">
        <f aca="false">UPPER(C121)</f>
        <v/>
      </c>
      <c r="M121" s="37" t="e">
        <f aca="false">(CODE(MID(L121,1,1))-74)*20+MID(L121,3,1)*2+(CODE(MID(L121,5,1))-65)/12</f>
        <v>#VALUE!</v>
      </c>
      <c r="N121" s="37" t="e">
        <f aca="false">(CODE(MID(L121,2,1))-74)*10+MID(L121,4,1)*1+(CODE(MID(L121,6,1))-65)/24</f>
        <v>#VALUE!</v>
      </c>
      <c r="O121" s="38" t="e">
        <f aca="false">ACOS(SIN(N121*PI()/180)*SIN(K121*PI()/180)+COS(N121*PI()/180)*COS(K121*PI()/180)*COS((J121-M121)*PI()/180))</f>
        <v>#VALUE!</v>
      </c>
      <c r="P121" s="39" t="str">
        <f aca="false">IF(C121="","",6371.3*O121)</f>
        <v/>
      </c>
      <c r="Q121" s="39" t="e">
        <f aca="false">ACOS((SIN(N121*PI()/180)-SIN(K121*PI()/180)*COS(O121))/(COS(K121*PI()/180)*SIN(O121)))*180/PI()</f>
        <v>#VALUE!</v>
      </c>
      <c r="R121" s="39" t="str">
        <f aca="false">IF(C121="","",IF((SIN((M121-J121)*PI()/180))&lt;0,360-Q121,Q121))</f>
        <v/>
      </c>
      <c r="S121" s="81" t="s">
        <v>225</v>
      </c>
    </row>
    <row r="122" customFormat="false" ht="12.75" hidden="false" customHeight="false" outlineLevel="0" collapsed="false">
      <c r="A122" s="85"/>
      <c r="B122" s="86"/>
      <c r="C122" s="86"/>
      <c r="D122" s="78"/>
      <c r="E122" s="78"/>
      <c r="F122" s="78"/>
      <c r="G122" s="78"/>
      <c r="H122" s="83"/>
      <c r="I122" s="37" t="str">
        <f aca="false">UPPER($C$2)</f>
        <v>JN49DT</v>
      </c>
      <c r="J122" s="37" t="n">
        <f aca="false">(CODE(MID(I122,1,1))-74)*20+MID(I122,3,1)*2+(CODE(MID(I122,5,1))-65)/12</f>
        <v>8.25</v>
      </c>
      <c r="K122" s="37" t="n">
        <f aca="false">(CODE(MID(I122,2,1))-74)*10+MID(I122,4,1)*1+(CODE(MID(I122,6,1))-65)/24</f>
        <v>49.7916666666667</v>
      </c>
      <c r="L122" s="37" t="str">
        <f aca="false">UPPER(C122)</f>
        <v/>
      </c>
      <c r="M122" s="37" t="e">
        <f aca="false">(CODE(MID(L122,1,1))-74)*20+MID(L122,3,1)*2+(CODE(MID(L122,5,1))-65)/12</f>
        <v>#VALUE!</v>
      </c>
      <c r="N122" s="37" t="e">
        <f aca="false">(CODE(MID(L122,2,1))-74)*10+MID(L122,4,1)*1+(CODE(MID(L122,6,1))-65)/24</f>
        <v>#VALUE!</v>
      </c>
      <c r="O122" s="38" t="e">
        <f aca="false">ACOS(SIN(N122*PI()/180)*SIN(K122*PI()/180)+COS(N122*PI()/180)*COS(K122*PI()/180)*COS((J122-M122)*PI()/180))</f>
        <v>#VALUE!</v>
      </c>
      <c r="P122" s="39" t="str">
        <f aca="false">IF(C122="","",6371.3*O122)</f>
        <v/>
      </c>
      <c r="Q122" s="39" t="e">
        <f aca="false">ACOS((SIN(N122*PI()/180)-SIN(K122*PI()/180)*COS(O122))/(COS(K122*PI()/180)*SIN(O122)))*180/PI()</f>
        <v>#VALUE!</v>
      </c>
      <c r="R122" s="39" t="str">
        <f aca="false">IF(C122="","",IF((SIN((M122-J122)*PI()/180))&lt;0,360-Q122,Q122))</f>
        <v/>
      </c>
      <c r="S122" s="81" t="s">
        <v>225</v>
      </c>
    </row>
    <row r="123" customFormat="false" ht="12.75" hidden="false" customHeight="false" outlineLevel="0" collapsed="false">
      <c r="A123" s="85"/>
      <c r="B123" s="86"/>
      <c r="C123" s="86"/>
      <c r="D123" s="78"/>
      <c r="E123" s="78"/>
      <c r="F123" s="78"/>
      <c r="G123" s="78"/>
      <c r="H123" s="83"/>
      <c r="I123" s="37" t="str">
        <f aca="false">UPPER($C$2)</f>
        <v>JN49DT</v>
      </c>
      <c r="J123" s="37" t="n">
        <f aca="false">(CODE(MID(I123,1,1))-74)*20+MID(I123,3,1)*2+(CODE(MID(I123,5,1))-65)/12</f>
        <v>8.25</v>
      </c>
      <c r="K123" s="37" t="n">
        <f aca="false">(CODE(MID(I123,2,1))-74)*10+MID(I123,4,1)*1+(CODE(MID(I123,6,1))-65)/24</f>
        <v>49.7916666666667</v>
      </c>
      <c r="L123" s="37" t="str">
        <f aca="false">UPPER(C123)</f>
        <v/>
      </c>
      <c r="M123" s="37" t="e">
        <f aca="false">(CODE(MID(L123,1,1))-74)*20+MID(L123,3,1)*2+(CODE(MID(L123,5,1))-65)/12</f>
        <v>#VALUE!</v>
      </c>
      <c r="N123" s="37" t="e">
        <f aca="false">(CODE(MID(L123,2,1))-74)*10+MID(L123,4,1)*1+(CODE(MID(L123,6,1))-65)/24</f>
        <v>#VALUE!</v>
      </c>
      <c r="O123" s="38" t="e">
        <f aca="false">ACOS(SIN(N123*PI()/180)*SIN(K123*PI()/180)+COS(N123*PI()/180)*COS(K123*PI()/180)*COS((J123-M123)*PI()/180))</f>
        <v>#VALUE!</v>
      </c>
      <c r="P123" s="39" t="str">
        <f aca="false">IF(C123="","",6371.3*O123)</f>
        <v/>
      </c>
      <c r="Q123" s="39" t="e">
        <f aca="false">ACOS((SIN(N123*PI()/180)-SIN(K123*PI()/180)*COS(O123))/(COS(K123*PI()/180)*SIN(O123)))*180/PI()</f>
        <v>#VALUE!</v>
      </c>
      <c r="R123" s="39" t="str">
        <f aca="false">IF(C123="","",IF((SIN((M123-J123)*PI()/180))&lt;0,360-Q123,Q123))</f>
        <v/>
      </c>
      <c r="S123" s="81" t="s">
        <v>225</v>
      </c>
    </row>
    <row r="124" customFormat="false" ht="12.75" hidden="false" customHeight="false" outlineLevel="0" collapsed="false">
      <c r="A124" s="88"/>
      <c r="B124" s="87"/>
      <c r="C124" s="87"/>
      <c r="D124" s="87"/>
      <c r="E124" s="89"/>
      <c r="F124" s="89"/>
      <c r="G124" s="87"/>
      <c r="H124" s="80"/>
      <c r="I124" s="37" t="str">
        <f aca="false">UPPER($C$2)</f>
        <v>JN49DT</v>
      </c>
      <c r="J124" s="37" t="n">
        <f aca="false">(CODE(MID(I124,1,1))-74)*20+MID(I124,3,1)*2+(CODE(MID(I124,5,1))-65)/12</f>
        <v>8.25</v>
      </c>
      <c r="K124" s="37" t="n">
        <f aca="false">(CODE(MID(I124,2,1))-74)*10+MID(I124,4,1)*1+(CODE(MID(I124,6,1))-65)/24</f>
        <v>49.7916666666667</v>
      </c>
      <c r="L124" s="37" t="str">
        <f aca="false">UPPER(C124)</f>
        <v/>
      </c>
      <c r="M124" s="37" t="e">
        <f aca="false">(CODE(MID(L124,1,1))-74)*20+MID(L124,3,1)*2+(CODE(MID(L124,5,1))-65)/12</f>
        <v>#VALUE!</v>
      </c>
      <c r="N124" s="37" t="e">
        <f aca="false">(CODE(MID(L124,2,1))-74)*10+MID(L124,4,1)*1+(CODE(MID(L124,6,1))-65)/24</f>
        <v>#VALUE!</v>
      </c>
      <c r="O124" s="38" t="e">
        <f aca="false">ACOS(SIN(N124*PI()/180)*SIN(K124*PI()/180)+COS(N124*PI()/180)*COS(K124*PI()/180)*COS((J124-M124)*PI()/180))</f>
        <v>#VALUE!</v>
      </c>
      <c r="P124" s="39" t="str">
        <f aca="false">IF(C124="","",6371.3*O124)</f>
        <v/>
      </c>
      <c r="Q124" s="39" t="e">
        <f aca="false">ACOS((SIN(N124*PI()/180)-SIN(K124*PI()/180)*COS(O124))/(COS(K124*PI()/180)*SIN(O124)))*180/PI()</f>
        <v>#VALUE!</v>
      </c>
      <c r="R124" s="39" t="str">
        <f aca="false">IF(C124="","",IF((SIN((M124-J124)*PI()/180))&lt;0,360-Q124,Q124))</f>
        <v/>
      </c>
      <c r="S124" s="81" t="s">
        <v>225</v>
      </c>
    </row>
    <row r="125" customFormat="false" ht="12.75" hidden="false" customHeight="false" outlineLevel="0" collapsed="false">
      <c r="A125" s="85"/>
      <c r="B125" s="86"/>
      <c r="C125" s="86"/>
      <c r="D125" s="78"/>
      <c r="E125" s="78"/>
      <c r="F125" s="78"/>
      <c r="G125" s="78"/>
      <c r="H125" s="83"/>
      <c r="I125" s="37" t="str">
        <f aca="false">UPPER($C$2)</f>
        <v>JN49DT</v>
      </c>
      <c r="J125" s="37" t="n">
        <f aca="false">(CODE(MID(I125,1,1))-74)*20+MID(I125,3,1)*2+(CODE(MID(I125,5,1))-65)/12</f>
        <v>8.25</v>
      </c>
      <c r="K125" s="37" t="n">
        <f aca="false">(CODE(MID(I125,2,1))-74)*10+MID(I125,4,1)*1+(CODE(MID(I125,6,1))-65)/24</f>
        <v>49.7916666666667</v>
      </c>
      <c r="L125" s="37" t="str">
        <f aca="false">UPPER(C125)</f>
        <v/>
      </c>
      <c r="M125" s="37" t="e">
        <f aca="false">(CODE(MID(L125,1,1))-74)*20+MID(L125,3,1)*2+(CODE(MID(L125,5,1))-65)/12</f>
        <v>#VALUE!</v>
      </c>
      <c r="N125" s="37" t="e">
        <f aca="false">(CODE(MID(L125,2,1))-74)*10+MID(L125,4,1)*1+(CODE(MID(L125,6,1))-65)/24</f>
        <v>#VALUE!</v>
      </c>
      <c r="O125" s="38" t="e">
        <f aca="false">ACOS(SIN(N125*PI()/180)*SIN(K125*PI()/180)+COS(N125*PI()/180)*COS(K125*PI()/180)*COS((J125-M125)*PI()/180))</f>
        <v>#VALUE!</v>
      </c>
      <c r="P125" s="39" t="str">
        <f aca="false">IF(C125="","",6371.3*O125)</f>
        <v/>
      </c>
      <c r="Q125" s="39" t="e">
        <f aca="false">ACOS((SIN(N125*PI()/180)-SIN(K125*PI()/180)*COS(O125))/(COS(K125*PI()/180)*SIN(O125)))*180/PI()</f>
        <v>#VALUE!</v>
      </c>
      <c r="R125" s="39" t="str">
        <f aca="false">IF(C125="","",IF((SIN((M125-J125)*PI()/180))&lt;0,360-Q125,Q125))</f>
        <v/>
      </c>
      <c r="S125" s="81" t="s">
        <v>225</v>
      </c>
    </row>
    <row r="126" customFormat="false" ht="12.75" hidden="false" customHeight="false" outlineLevel="0" collapsed="false">
      <c r="A126" s="85"/>
      <c r="B126" s="86"/>
      <c r="C126" s="86"/>
      <c r="D126" s="78"/>
      <c r="E126" s="78"/>
      <c r="F126" s="78"/>
      <c r="G126" s="78"/>
      <c r="H126" s="83"/>
      <c r="I126" s="37" t="str">
        <f aca="false">UPPER($C$2)</f>
        <v>JN49DT</v>
      </c>
      <c r="J126" s="37" t="n">
        <f aca="false">(CODE(MID(I126,1,1))-74)*20+MID(I126,3,1)*2+(CODE(MID(I126,5,1))-65)/12</f>
        <v>8.25</v>
      </c>
      <c r="K126" s="37" t="n">
        <f aca="false">(CODE(MID(I126,2,1))-74)*10+MID(I126,4,1)*1+(CODE(MID(I126,6,1))-65)/24</f>
        <v>49.7916666666667</v>
      </c>
      <c r="L126" s="37" t="str">
        <f aca="false">UPPER(C126)</f>
        <v/>
      </c>
      <c r="M126" s="37" t="e">
        <f aca="false">(CODE(MID(L126,1,1))-74)*20+MID(L126,3,1)*2+(CODE(MID(L126,5,1))-65)/12</f>
        <v>#VALUE!</v>
      </c>
      <c r="N126" s="37" t="e">
        <f aca="false">(CODE(MID(L126,2,1))-74)*10+MID(L126,4,1)*1+(CODE(MID(L126,6,1))-65)/24</f>
        <v>#VALUE!</v>
      </c>
      <c r="O126" s="38" t="e">
        <f aca="false">ACOS(SIN(N126*PI()/180)*SIN(K126*PI()/180)+COS(N126*PI()/180)*COS(K126*PI()/180)*COS((J126-M126)*PI()/180))</f>
        <v>#VALUE!</v>
      </c>
      <c r="P126" s="39" t="str">
        <f aca="false">IF(C126="","",6371.3*O126)</f>
        <v/>
      </c>
      <c r="Q126" s="39" t="e">
        <f aca="false">ACOS((SIN(N126*PI()/180)-SIN(K126*PI()/180)*COS(O126))/(COS(K126*PI()/180)*SIN(O126)))*180/PI()</f>
        <v>#VALUE!</v>
      </c>
      <c r="R126" s="39" t="str">
        <f aca="false">IF(C126="","",IF((SIN((M126-J126)*PI()/180))&lt;0,360-Q126,Q126))</f>
        <v/>
      </c>
      <c r="S126" s="81" t="s">
        <v>225</v>
      </c>
    </row>
    <row r="127" customFormat="false" ht="12.75" hidden="false" customHeight="false" outlineLevel="0" collapsed="false">
      <c r="A127" s="85"/>
      <c r="B127" s="86"/>
      <c r="C127" s="86"/>
      <c r="D127" s="78"/>
      <c r="E127" s="78"/>
      <c r="F127" s="78"/>
      <c r="G127" s="78"/>
      <c r="H127" s="83"/>
      <c r="I127" s="37" t="str">
        <f aca="false">UPPER($C$2)</f>
        <v>JN49DT</v>
      </c>
      <c r="J127" s="37" t="n">
        <f aca="false">(CODE(MID(I127,1,1))-74)*20+MID(I127,3,1)*2+(CODE(MID(I127,5,1))-65)/12</f>
        <v>8.25</v>
      </c>
      <c r="K127" s="37" t="n">
        <f aca="false">(CODE(MID(I127,2,1))-74)*10+MID(I127,4,1)*1+(CODE(MID(I127,6,1))-65)/24</f>
        <v>49.7916666666667</v>
      </c>
      <c r="L127" s="37" t="str">
        <f aca="false">UPPER(C127)</f>
        <v/>
      </c>
      <c r="M127" s="37" t="e">
        <f aca="false">(CODE(MID(L127,1,1))-74)*20+MID(L127,3,1)*2+(CODE(MID(L127,5,1))-65)/12</f>
        <v>#VALUE!</v>
      </c>
      <c r="N127" s="37" t="e">
        <f aca="false">(CODE(MID(L127,2,1))-74)*10+MID(L127,4,1)*1+(CODE(MID(L127,6,1))-65)/24</f>
        <v>#VALUE!</v>
      </c>
      <c r="O127" s="38" t="e">
        <f aca="false">ACOS(SIN(N127*PI()/180)*SIN(K127*PI()/180)+COS(N127*PI()/180)*COS(K127*PI()/180)*COS((J127-M127)*PI()/180))</f>
        <v>#VALUE!</v>
      </c>
      <c r="P127" s="39" t="str">
        <f aca="false">IF(C127="","",6371.3*O127)</f>
        <v/>
      </c>
      <c r="Q127" s="39" t="e">
        <f aca="false">ACOS((SIN(N127*PI()/180)-SIN(K127*PI()/180)*COS(O127))/(COS(K127*PI()/180)*SIN(O127)))*180/PI()</f>
        <v>#VALUE!</v>
      </c>
      <c r="R127" s="39" t="str">
        <f aca="false">IF(C127="","",IF((SIN((M127-J127)*PI()/180))&lt;0,360-Q127,Q127))</f>
        <v/>
      </c>
      <c r="S127" s="81" t="s">
        <v>225</v>
      </c>
    </row>
    <row r="128" customFormat="false" ht="12.75" hidden="false" customHeight="false" outlineLevel="0" collapsed="false">
      <c r="A128" s="85"/>
      <c r="B128" s="86"/>
      <c r="C128" s="86"/>
      <c r="D128" s="78"/>
      <c r="E128" s="78"/>
      <c r="F128" s="78"/>
      <c r="G128" s="78"/>
      <c r="H128" s="83"/>
      <c r="I128" s="37" t="str">
        <f aca="false">UPPER($C$2)</f>
        <v>JN49DT</v>
      </c>
      <c r="J128" s="37" t="n">
        <f aca="false">(CODE(MID(I128,1,1))-74)*20+MID(I128,3,1)*2+(CODE(MID(I128,5,1))-65)/12</f>
        <v>8.25</v>
      </c>
      <c r="K128" s="37" t="n">
        <f aca="false">(CODE(MID(I128,2,1))-74)*10+MID(I128,4,1)*1+(CODE(MID(I128,6,1))-65)/24</f>
        <v>49.7916666666667</v>
      </c>
      <c r="L128" s="37" t="str">
        <f aca="false">UPPER(C128)</f>
        <v/>
      </c>
      <c r="M128" s="37" t="e">
        <f aca="false">(CODE(MID(L128,1,1))-74)*20+MID(L128,3,1)*2+(CODE(MID(L128,5,1))-65)/12</f>
        <v>#VALUE!</v>
      </c>
      <c r="N128" s="37" t="e">
        <f aca="false">(CODE(MID(L128,2,1))-74)*10+MID(L128,4,1)*1+(CODE(MID(L128,6,1))-65)/24</f>
        <v>#VALUE!</v>
      </c>
      <c r="O128" s="38" t="e">
        <f aca="false">ACOS(SIN(N128*PI()/180)*SIN(K128*PI()/180)+COS(N128*PI()/180)*COS(K128*PI()/180)*COS((J128-M128)*PI()/180))</f>
        <v>#VALUE!</v>
      </c>
      <c r="P128" s="39" t="str">
        <f aca="false">IF(C128="","",6371.3*O128)</f>
        <v/>
      </c>
      <c r="Q128" s="39" t="e">
        <f aca="false">ACOS((SIN(N128*PI()/180)-SIN(K128*PI()/180)*COS(O128))/(COS(K128*PI()/180)*SIN(O128)))*180/PI()</f>
        <v>#VALUE!</v>
      </c>
      <c r="R128" s="39" t="str">
        <f aca="false">IF(C128="","",IF((SIN((M128-J128)*PI()/180))&lt;0,360-Q128,Q128))</f>
        <v/>
      </c>
      <c r="S128" s="81" t="s">
        <v>225</v>
      </c>
    </row>
    <row r="129" customFormat="false" ht="12.75" hidden="false" customHeight="false" outlineLevel="0" collapsed="false">
      <c r="A129" s="85"/>
      <c r="B129" s="86"/>
      <c r="C129" s="86"/>
      <c r="D129" s="78"/>
      <c r="E129" s="78"/>
      <c r="F129" s="78"/>
      <c r="G129" s="78"/>
      <c r="H129" s="83"/>
      <c r="I129" s="37" t="str">
        <f aca="false">UPPER($C$2)</f>
        <v>JN49DT</v>
      </c>
      <c r="J129" s="37" t="n">
        <f aca="false">(CODE(MID(I129,1,1))-74)*20+MID(I129,3,1)*2+(CODE(MID(I129,5,1))-65)/12</f>
        <v>8.25</v>
      </c>
      <c r="K129" s="37" t="n">
        <f aca="false">(CODE(MID(I129,2,1))-74)*10+MID(I129,4,1)*1+(CODE(MID(I129,6,1))-65)/24</f>
        <v>49.7916666666667</v>
      </c>
      <c r="L129" s="37" t="str">
        <f aca="false">UPPER(C129)</f>
        <v/>
      </c>
      <c r="M129" s="37" t="e">
        <f aca="false">(CODE(MID(L129,1,1))-74)*20+MID(L129,3,1)*2+(CODE(MID(L129,5,1))-65)/12</f>
        <v>#VALUE!</v>
      </c>
      <c r="N129" s="37" t="e">
        <f aca="false">(CODE(MID(L129,2,1))-74)*10+MID(L129,4,1)*1+(CODE(MID(L129,6,1))-65)/24</f>
        <v>#VALUE!</v>
      </c>
      <c r="O129" s="38" t="e">
        <f aca="false">ACOS(SIN(N129*PI()/180)*SIN(K129*PI()/180)+COS(N129*PI()/180)*COS(K129*PI()/180)*COS((J129-M129)*PI()/180))</f>
        <v>#VALUE!</v>
      </c>
      <c r="P129" s="39" t="str">
        <f aca="false">IF(C129="","",6371.3*O129)</f>
        <v/>
      </c>
      <c r="Q129" s="39" t="e">
        <f aca="false">ACOS((SIN(N129*PI()/180)-SIN(K129*PI()/180)*COS(O129))/(COS(K129*PI()/180)*SIN(O129)))*180/PI()</f>
        <v>#VALUE!</v>
      </c>
      <c r="R129" s="39" t="str">
        <f aca="false">IF(C129="","",IF((SIN((M129-J129)*PI()/180))&lt;0,360-Q129,Q129))</f>
        <v/>
      </c>
      <c r="S129" s="81" t="s">
        <v>225</v>
      </c>
    </row>
    <row r="130" customFormat="false" ht="12.75" hidden="false" customHeight="false" outlineLevel="0" collapsed="false">
      <c r="A130" s="85"/>
      <c r="B130" s="86"/>
      <c r="C130" s="86"/>
      <c r="D130" s="78"/>
      <c r="E130" s="78"/>
      <c r="F130" s="78"/>
      <c r="G130" s="78"/>
      <c r="H130" s="83"/>
      <c r="I130" s="37" t="str">
        <f aca="false">UPPER($C$2)</f>
        <v>JN49DT</v>
      </c>
      <c r="J130" s="37" t="n">
        <f aca="false">(CODE(MID(I130,1,1))-74)*20+MID(I130,3,1)*2+(CODE(MID(I130,5,1))-65)/12</f>
        <v>8.25</v>
      </c>
      <c r="K130" s="37" t="n">
        <f aca="false">(CODE(MID(I130,2,1))-74)*10+MID(I130,4,1)*1+(CODE(MID(I130,6,1))-65)/24</f>
        <v>49.7916666666667</v>
      </c>
      <c r="L130" s="37" t="str">
        <f aca="false">UPPER(C130)</f>
        <v/>
      </c>
      <c r="M130" s="37" t="e">
        <f aca="false">(CODE(MID(L130,1,1))-74)*20+MID(L130,3,1)*2+(CODE(MID(L130,5,1))-65)/12</f>
        <v>#VALUE!</v>
      </c>
      <c r="N130" s="37" t="e">
        <f aca="false">(CODE(MID(L130,2,1))-74)*10+MID(L130,4,1)*1+(CODE(MID(L130,6,1))-65)/24</f>
        <v>#VALUE!</v>
      </c>
      <c r="O130" s="38" t="e">
        <f aca="false">ACOS(SIN(N130*PI()/180)*SIN(K130*PI()/180)+COS(N130*PI()/180)*COS(K130*PI()/180)*COS((J130-M130)*PI()/180))</f>
        <v>#VALUE!</v>
      </c>
      <c r="P130" s="39" t="str">
        <f aca="false">IF(C130="","",6371.3*O130)</f>
        <v/>
      </c>
      <c r="Q130" s="39" t="e">
        <f aca="false">ACOS((SIN(N130*PI()/180)-SIN(K130*PI()/180)*COS(O130))/(COS(K130*PI()/180)*SIN(O130)))*180/PI()</f>
        <v>#VALUE!</v>
      </c>
      <c r="R130" s="39" t="str">
        <f aca="false">IF(C130="","",IF((SIN((M130-J130)*PI()/180))&lt;0,360-Q130,Q130))</f>
        <v/>
      </c>
      <c r="S130" s="81" t="s">
        <v>225</v>
      </c>
    </row>
    <row r="131" customFormat="false" ht="12.75" hidden="false" customHeight="false" outlineLevel="0" collapsed="false">
      <c r="A131" s="85"/>
      <c r="B131" s="86"/>
      <c r="C131" s="86"/>
      <c r="D131" s="78"/>
      <c r="E131" s="78"/>
      <c r="F131" s="78"/>
      <c r="G131" s="78"/>
      <c r="H131" s="83"/>
      <c r="I131" s="37" t="str">
        <f aca="false">UPPER($C$2)</f>
        <v>JN49DT</v>
      </c>
      <c r="J131" s="37" t="n">
        <f aca="false">(CODE(MID(I131,1,1))-74)*20+MID(I131,3,1)*2+(CODE(MID(I131,5,1))-65)/12</f>
        <v>8.25</v>
      </c>
      <c r="K131" s="37" t="n">
        <f aca="false">(CODE(MID(I131,2,1))-74)*10+MID(I131,4,1)*1+(CODE(MID(I131,6,1))-65)/24</f>
        <v>49.7916666666667</v>
      </c>
      <c r="L131" s="37" t="str">
        <f aca="false">UPPER(C131)</f>
        <v/>
      </c>
      <c r="M131" s="37" t="e">
        <f aca="false">(CODE(MID(L131,1,1))-74)*20+MID(L131,3,1)*2+(CODE(MID(L131,5,1))-65)/12</f>
        <v>#VALUE!</v>
      </c>
      <c r="N131" s="37" t="e">
        <f aca="false">(CODE(MID(L131,2,1))-74)*10+MID(L131,4,1)*1+(CODE(MID(L131,6,1))-65)/24</f>
        <v>#VALUE!</v>
      </c>
      <c r="O131" s="38" t="e">
        <f aca="false">ACOS(SIN(N131*PI()/180)*SIN(K131*PI()/180)+COS(N131*PI()/180)*COS(K131*PI()/180)*COS((J131-M131)*PI()/180))</f>
        <v>#VALUE!</v>
      </c>
      <c r="P131" s="39" t="str">
        <f aca="false">IF(C131="","",6371.3*O131)</f>
        <v/>
      </c>
      <c r="Q131" s="39" t="e">
        <f aca="false">ACOS((SIN(N131*PI()/180)-SIN(K131*PI()/180)*COS(O131))/(COS(K131*PI()/180)*SIN(O131)))*180/PI()</f>
        <v>#VALUE!</v>
      </c>
      <c r="R131" s="39" t="str">
        <f aca="false">IF(C131="","",IF((SIN((M131-J131)*PI()/180))&lt;0,360-Q131,Q131))</f>
        <v/>
      </c>
      <c r="S131" s="81" t="s">
        <v>225</v>
      </c>
    </row>
    <row r="132" customFormat="false" ht="12.75" hidden="false" customHeight="false" outlineLevel="0" collapsed="false">
      <c r="A132" s="85"/>
      <c r="B132" s="86"/>
      <c r="C132" s="86"/>
      <c r="D132" s="78"/>
      <c r="E132" s="78"/>
      <c r="F132" s="78"/>
      <c r="G132" s="78"/>
      <c r="H132" s="83"/>
      <c r="I132" s="37" t="str">
        <f aca="false">UPPER($C$2)</f>
        <v>JN49DT</v>
      </c>
      <c r="J132" s="37" t="n">
        <f aca="false">(CODE(MID(I132,1,1))-74)*20+MID(I132,3,1)*2+(CODE(MID(I132,5,1))-65)/12</f>
        <v>8.25</v>
      </c>
      <c r="K132" s="37" t="n">
        <f aca="false">(CODE(MID(I132,2,1))-74)*10+MID(I132,4,1)*1+(CODE(MID(I132,6,1))-65)/24</f>
        <v>49.7916666666667</v>
      </c>
      <c r="L132" s="37" t="str">
        <f aca="false">UPPER(C132)</f>
        <v/>
      </c>
      <c r="M132" s="37" t="e">
        <f aca="false">(CODE(MID(L132,1,1))-74)*20+MID(L132,3,1)*2+(CODE(MID(L132,5,1))-65)/12</f>
        <v>#VALUE!</v>
      </c>
      <c r="N132" s="37" t="e">
        <f aca="false">(CODE(MID(L132,2,1))-74)*10+MID(L132,4,1)*1+(CODE(MID(L132,6,1))-65)/24</f>
        <v>#VALUE!</v>
      </c>
      <c r="O132" s="38" t="e">
        <f aca="false">ACOS(SIN(N132*PI()/180)*SIN(K132*PI()/180)+COS(N132*PI()/180)*COS(K132*PI()/180)*COS((J132-M132)*PI()/180))</f>
        <v>#VALUE!</v>
      </c>
      <c r="P132" s="39" t="str">
        <f aca="false">IF(C132="","",6371.3*O132)</f>
        <v/>
      </c>
      <c r="Q132" s="39" t="e">
        <f aca="false">ACOS((SIN(N132*PI()/180)-SIN(K132*PI()/180)*COS(O132))/(COS(K132*PI()/180)*SIN(O132)))*180/PI()</f>
        <v>#VALUE!</v>
      </c>
      <c r="R132" s="39" t="str">
        <f aca="false">IF(C132="","",IF((SIN((M132-J132)*PI()/180))&lt;0,360-Q132,Q132))</f>
        <v/>
      </c>
      <c r="S132" s="81" t="s">
        <v>225</v>
      </c>
    </row>
    <row r="133" customFormat="false" ht="12.75" hidden="false" customHeight="false" outlineLevel="0" collapsed="false">
      <c r="A133" s="85"/>
      <c r="B133" s="86"/>
      <c r="C133" s="86"/>
      <c r="D133" s="78"/>
      <c r="E133" s="78"/>
      <c r="F133" s="78"/>
      <c r="G133" s="78"/>
      <c r="H133" s="83"/>
      <c r="I133" s="37" t="str">
        <f aca="false">UPPER($C$2)</f>
        <v>JN49DT</v>
      </c>
      <c r="J133" s="37" t="n">
        <f aca="false">(CODE(MID(I133,1,1))-74)*20+MID(I133,3,1)*2+(CODE(MID(I133,5,1))-65)/12</f>
        <v>8.25</v>
      </c>
      <c r="K133" s="37" t="n">
        <f aca="false">(CODE(MID(I133,2,1))-74)*10+MID(I133,4,1)*1+(CODE(MID(I133,6,1))-65)/24</f>
        <v>49.7916666666667</v>
      </c>
      <c r="L133" s="37" t="str">
        <f aca="false">UPPER(C133)</f>
        <v/>
      </c>
      <c r="M133" s="37" t="e">
        <f aca="false">(CODE(MID(L133,1,1))-74)*20+MID(L133,3,1)*2+(CODE(MID(L133,5,1))-65)/12</f>
        <v>#VALUE!</v>
      </c>
      <c r="N133" s="37" t="e">
        <f aca="false">(CODE(MID(L133,2,1))-74)*10+MID(L133,4,1)*1+(CODE(MID(L133,6,1))-65)/24</f>
        <v>#VALUE!</v>
      </c>
      <c r="O133" s="38" t="e">
        <f aca="false">ACOS(SIN(N133*PI()/180)*SIN(K133*PI()/180)+COS(N133*PI()/180)*COS(K133*PI()/180)*COS((J133-M133)*PI()/180))</f>
        <v>#VALUE!</v>
      </c>
      <c r="P133" s="39" t="str">
        <f aca="false">IF(C133="","",6371.3*O133)</f>
        <v/>
      </c>
      <c r="Q133" s="39" t="e">
        <f aca="false">ACOS((SIN(N133*PI()/180)-SIN(K133*PI()/180)*COS(O133))/(COS(K133*PI()/180)*SIN(O133)))*180/PI()</f>
        <v>#VALUE!</v>
      </c>
      <c r="R133" s="39" t="str">
        <f aca="false">IF(C133="","",IF((SIN((M133-J133)*PI()/180))&lt;0,360-Q133,Q133))</f>
        <v/>
      </c>
      <c r="S133" s="81" t="s">
        <v>225</v>
      </c>
    </row>
    <row r="134" customFormat="false" ht="12.75" hidden="false" customHeight="false" outlineLevel="0" collapsed="false">
      <c r="A134" s="85"/>
      <c r="B134" s="86"/>
      <c r="C134" s="86"/>
      <c r="D134" s="78"/>
      <c r="E134" s="78"/>
      <c r="F134" s="78"/>
      <c r="G134" s="78"/>
      <c r="H134" s="83"/>
      <c r="I134" s="37" t="str">
        <f aca="false">UPPER($C$2)</f>
        <v>JN49DT</v>
      </c>
      <c r="J134" s="37" t="n">
        <f aca="false">(CODE(MID(I134,1,1))-74)*20+MID(I134,3,1)*2+(CODE(MID(I134,5,1))-65)/12</f>
        <v>8.25</v>
      </c>
      <c r="K134" s="37" t="n">
        <f aca="false">(CODE(MID(I134,2,1))-74)*10+MID(I134,4,1)*1+(CODE(MID(I134,6,1))-65)/24</f>
        <v>49.7916666666667</v>
      </c>
      <c r="L134" s="37" t="str">
        <f aca="false">UPPER(C134)</f>
        <v/>
      </c>
      <c r="M134" s="37" t="e">
        <f aca="false">(CODE(MID(L134,1,1))-74)*20+MID(L134,3,1)*2+(CODE(MID(L134,5,1))-65)/12</f>
        <v>#VALUE!</v>
      </c>
      <c r="N134" s="37" t="e">
        <f aca="false">(CODE(MID(L134,2,1))-74)*10+MID(L134,4,1)*1+(CODE(MID(L134,6,1))-65)/24</f>
        <v>#VALUE!</v>
      </c>
      <c r="O134" s="38" t="e">
        <f aca="false">ACOS(SIN(N134*PI()/180)*SIN(K134*PI()/180)+COS(N134*PI()/180)*COS(K134*PI()/180)*COS((J134-M134)*PI()/180))</f>
        <v>#VALUE!</v>
      </c>
      <c r="P134" s="39" t="str">
        <f aca="false">IF(C134="","",6371.3*O134)</f>
        <v/>
      </c>
      <c r="Q134" s="39" t="e">
        <f aca="false">ACOS((SIN(N134*PI()/180)-SIN(K134*PI()/180)*COS(O134))/(COS(K134*PI()/180)*SIN(O134)))*180/PI()</f>
        <v>#VALUE!</v>
      </c>
      <c r="R134" s="39" t="str">
        <f aca="false">IF(C134="","",IF((SIN((M134-J134)*PI()/180))&lt;0,360-Q134,Q134))</f>
        <v/>
      </c>
      <c r="S134" s="81" t="s">
        <v>225</v>
      </c>
    </row>
    <row r="135" customFormat="false" ht="12.75" hidden="false" customHeight="false" outlineLevel="0" collapsed="false">
      <c r="A135" s="85"/>
      <c r="B135" s="86"/>
      <c r="C135" s="86"/>
      <c r="D135" s="78"/>
      <c r="E135" s="78"/>
      <c r="F135" s="78"/>
      <c r="G135" s="87"/>
      <c r="H135" s="80"/>
      <c r="I135" s="37" t="str">
        <f aca="false">UPPER($C$2)</f>
        <v>JN49DT</v>
      </c>
      <c r="J135" s="37" t="n">
        <f aca="false">(CODE(MID(I135,1,1))-74)*20+MID(I135,3,1)*2+(CODE(MID(I135,5,1))-65)/12</f>
        <v>8.25</v>
      </c>
      <c r="K135" s="37" t="n">
        <f aca="false">(CODE(MID(I135,2,1))-74)*10+MID(I135,4,1)*1+(CODE(MID(I135,6,1))-65)/24</f>
        <v>49.7916666666667</v>
      </c>
      <c r="L135" s="37" t="str">
        <f aca="false">UPPER(C135)</f>
        <v/>
      </c>
      <c r="M135" s="37" t="e">
        <f aca="false">(CODE(MID(L135,1,1))-74)*20+MID(L135,3,1)*2+(CODE(MID(L135,5,1))-65)/12</f>
        <v>#VALUE!</v>
      </c>
      <c r="N135" s="37" t="e">
        <f aca="false">(CODE(MID(L135,2,1))-74)*10+MID(L135,4,1)*1+(CODE(MID(L135,6,1))-65)/24</f>
        <v>#VALUE!</v>
      </c>
      <c r="O135" s="38" t="e">
        <f aca="false">ACOS(SIN(N135*PI()/180)*SIN(K135*PI()/180)+COS(N135*PI()/180)*COS(K135*PI()/180)*COS((J135-M135)*PI()/180))</f>
        <v>#VALUE!</v>
      </c>
      <c r="P135" s="39" t="str">
        <f aca="false">IF(C135="","",6371.3*O135)</f>
        <v/>
      </c>
      <c r="Q135" s="39" t="e">
        <f aca="false">ACOS((SIN(N135*PI()/180)-SIN(K135*PI()/180)*COS(O135))/(COS(K135*PI()/180)*SIN(O135)))*180/PI()</f>
        <v>#VALUE!</v>
      </c>
      <c r="R135" s="39" t="str">
        <f aca="false">IF(C135="","",IF((SIN((M135-J135)*PI()/180))&lt;0,360-Q135,Q135))</f>
        <v/>
      </c>
      <c r="S135" s="81" t="s">
        <v>225</v>
      </c>
    </row>
    <row r="136" customFormat="false" ht="12.75" hidden="false" customHeight="false" outlineLevel="0" collapsed="false">
      <c r="A136" s="85"/>
      <c r="B136" s="86"/>
      <c r="C136" s="86"/>
      <c r="D136" s="87"/>
      <c r="E136" s="78"/>
      <c r="F136" s="78"/>
      <c r="G136" s="87"/>
      <c r="H136" s="80"/>
      <c r="I136" s="37" t="str">
        <f aca="false">UPPER($C$2)</f>
        <v>JN49DT</v>
      </c>
      <c r="J136" s="37" t="n">
        <f aca="false">(CODE(MID(I136,1,1))-74)*20+MID(I136,3,1)*2+(CODE(MID(I136,5,1))-65)/12</f>
        <v>8.25</v>
      </c>
      <c r="K136" s="37" t="n">
        <f aca="false">(CODE(MID(I136,2,1))-74)*10+MID(I136,4,1)*1+(CODE(MID(I136,6,1))-65)/24</f>
        <v>49.7916666666667</v>
      </c>
      <c r="L136" s="37" t="str">
        <f aca="false">UPPER(C136)</f>
        <v/>
      </c>
      <c r="M136" s="37" t="e">
        <f aca="false">(CODE(MID(L136,1,1))-74)*20+MID(L136,3,1)*2+(CODE(MID(L136,5,1))-65)/12</f>
        <v>#VALUE!</v>
      </c>
      <c r="N136" s="37" t="e">
        <f aca="false">(CODE(MID(L136,2,1))-74)*10+MID(L136,4,1)*1+(CODE(MID(L136,6,1))-65)/24</f>
        <v>#VALUE!</v>
      </c>
      <c r="O136" s="38" t="e">
        <f aca="false">ACOS(SIN(N136*PI()/180)*SIN(K136*PI()/180)+COS(N136*PI()/180)*COS(K136*PI()/180)*COS((J136-M136)*PI()/180))</f>
        <v>#VALUE!</v>
      </c>
      <c r="P136" s="39" t="str">
        <f aca="false">IF(C136="","",6371.3*O136)</f>
        <v/>
      </c>
      <c r="Q136" s="39" t="e">
        <f aca="false">ACOS((SIN(N136*PI()/180)-SIN(K136*PI()/180)*COS(O136))/(COS(K136*PI()/180)*SIN(O136)))*180/PI()</f>
        <v>#VALUE!</v>
      </c>
      <c r="R136" s="39" t="str">
        <f aca="false">IF(C136="","",IF((SIN((M136-J136)*PI()/180))&lt;0,360-Q136,Q136))</f>
        <v/>
      </c>
      <c r="S136" s="81" t="s">
        <v>225</v>
      </c>
    </row>
    <row r="137" customFormat="false" ht="12.75" hidden="false" customHeight="false" outlineLevel="0" collapsed="false">
      <c r="A137" s="85"/>
      <c r="B137" s="86"/>
      <c r="C137" s="86"/>
      <c r="D137" s="78"/>
      <c r="E137" s="78"/>
      <c r="F137" s="78"/>
      <c r="G137" s="78"/>
      <c r="H137" s="83"/>
      <c r="I137" s="37" t="str">
        <f aca="false">UPPER($C$2)</f>
        <v>JN49DT</v>
      </c>
      <c r="J137" s="37" t="n">
        <f aca="false">(CODE(MID(I137,1,1))-74)*20+MID(I137,3,1)*2+(CODE(MID(I137,5,1))-65)/12</f>
        <v>8.25</v>
      </c>
      <c r="K137" s="37" t="n">
        <f aca="false">(CODE(MID(I137,2,1))-74)*10+MID(I137,4,1)*1+(CODE(MID(I137,6,1))-65)/24</f>
        <v>49.7916666666667</v>
      </c>
      <c r="L137" s="37" t="str">
        <f aca="false">UPPER(C137)</f>
        <v/>
      </c>
      <c r="M137" s="37" t="e">
        <f aca="false">(CODE(MID(L137,1,1))-74)*20+MID(L137,3,1)*2+(CODE(MID(L137,5,1))-65)/12</f>
        <v>#VALUE!</v>
      </c>
      <c r="N137" s="37" t="e">
        <f aca="false">(CODE(MID(L137,2,1))-74)*10+MID(L137,4,1)*1+(CODE(MID(L137,6,1))-65)/24</f>
        <v>#VALUE!</v>
      </c>
      <c r="O137" s="38" t="e">
        <f aca="false">ACOS(SIN(N137*PI()/180)*SIN(K137*PI()/180)+COS(N137*PI()/180)*COS(K137*PI()/180)*COS((J137-M137)*PI()/180))</f>
        <v>#VALUE!</v>
      </c>
      <c r="P137" s="39" t="str">
        <f aca="false">IF(C137="","",6371.3*O137)</f>
        <v/>
      </c>
      <c r="Q137" s="39" t="e">
        <f aca="false">ACOS((SIN(N137*PI()/180)-SIN(K137*PI()/180)*COS(O137))/(COS(K137*PI()/180)*SIN(O137)))*180/PI()</f>
        <v>#VALUE!</v>
      </c>
      <c r="R137" s="39" t="str">
        <f aca="false">IF(C137="","",IF((SIN((M137-J137)*PI()/180))&lt;0,360-Q137,Q137))</f>
        <v/>
      </c>
      <c r="S137" s="81" t="s">
        <v>225</v>
      </c>
    </row>
    <row r="138" customFormat="false" ht="12.75" hidden="false" customHeight="false" outlineLevel="0" collapsed="false">
      <c r="A138" s="88"/>
      <c r="B138" s="87"/>
      <c r="C138" s="87"/>
      <c r="D138" s="87"/>
      <c r="E138" s="89"/>
      <c r="F138" s="89"/>
      <c r="G138" s="87"/>
      <c r="H138" s="80"/>
      <c r="I138" s="37" t="str">
        <f aca="false">UPPER($C$2)</f>
        <v>JN49DT</v>
      </c>
      <c r="J138" s="37" t="n">
        <f aca="false">(CODE(MID(I138,1,1))-74)*20+MID(I138,3,1)*2+(CODE(MID(I138,5,1))-65)/12</f>
        <v>8.25</v>
      </c>
      <c r="K138" s="37" t="n">
        <f aca="false">(CODE(MID(I138,2,1))-74)*10+MID(I138,4,1)*1+(CODE(MID(I138,6,1))-65)/24</f>
        <v>49.7916666666667</v>
      </c>
      <c r="L138" s="37" t="str">
        <f aca="false">UPPER(C138)</f>
        <v/>
      </c>
      <c r="M138" s="37" t="e">
        <f aca="false">(CODE(MID(L138,1,1))-74)*20+MID(L138,3,1)*2+(CODE(MID(L138,5,1))-65)/12</f>
        <v>#VALUE!</v>
      </c>
      <c r="N138" s="37" t="e">
        <f aca="false">(CODE(MID(L138,2,1))-74)*10+MID(L138,4,1)*1+(CODE(MID(L138,6,1))-65)/24</f>
        <v>#VALUE!</v>
      </c>
      <c r="O138" s="38" t="e">
        <f aca="false">ACOS(SIN(N138*PI()/180)*SIN(K138*PI()/180)+COS(N138*PI()/180)*COS(K138*PI()/180)*COS((J138-M138)*PI()/180))</f>
        <v>#VALUE!</v>
      </c>
      <c r="P138" s="39" t="str">
        <f aca="false">IF(C138="","",6371.3*O138)</f>
        <v/>
      </c>
      <c r="Q138" s="39" t="e">
        <f aca="false">ACOS((SIN(N138*PI()/180)-SIN(K138*PI()/180)*COS(O138))/(COS(K138*PI()/180)*SIN(O138)))*180/PI()</f>
        <v>#VALUE!</v>
      </c>
      <c r="R138" s="39" t="str">
        <f aca="false">IF(C138="","",IF((SIN((M138-J138)*PI()/180))&lt;0,360-Q138,Q138))</f>
        <v/>
      </c>
      <c r="S138" s="81" t="s">
        <v>225</v>
      </c>
    </row>
    <row r="139" customFormat="false" ht="12.75" hidden="false" customHeight="false" outlineLevel="0" collapsed="false">
      <c r="A139" s="90"/>
      <c r="B139" s="41"/>
      <c r="C139" s="41"/>
      <c r="D139" s="41"/>
      <c r="E139" s="91"/>
      <c r="F139" s="91"/>
      <c r="G139" s="41"/>
      <c r="H139" s="41"/>
      <c r="I139" s="37" t="str">
        <f aca="false">UPPER($C$2)</f>
        <v>JN49DT</v>
      </c>
      <c r="J139" s="37" t="n">
        <f aca="false">(CODE(MID(I139,1,1))-74)*20+MID(I139,3,1)*2+(CODE(MID(I139,5,1))-65)/12</f>
        <v>8.25</v>
      </c>
      <c r="K139" s="37" t="n">
        <f aca="false">(CODE(MID(I139,2,1))-74)*10+MID(I139,4,1)*1+(CODE(MID(I139,6,1))-65)/24</f>
        <v>49.7916666666667</v>
      </c>
      <c r="L139" s="37" t="str">
        <f aca="false">UPPER(C139)</f>
        <v/>
      </c>
      <c r="M139" s="37" t="e">
        <f aca="false">(CODE(MID(L139,1,1))-74)*20+MID(L139,3,1)*2+(CODE(MID(L139,5,1))-65)/12</f>
        <v>#VALUE!</v>
      </c>
      <c r="N139" s="37" t="e">
        <f aca="false">(CODE(MID(L139,2,1))-74)*10+MID(L139,4,1)*1+(CODE(MID(L139,6,1))-65)/24</f>
        <v>#VALUE!</v>
      </c>
      <c r="O139" s="38" t="e">
        <f aca="false">ACOS(SIN(N139*PI()/180)*SIN(K139*PI()/180)+COS(N139*PI()/180)*COS(K139*PI()/180)*COS((J139-M139)*PI()/180))</f>
        <v>#VALUE!</v>
      </c>
      <c r="P139" s="39" t="str">
        <f aca="false">IF(C139="","",6371.3*O139)</f>
        <v/>
      </c>
      <c r="Q139" s="39" t="e">
        <f aca="false">ACOS((SIN(N139*PI()/180)-SIN(K139*PI()/180)*COS(O139))/(COS(K139*PI()/180)*SIN(O139)))*180/PI()</f>
        <v>#VALUE!</v>
      </c>
      <c r="R139" s="39" t="str">
        <f aca="false">IF(C139="","",IF((SIN((M139-J139)*PI()/180))&lt;0,360-Q139,Q139))</f>
        <v/>
      </c>
      <c r="S139" s="81" t="s">
        <v>225</v>
      </c>
    </row>
    <row r="140" customFormat="false" ht="12.75" hidden="false" customHeight="false" outlineLevel="0" collapsed="false">
      <c r="A140" s="90"/>
      <c r="B140" s="41"/>
      <c r="C140" s="41"/>
      <c r="D140" s="41"/>
      <c r="E140" s="91"/>
      <c r="F140" s="91"/>
      <c r="G140" s="41"/>
      <c r="H140" s="41"/>
      <c r="I140" s="37" t="str">
        <f aca="false">UPPER($C$2)</f>
        <v>JN49DT</v>
      </c>
      <c r="J140" s="37" t="n">
        <f aca="false">(CODE(MID(I140,1,1))-74)*20+MID(I140,3,1)*2+(CODE(MID(I140,5,1))-65)/12</f>
        <v>8.25</v>
      </c>
      <c r="K140" s="37" t="n">
        <f aca="false">(CODE(MID(I140,2,1))-74)*10+MID(I140,4,1)*1+(CODE(MID(I140,6,1))-65)/24</f>
        <v>49.7916666666667</v>
      </c>
      <c r="L140" s="37" t="str">
        <f aca="false">UPPER(C140)</f>
        <v/>
      </c>
      <c r="M140" s="37" t="e">
        <f aca="false">(CODE(MID(L140,1,1))-74)*20+MID(L140,3,1)*2+(CODE(MID(L140,5,1))-65)/12</f>
        <v>#VALUE!</v>
      </c>
      <c r="N140" s="37" t="e">
        <f aca="false">(CODE(MID(L140,2,1))-74)*10+MID(L140,4,1)*1+(CODE(MID(L140,6,1))-65)/24</f>
        <v>#VALUE!</v>
      </c>
      <c r="O140" s="38" t="e">
        <f aca="false">ACOS(SIN(N140*PI()/180)*SIN(K140*PI()/180)+COS(N140*PI()/180)*COS(K140*PI()/180)*COS((J140-M140)*PI()/180))</f>
        <v>#VALUE!</v>
      </c>
      <c r="P140" s="39" t="str">
        <f aca="false">IF(C140="","",6371.3*O140)</f>
        <v/>
      </c>
      <c r="Q140" s="39" t="e">
        <f aca="false">ACOS((SIN(N140*PI()/180)-SIN(K140*PI()/180)*COS(O140))/(COS(K140*PI()/180)*SIN(O140)))*180/PI()</f>
        <v>#VALUE!</v>
      </c>
      <c r="R140" s="39" t="str">
        <f aca="false">IF(C140="","",IF((SIN((M140-J140)*PI()/180))&lt;0,360-Q140,Q140))</f>
        <v/>
      </c>
      <c r="S140" s="81" t="s">
        <v>225</v>
      </c>
    </row>
    <row r="141" customFormat="false" ht="12.75" hidden="false" customHeight="false" outlineLevel="0" collapsed="false">
      <c r="A141" s="90"/>
      <c r="B141" s="41"/>
      <c r="C141" s="41"/>
      <c r="D141" s="41"/>
      <c r="E141" s="91"/>
      <c r="F141" s="91"/>
      <c r="G141" s="41"/>
      <c r="H141" s="41"/>
      <c r="I141" s="37" t="str">
        <f aca="false">UPPER($C$2)</f>
        <v>JN49DT</v>
      </c>
      <c r="J141" s="37" t="n">
        <f aca="false">(CODE(MID(I141,1,1))-74)*20+MID(I141,3,1)*2+(CODE(MID(I141,5,1))-65)/12</f>
        <v>8.25</v>
      </c>
      <c r="K141" s="37" t="n">
        <f aca="false">(CODE(MID(I141,2,1))-74)*10+MID(I141,4,1)*1+(CODE(MID(I141,6,1))-65)/24</f>
        <v>49.7916666666667</v>
      </c>
      <c r="L141" s="37" t="str">
        <f aca="false">UPPER(C141)</f>
        <v/>
      </c>
      <c r="M141" s="37" t="e">
        <f aca="false">(CODE(MID(L141,1,1))-74)*20+MID(L141,3,1)*2+(CODE(MID(L141,5,1))-65)/12</f>
        <v>#VALUE!</v>
      </c>
      <c r="N141" s="37" t="e">
        <f aca="false">(CODE(MID(L141,2,1))-74)*10+MID(L141,4,1)*1+(CODE(MID(L141,6,1))-65)/24</f>
        <v>#VALUE!</v>
      </c>
      <c r="O141" s="38" t="e">
        <f aca="false">ACOS(SIN(N141*PI()/180)*SIN(K141*PI()/180)+COS(N141*PI()/180)*COS(K141*PI()/180)*COS((J141-M141)*PI()/180))</f>
        <v>#VALUE!</v>
      </c>
      <c r="P141" s="39" t="str">
        <f aca="false">IF(C141="","",6371.3*O141)</f>
        <v/>
      </c>
      <c r="Q141" s="39" t="e">
        <f aca="false">ACOS((SIN(N141*PI()/180)-SIN(K141*PI()/180)*COS(O141))/(COS(K141*PI()/180)*SIN(O141)))*180/PI()</f>
        <v>#VALUE!</v>
      </c>
      <c r="R141" s="39" t="str">
        <f aca="false">IF(C141="","",IF((SIN((M141-J141)*PI()/180))&lt;0,360-Q141,Q141))</f>
        <v/>
      </c>
      <c r="S141" s="81" t="s">
        <v>225</v>
      </c>
    </row>
    <row r="142" customFormat="false" ht="12.75" hidden="false" customHeight="false" outlineLevel="0" collapsed="false">
      <c r="A142" s="90"/>
      <c r="B142" s="41"/>
      <c r="C142" s="41"/>
      <c r="D142" s="41"/>
      <c r="E142" s="91"/>
      <c r="F142" s="91"/>
      <c r="G142" s="41"/>
      <c r="H142" s="41"/>
      <c r="I142" s="37" t="str">
        <f aca="false">UPPER($C$2)</f>
        <v>JN49DT</v>
      </c>
      <c r="J142" s="37" t="n">
        <f aca="false">(CODE(MID(I142,1,1))-74)*20+MID(I142,3,1)*2+(CODE(MID(I142,5,1))-65)/12</f>
        <v>8.25</v>
      </c>
      <c r="K142" s="37" t="n">
        <f aca="false">(CODE(MID(I142,2,1))-74)*10+MID(I142,4,1)*1+(CODE(MID(I142,6,1))-65)/24</f>
        <v>49.7916666666667</v>
      </c>
      <c r="L142" s="37" t="str">
        <f aca="false">UPPER(C142)</f>
        <v/>
      </c>
      <c r="M142" s="37" t="e">
        <f aca="false">(CODE(MID(L142,1,1))-74)*20+MID(L142,3,1)*2+(CODE(MID(L142,5,1))-65)/12</f>
        <v>#VALUE!</v>
      </c>
      <c r="N142" s="37" t="e">
        <f aca="false">(CODE(MID(L142,2,1))-74)*10+MID(L142,4,1)*1+(CODE(MID(L142,6,1))-65)/24</f>
        <v>#VALUE!</v>
      </c>
      <c r="O142" s="38" t="e">
        <f aca="false">ACOS(SIN(N142*PI()/180)*SIN(K142*PI()/180)+COS(N142*PI()/180)*COS(K142*PI()/180)*COS((J142-M142)*PI()/180))</f>
        <v>#VALUE!</v>
      </c>
      <c r="P142" s="39" t="str">
        <f aca="false">IF(C142="","",6371.3*O142)</f>
        <v/>
      </c>
      <c r="Q142" s="39" t="e">
        <f aca="false">ACOS((SIN(N142*PI()/180)-SIN(K142*PI()/180)*COS(O142))/(COS(K142*PI()/180)*SIN(O142)))*180/PI()</f>
        <v>#VALUE!</v>
      </c>
      <c r="R142" s="39" t="str">
        <f aca="false">IF(C142="","",IF((SIN((M142-J142)*PI()/180))&lt;0,360-Q142,Q142))</f>
        <v/>
      </c>
      <c r="S142" s="81" t="s">
        <v>225</v>
      </c>
    </row>
    <row r="143" customFormat="false" ht="12.75" hidden="false" customHeight="false" outlineLevel="0" collapsed="false">
      <c r="A143" s="90"/>
      <c r="B143" s="41"/>
      <c r="C143" s="41"/>
      <c r="D143" s="41"/>
      <c r="E143" s="91"/>
      <c r="F143" s="91"/>
      <c r="G143" s="41"/>
      <c r="H143" s="41"/>
      <c r="I143" s="37" t="str">
        <f aca="false">UPPER($C$2)</f>
        <v>JN49DT</v>
      </c>
      <c r="J143" s="37" t="n">
        <f aca="false">(CODE(MID(I143,1,1))-74)*20+MID(I143,3,1)*2+(CODE(MID(I143,5,1))-65)/12</f>
        <v>8.25</v>
      </c>
      <c r="K143" s="37" t="n">
        <f aca="false">(CODE(MID(I143,2,1))-74)*10+MID(I143,4,1)*1+(CODE(MID(I143,6,1))-65)/24</f>
        <v>49.7916666666667</v>
      </c>
      <c r="L143" s="37" t="str">
        <f aca="false">UPPER(C143)</f>
        <v/>
      </c>
      <c r="M143" s="37" t="e">
        <f aca="false">(CODE(MID(L143,1,1))-74)*20+MID(L143,3,1)*2+(CODE(MID(L143,5,1))-65)/12</f>
        <v>#VALUE!</v>
      </c>
      <c r="N143" s="37" t="e">
        <f aca="false">(CODE(MID(L143,2,1))-74)*10+MID(L143,4,1)*1+(CODE(MID(L143,6,1))-65)/24</f>
        <v>#VALUE!</v>
      </c>
      <c r="O143" s="38" t="e">
        <f aca="false">ACOS(SIN(N143*PI()/180)*SIN(K143*PI()/180)+COS(N143*PI()/180)*COS(K143*PI()/180)*COS((J143-M143)*PI()/180))</f>
        <v>#VALUE!</v>
      </c>
      <c r="P143" s="39" t="str">
        <f aca="false">IF(C143="","",6371.3*O143)</f>
        <v/>
      </c>
      <c r="Q143" s="39" t="e">
        <f aca="false">ACOS((SIN(N143*PI()/180)-SIN(K143*PI()/180)*COS(O143))/(COS(K143*PI()/180)*SIN(O143)))*180/PI()</f>
        <v>#VALUE!</v>
      </c>
      <c r="R143" s="39" t="str">
        <f aca="false">IF(C143="","",IF((SIN((M143-J143)*PI()/180))&lt;0,360-Q143,Q143))</f>
        <v/>
      </c>
      <c r="S143" s="81" t="s">
        <v>225</v>
      </c>
    </row>
    <row r="144" customFormat="false" ht="12.75" hidden="false" customHeight="false" outlineLevel="0" collapsed="false">
      <c r="A144" s="90"/>
      <c r="B144" s="41"/>
      <c r="C144" s="41"/>
      <c r="D144" s="41"/>
      <c r="E144" s="91"/>
      <c r="F144" s="91"/>
      <c r="G144" s="41"/>
      <c r="H144" s="41"/>
      <c r="I144" s="37" t="str">
        <f aca="false">UPPER($C$2)</f>
        <v>JN49DT</v>
      </c>
      <c r="J144" s="37" t="n">
        <f aca="false">(CODE(MID(I144,1,1))-74)*20+MID(I144,3,1)*2+(CODE(MID(I144,5,1))-65)/12</f>
        <v>8.25</v>
      </c>
      <c r="K144" s="37" t="n">
        <f aca="false">(CODE(MID(I144,2,1))-74)*10+MID(I144,4,1)*1+(CODE(MID(I144,6,1))-65)/24</f>
        <v>49.7916666666667</v>
      </c>
      <c r="L144" s="37" t="str">
        <f aca="false">UPPER(C144)</f>
        <v/>
      </c>
      <c r="M144" s="37" t="e">
        <f aca="false">(CODE(MID(L144,1,1))-74)*20+MID(L144,3,1)*2+(CODE(MID(L144,5,1))-65)/12</f>
        <v>#VALUE!</v>
      </c>
      <c r="N144" s="37" t="e">
        <f aca="false">(CODE(MID(L144,2,1))-74)*10+MID(L144,4,1)*1+(CODE(MID(L144,6,1))-65)/24</f>
        <v>#VALUE!</v>
      </c>
      <c r="O144" s="38" t="e">
        <f aca="false">ACOS(SIN(N144*PI()/180)*SIN(K144*PI()/180)+COS(N144*PI()/180)*COS(K144*PI()/180)*COS((J144-M144)*PI()/180))</f>
        <v>#VALUE!</v>
      </c>
      <c r="P144" s="39" t="str">
        <f aca="false">IF(C144="","",6371.3*O144)</f>
        <v/>
      </c>
      <c r="Q144" s="39" t="e">
        <f aca="false">ACOS((SIN(N144*PI()/180)-SIN(K144*PI()/180)*COS(O144))/(COS(K144*PI()/180)*SIN(O144)))*180/PI()</f>
        <v>#VALUE!</v>
      </c>
      <c r="R144" s="39" t="str">
        <f aca="false">IF(C144="","",IF((SIN((M144-J144)*PI()/180))&lt;0,360-Q144,Q144))</f>
        <v/>
      </c>
      <c r="S144" s="81" t="s">
        <v>225</v>
      </c>
    </row>
    <row r="145" customFormat="false" ht="12.75" hidden="false" customHeight="false" outlineLevel="0" collapsed="false">
      <c r="A145" s="90"/>
      <c r="B145" s="41"/>
      <c r="C145" s="41"/>
      <c r="D145" s="41"/>
      <c r="E145" s="91"/>
      <c r="F145" s="91"/>
      <c r="G145" s="41"/>
      <c r="H145" s="41"/>
      <c r="I145" s="37" t="str">
        <f aca="false">UPPER($C$2)</f>
        <v>JN49DT</v>
      </c>
      <c r="J145" s="37" t="n">
        <f aca="false">(CODE(MID(I145,1,1))-74)*20+MID(I145,3,1)*2+(CODE(MID(I145,5,1))-65)/12</f>
        <v>8.25</v>
      </c>
      <c r="K145" s="37" t="n">
        <f aca="false">(CODE(MID(I145,2,1))-74)*10+MID(I145,4,1)*1+(CODE(MID(I145,6,1))-65)/24</f>
        <v>49.7916666666667</v>
      </c>
      <c r="L145" s="37" t="str">
        <f aca="false">UPPER(C145)</f>
        <v/>
      </c>
      <c r="M145" s="37" t="e">
        <f aca="false">(CODE(MID(L145,1,1))-74)*20+MID(L145,3,1)*2+(CODE(MID(L145,5,1))-65)/12</f>
        <v>#VALUE!</v>
      </c>
      <c r="N145" s="37" t="e">
        <f aca="false">(CODE(MID(L145,2,1))-74)*10+MID(L145,4,1)*1+(CODE(MID(L145,6,1))-65)/24</f>
        <v>#VALUE!</v>
      </c>
      <c r="O145" s="38" t="e">
        <f aca="false">ACOS(SIN(N145*PI()/180)*SIN(K145*PI()/180)+COS(N145*PI()/180)*COS(K145*PI()/180)*COS((J145-M145)*PI()/180))</f>
        <v>#VALUE!</v>
      </c>
      <c r="P145" s="39" t="str">
        <f aca="false">IF(C145="","",6371.3*O145)</f>
        <v/>
      </c>
      <c r="Q145" s="39" t="e">
        <f aca="false">ACOS((SIN(N145*PI()/180)-SIN(K145*PI()/180)*COS(O145))/(COS(K145*PI()/180)*SIN(O145)))*180/PI()</f>
        <v>#VALUE!</v>
      </c>
      <c r="R145" s="39" t="str">
        <f aca="false">IF(C145="","",IF((SIN((M145-J145)*PI()/180))&lt;0,360-Q145,Q145))</f>
        <v/>
      </c>
      <c r="S145" s="81" t="s">
        <v>225</v>
      </c>
    </row>
    <row r="146" customFormat="false" ht="12.75" hidden="false" customHeight="false" outlineLevel="0" collapsed="false">
      <c r="A146" s="90"/>
      <c r="B146" s="41"/>
      <c r="C146" s="41"/>
      <c r="D146" s="41"/>
      <c r="E146" s="91"/>
      <c r="F146" s="91"/>
      <c r="G146" s="41"/>
      <c r="H146" s="41"/>
      <c r="I146" s="37" t="str">
        <f aca="false">UPPER($C$2)</f>
        <v>JN49DT</v>
      </c>
      <c r="J146" s="37" t="n">
        <f aca="false">(CODE(MID(I146,1,1))-74)*20+MID(I146,3,1)*2+(CODE(MID(I146,5,1))-65)/12</f>
        <v>8.25</v>
      </c>
      <c r="K146" s="37" t="n">
        <f aca="false">(CODE(MID(I146,2,1))-74)*10+MID(I146,4,1)*1+(CODE(MID(I146,6,1))-65)/24</f>
        <v>49.7916666666667</v>
      </c>
      <c r="L146" s="37" t="str">
        <f aca="false">UPPER(C146)</f>
        <v/>
      </c>
      <c r="M146" s="37" t="e">
        <f aca="false">(CODE(MID(L146,1,1))-74)*20+MID(L146,3,1)*2+(CODE(MID(L146,5,1))-65)/12</f>
        <v>#VALUE!</v>
      </c>
      <c r="N146" s="37" t="e">
        <f aca="false">(CODE(MID(L146,2,1))-74)*10+MID(L146,4,1)*1+(CODE(MID(L146,6,1))-65)/24</f>
        <v>#VALUE!</v>
      </c>
      <c r="O146" s="38" t="e">
        <f aca="false">ACOS(SIN(N146*PI()/180)*SIN(K146*PI()/180)+COS(N146*PI()/180)*COS(K146*PI()/180)*COS((J146-M146)*PI()/180))</f>
        <v>#VALUE!</v>
      </c>
      <c r="P146" s="39" t="str">
        <f aca="false">IF(C146="","",6371.3*O146)</f>
        <v/>
      </c>
      <c r="Q146" s="39" t="e">
        <f aca="false">ACOS((SIN(N146*PI()/180)-SIN(K146*PI()/180)*COS(O146))/(COS(K146*PI()/180)*SIN(O146)))*180/PI()</f>
        <v>#VALUE!</v>
      </c>
      <c r="R146" s="39" t="str">
        <f aca="false">IF(C146="","",IF((SIN((M146-J146)*PI()/180))&lt;0,360-Q146,Q146))</f>
        <v/>
      </c>
      <c r="S146" s="81" t="s">
        <v>225</v>
      </c>
    </row>
    <row r="147" customFormat="false" ht="13.5" hidden="false" customHeight="false" outlineLevel="0" collapsed="false">
      <c r="A147" s="92"/>
      <c r="B147" s="47"/>
      <c r="C147" s="47"/>
      <c r="D147" s="47"/>
      <c r="E147" s="93"/>
      <c r="F147" s="93"/>
      <c r="G147" s="47"/>
      <c r="H147" s="47"/>
      <c r="I147" s="94" t="str">
        <f aca="false">UPPER($C$2)</f>
        <v>JN49DT</v>
      </c>
      <c r="J147" s="94" t="n">
        <f aca="false">(CODE(MID(I147,1,1))-74)*20+MID(I147,3,1)*2+(CODE(MID(I147,5,1))-65)/12</f>
        <v>8.25</v>
      </c>
      <c r="K147" s="94" t="n">
        <f aca="false">(CODE(MID(I147,2,1))-74)*10+MID(I147,4,1)*1+(CODE(MID(I147,6,1))-65)/24</f>
        <v>49.7916666666667</v>
      </c>
      <c r="L147" s="94" t="str">
        <f aca="false">UPPER(C147)</f>
        <v/>
      </c>
      <c r="M147" s="94" t="e">
        <f aca="false">(CODE(MID(L147,1,1))-74)*20+MID(L147,3,1)*2+(CODE(MID(L147,5,1))-65)/12</f>
        <v>#VALUE!</v>
      </c>
      <c r="N147" s="94" t="e">
        <f aca="false">(CODE(MID(L147,2,1))-74)*10+MID(L147,4,1)*1+(CODE(MID(L147,6,1))-65)/24</f>
        <v>#VALUE!</v>
      </c>
      <c r="O147" s="95" t="e">
        <f aca="false">ACOS(SIN(N147*PI()/180)*SIN(K147*PI()/180)+COS(N147*PI()/180)*COS(K147*PI()/180)*COS((J147-M147)*PI()/180))</f>
        <v>#VALUE!</v>
      </c>
      <c r="P147" s="96" t="str">
        <f aca="false">IF(C147="","",6371.3*O147)</f>
        <v/>
      </c>
      <c r="Q147" s="96" t="e">
        <f aca="false">ACOS((SIN(N147*PI()/180)-SIN(K147*PI()/180)*COS(O147))/(COS(K147*PI()/180)*SIN(O147)))*180/PI()</f>
        <v>#VALUE!</v>
      </c>
      <c r="R147" s="96" t="str">
        <f aca="false">IF(C147="","",IF((SIN((M147-J147)*PI()/180))&lt;0,360-Q147,Q147))</f>
        <v/>
      </c>
      <c r="S147" s="97" t="s">
        <v>225</v>
      </c>
    </row>
  </sheetData>
  <autoFilter ref="A3:R147"/>
  <conditionalFormatting sqref="S4:S147">
    <cfRule type="cellIs" priority="2" operator="equal" aboveAverage="0" equalAverage="0" bottom="0" percent="0" rank="0" text="" dxfId="3">
      <formula>"n"</formula>
    </cfRule>
    <cfRule type="cellIs" priority="3" operator="equal" aboveAverage="0" equalAverage="0" bottom="0" percent="0" rank="0" text="" dxfId="4">
      <formula>"g"</formula>
    </cfRule>
    <cfRule type="cellIs" priority="4" operator="equal" aboveAverage="0" equalAverage="0" bottom="0" percent="0" rank="0" text="" dxfId="5">
      <formula>"s"</formula>
    </cfRule>
  </conditionalFormatting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6.28125" defaultRowHeight="12.75" zeroHeight="false" outlineLevelRow="0" outlineLevelCol="0"/>
  <cols>
    <col collapsed="false" customWidth="true" hidden="false" outlineLevel="0" max="1" min="1" style="54" width="11.13"/>
    <col collapsed="false" customWidth="true" hidden="false" outlineLevel="0" max="2" min="2" style="52" width="10.28"/>
    <col collapsed="false" customWidth="true" hidden="false" outlineLevel="0" max="3" min="3" style="52" width="8.85"/>
    <col collapsed="false" customWidth="true" hidden="false" outlineLevel="0" max="4" min="4" style="52" width="7.28"/>
    <col collapsed="false" customWidth="true" hidden="false" outlineLevel="0" max="5" min="5" style="55" width="8.85"/>
    <col collapsed="false" customWidth="true" hidden="false" outlineLevel="0" max="6" min="6" style="55" width="6.13"/>
    <col collapsed="false" customWidth="true" hidden="false" outlineLevel="0" max="7" min="7" style="52" width="4.85"/>
    <col collapsed="false" customWidth="true" hidden="false" outlineLevel="0" max="8" min="8" style="52" width="20.28"/>
    <col collapsed="false" customWidth="false" hidden="true" outlineLevel="0" max="15" min="9" style="52" width="16.28"/>
    <col collapsed="false" customWidth="true" hidden="false" outlineLevel="0" max="16" min="16" style="53" width="5.28"/>
    <col collapsed="false" customWidth="true" hidden="true" outlineLevel="0" max="17" min="17" style="53" width="0.41"/>
    <col collapsed="false" customWidth="true" hidden="false" outlineLevel="0" max="18" min="18" style="53" width="6.99"/>
    <col collapsed="false" customWidth="true" hidden="false" outlineLevel="0" max="19" min="19" style="52" width="6.85"/>
    <col collapsed="false" customWidth="false" hidden="false" outlineLevel="0" max="257" min="20" style="52" width="16.28"/>
  </cols>
  <sheetData>
    <row r="1" customFormat="false" ht="18" hidden="false" customHeight="false" outlineLevel="0" collapsed="false">
      <c r="A1" s="18" t="s">
        <v>28</v>
      </c>
      <c r="B1" s="20"/>
      <c r="C1" s="19" t="str">
        <f aca="false">Grunddaten!$C$7</f>
        <v>Dalheim</v>
      </c>
      <c r="D1" s="56"/>
      <c r="E1" s="57"/>
      <c r="F1" s="57"/>
      <c r="G1" s="56"/>
      <c r="H1" s="58" t="n">
        <v>38764</v>
      </c>
      <c r="I1" s="56"/>
      <c r="J1" s="56"/>
      <c r="K1" s="56"/>
      <c r="L1" s="56"/>
      <c r="M1" s="56"/>
      <c r="N1" s="56"/>
      <c r="O1" s="56"/>
      <c r="P1" s="59"/>
      <c r="Q1" s="59"/>
      <c r="R1" s="59"/>
    </row>
    <row r="2" customFormat="false" ht="18.75" hidden="false" customHeight="false" outlineLevel="0" collapsed="false">
      <c r="A2" s="18" t="s">
        <v>22</v>
      </c>
      <c r="B2" s="20"/>
      <c r="C2" s="19" t="str">
        <f aca="false">UPPER(Grunddaten!$C$11)</f>
        <v>JN49DT</v>
      </c>
      <c r="D2" s="56"/>
      <c r="E2" s="57"/>
      <c r="F2" s="57"/>
      <c r="G2" s="56"/>
      <c r="H2" s="56"/>
      <c r="I2" s="56"/>
      <c r="J2" s="56"/>
      <c r="K2" s="56"/>
      <c r="L2" s="56"/>
      <c r="M2" s="56"/>
      <c r="N2" s="56"/>
      <c r="O2" s="56"/>
      <c r="P2" s="59"/>
      <c r="Q2" s="59"/>
      <c r="R2" s="59"/>
    </row>
    <row r="3" s="66" customFormat="true" ht="50.25" hidden="false" customHeight="true" outlineLevel="0" collapsed="false">
      <c r="A3" s="98" t="s">
        <v>29</v>
      </c>
      <c r="B3" s="61" t="s">
        <v>30</v>
      </c>
      <c r="C3" s="61" t="s">
        <v>31</v>
      </c>
      <c r="D3" s="61" t="s">
        <v>216</v>
      </c>
      <c r="E3" s="61" t="s">
        <v>217</v>
      </c>
      <c r="F3" s="61" t="s">
        <v>218</v>
      </c>
      <c r="G3" s="61" t="s">
        <v>219</v>
      </c>
      <c r="H3" s="61" t="s">
        <v>220</v>
      </c>
      <c r="I3" s="62" t="s">
        <v>33</v>
      </c>
      <c r="J3" s="62" t="s">
        <v>34</v>
      </c>
      <c r="K3" s="62" t="s">
        <v>35</v>
      </c>
      <c r="L3" s="62" t="s">
        <v>33</v>
      </c>
      <c r="M3" s="62" t="s">
        <v>34</v>
      </c>
      <c r="N3" s="62" t="s">
        <v>35</v>
      </c>
      <c r="O3" s="62" t="s">
        <v>36</v>
      </c>
      <c r="P3" s="63" t="s">
        <v>37</v>
      </c>
      <c r="Q3" s="64" t="s">
        <v>38</v>
      </c>
      <c r="R3" s="99" t="s">
        <v>39</v>
      </c>
      <c r="S3" s="65" t="s">
        <v>221</v>
      </c>
    </row>
    <row r="4" customFormat="false" ht="12.75" hidden="false" customHeight="false" outlineLevel="0" collapsed="false">
      <c r="A4" s="100" t="n">
        <v>144124</v>
      </c>
      <c r="B4" s="101" t="s">
        <v>407</v>
      </c>
      <c r="C4" s="101" t="s">
        <v>408</v>
      </c>
      <c r="D4" s="101"/>
      <c r="E4" s="102"/>
      <c r="F4" s="102"/>
      <c r="G4" s="101"/>
      <c r="H4" s="71" t="s">
        <v>409</v>
      </c>
      <c r="I4" s="72" t="str">
        <f aca="false">UPPER($C$2)</f>
        <v>JN49DT</v>
      </c>
      <c r="J4" s="72" t="n">
        <f aca="false">(CODE(MID(I4,1,1))-74)*20+MID(I4,3,1)*2+(CODE(MID(I4,5,1))-65)/12</f>
        <v>8.25</v>
      </c>
      <c r="K4" s="72" t="n">
        <f aca="false">(CODE(MID(I4,2,1))-74)*10+MID(I4,4,1)*1+(CODE(MID(I4,6,1))-65)/24</f>
        <v>49.7916666666667</v>
      </c>
      <c r="L4" s="72" t="str">
        <f aca="false">UPPER(C4)</f>
        <v>JN88BA</v>
      </c>
      <c r="M4" s="72" t="n">
        <f aca="false">(CODE(MID(L4,1,1))-74)*20+MID(L4,3,1)*2+(CODE(MID(L4,5,1))-65)/12</f>
        <v>16.0833333333333</v>
      </c>
      <c r="N4" s="72" t="n">
        <f aca="false">(CODE(MID(L4,2,1))-74)*10+MID(L4,4,1)*1+(CODE(MID(L4,6,1))-65)/24</f>
        <v>48</v>
      </c>
      <c r="O4" s="73" t="n">
        <f aca="false">ACOS(SIN(N4*PI()/180)*SIN(K4*PI()/180)+COS(N4*PI()/180)*COS(K4*PI()/180)*COS((J4-M4)*PI()/180))</f>
        <v>0.0951117578508074</v>
      </c>
      <c r="P4" s="74" t="n">
        <f aca="false">IF(C4="","",6371.3*O4)</f>
        <v>605.985542794849</v>
      </c>
      <c r="Q4" s="74" t="n">
        <f aca="false">ACOS((SIN(N4*PI()/180)-SIN(K4*PI()/180)*COS(O4))/(COS(K4*PI()/180)*SIN(O4)))*180/PI()</f>
        <v>106.201006347845</v>
      </c>
      <c r="R4" s="74" t="n">
        <f aca="false">IF(C4="","",IF((SIN((M4-J4)*PI()/180))&lt;0,360-Q4,Q4))</f>
        <v>106.201006347845</v>
      </c>
      <c r="S4" s="75" t="s">
        <v>225</v>
      </c>
    </row>
    <row r="5" customFormat="false" ht="12.75" hidden="false" customHeight="false" outlineLevel="0" collapsed="false">
      <c r="A5" s="88" t="n">
        <v>144150</v>
      </c>
      <c r="B5" s="87" t="s">
        <v>410</v>
      </c>
      <c r="C5" s="87" t="s">
        <v>411</v>
      </c>
      <c r="D5" s="87"/>
      <c r="E5" s="89"/>
      <c r="F5" s="89"/>
      <c r="G5" s="87"/>
      <c r="H5" s="80" t="s">
        <v>412</v>
      </c>
      <c r="I5" s="37" t="str">
        <f aca="false">UPPER($C$2)</f>
        <v>JN49DT</v>
      </c>
      <c r="J5" s="37" t="n">
        <f aca="false">(CODE(MID(I5,1,1))-74)*20+MID(I5,3,1)*2+(CODE(MID(I5,5,1))-65)/12</f>
        <v>8.25</v>
      </c>
      <c r="K5" s="37" t="n">
        <f aca="false">(CODE(MID(I5,2,1))-74)*10+MID(I5,4,1)*1+(CODE(MID(I5,6,1))-65)/24</f>
        <v>49.7916666666667</v>
      </c>
      <c r="L5" s="37" t="str">
        <f aca="false">UPPER(C5)</f>
        <v>KO87AA</v>
      </c>
      <c r="M5" s="37" t="n">
        <f aca="false">(CODE(MID(L5,1,1))-74)*20+MID(L5,3,1)*2+(CODE(MID(L5,5,1))-65)/12</f>
        <v>36</v>
      </c>
      <c r="N5" s="37" t="n">
        <f aca="false">(CODE(MID(L5,2,1))-74)*10+MID(L5,4,1)*1+(CODE(MID(L5,6,1))-65)/24</f>
        <v>57</v>
      </c>
      <c r="O5" s="38" t="n">
        <f aca="false">ACOS(SIN(N5*PI()/180)*SIN(K5*PI()/180)+COS(N5*PI()/180)*COS(K5*PI()/180)*COS((J5-M5)*PI()/180))</f>
        <v>0.31220731267721</v>
      </c>
      <c r="P5" s="39" t="n">
        <f aca="false">IF(C5="","",6371.3*O5)</f>
        <v>1989.16645126031</v>
      </c>
      <c r="Q5" s="39" t="n">
        <f aca="false">ACOS((SIN(N5*PI()/180)-SIN(K5*PI()/180)*COS(O5))/(COS(K5*PI()/180)*SIN(O5)))*180/PI()</f>
        <v>55.6495530386526</v>
      </c>
      <c r="R5" s="39" t="n">
        <f aca="false">IF(C5="","",IF((SIN((M5-J5)*PI()/180))&lt;0,360-Q5,Q5))</f>
        <v>55.6495530386526</v>
      </c>
      <c r="S5" s="81" t="s">
        <v>225</v>
      </c>
    </row>
    <row r="6" customFormat="false" ht="12.75" hidden="false" customHeight="false" outlineLevel="0" collapsed="false">
      <c r="A6" s="88" t="n">
        <v>144154</v>
      </c>
      <c r="B6" s="87" t="s">
        <v>413</v>
      </c>
      <c r="C6" s="87" t="s">
        <v>414</v>
      </c>
      <c r="D6" s="87"/>
      <c r="E6" s="89"/>
      <c r="F6" s="89"/>
      <c r="G6" s="87"/>
      <c r="H6" s="80" t="s">
        <v>412</v>
      </c>
      <c r="I6" s="37" t="str">
        <f aca="false">UPPER($C$2)</f>
        <v>JN49DT</v>
      </c>
      <c r="J6" s="37" t="n">
        <f aca="false">(CODE(MID(I6,1,1))-74)*20+MID(I6,3,1)*2+(CODE(MID(I6,5,1))-65)/12</f>
        <v>8.25</v>
      </c>
      <c r="K6" s="37" t="n">
        <f aca="false">(CODE(MID(I6,2,1))-74)*10+MID(I6,4,1)*1+(CODE(MID(I6,6,1))-65)/24</f>
        <v>49.7916666666667</v>
      </c>
      <c r="L6" s="37" t="str">
        <f aca="false">UPPER(C6)</f>
        <v>KO45AA</v>
      </c>
      <c r="M6" s="37" t="n">
        <f aca="false">(CODE(MID(L6,1,1))-74)*20+MID(L6,3,1)*2+(CODE(MID(L6,5,1))-65)/12</f>
        <v>28</v>
      </c>
      <c r="N6" s="37" t="n">
        <f aca="false">(CODE(MID(L6,2,1))-74)*10+MID(L6,4,1)*1+(CODE(MID(L6,6,1))-65)/24</f>
        <v>55</v>
      </c>
      <c r="O6" s="38" t="n">
        <f aca="false">ACOS(SIN(N6*PI()/180)*SIN(K6*PI()/180)+COS(N6*PI()/180)*COS(K6*PI()/180)*COS((J6-M6)*PI()/180))</f>
        <v>0.228135871094679</v>
      </c>
      <c r="P6" s="39" t="n">
        <f aca="false">IF(C6="","",6371.3*O6)</f>
        <v>1453.52207550553</v>
      </c>
      <c r="Q6" s="39" t="n">
        <f aca="false">ACOS((SIN(N6*PI()/180)-SIN(K6*PI()/180)*COS(O6))/(COS(K6*PI()/180)*SIN(O6)))*180/PI()</f>
        <v>58.9814706214202</v>
      </c>
      <c r="R6" s="39" t="n">
        <f aca="false">IF(C6="","",IF((SIN((M6-J6)*PI()/180))&lt;0,360-Q6,Q6))</f>
        <v>58.9814706214202</v>
      </c>
      <c r="S6" s="81" t="s">
        <v>225</v>
      </c>
    </row>
    <row r="7" customFormat="false" ht="12.75" hidden="false" customHeight="false" outlineLevel="0" collapsed="false">
      <c r="A7" s="88" t="n">
        <v>144200</v>
      </c>
      <c r="B7" s="87" t="s">
        <v>415</v>
      </c>
      <c r="C7" s="87" t="s">
        <v>416</v>
      </c>
      <c r="D7" s="87"/>
      <c r="E7" s="89"/>
      <c r="F7" s="89"/>
      <c r="G7" s="87"/>
      <c r="H7" s="80" t="s">
        <v>412</v>
      </c>
      <c r="I7" s="37" t="str">
        <f aca="false">UPPER($C$2)</f>
        <v>JN49DT</v>
      </c>
      <c r="J7" s="37" t="n">
        <f aca="false">(CODE(MID(I7,1,1))-74)*20+MID(I7,3,1)*2+(CODE(MID(I7,5,1))-65)/12</f>
        <v>8.25</v>
      </c>
      <c r="K7" s="37" t="n">
        <f aca="false">(CODE(MID(I7,2,1))-74)*10+MID(I7,4,1)*1+(CODE(MID(I7,6,1))-65)/24</f>
        <v>49.7916666666667</v>
      </c>
      <c r="L7" s="37" t="str">
        <f aca="false">UPPER(C7)</f>
        <v>LO49AA</v>
      </c>
      <c r="M7" s="37" t="n">
        <f aca="false">(CODE(MID(L7,1,1))-74)*20+MID(L7,3,1)*2+(CODE(MID(L7,5,1))-65)/12</f>
        <v>48</v>
      </c>
      <c r="N7" s="37" t="n">
        <f aca="false">(CODE(MID(L7,2,1))-74)*10+MID(L7,4,1)*1+(CODE(MID(L7,6,1))-65)/24</f>
        <v>59</v>
      </c>
      <c r="O7" s="38" t="n">
        <f aca="false">ACOS(SIN(N7*PI()/180)*SIN(K7*PI()/180)+COS(N7*PI()/180)*COS(K7*PI()/180)*COS((J7-M7)*PI()/180))</f>
        <v>0.426897669527089</v>
      </c>
      <c r="P7" s="39" t="n">
        <f aca="false">IF(C7="","",6371.3*O7)</f>
        <v>2719.89312185794</v>
      </c>
      <c r="Q7" s="39" t="n">
        <f aca="false">ACOS((SIN(N7*PI()/180)-SIN(K7*PI()/180)*COS(O7))/(COS(K7*PI()/180)*SIN(O7)))*180/PI()</f>
        <v>52.6932690925757</v>
      </c>
      <c r="R7" s="39" t="n">
        <f aca="false">IF(C7="","",IF((SIN((M7-J7)*PI()/180))&lt;0,360-Q7,Q7))</f>
        <v>52.6932690925757</v>
      </c>
      <c r="S7" s="81" t="s">
        <v>225</v>
      </c>
    </row>
    <row r="8" customFormat="false" ht="12.75" hidden="false" customHeight="false" outlineLevel="0" collapsed="false">
      <c r="A8" s="88" t="n">
        <v>144282</v>
      </c>
      <c r="B8" s="87" t="s">
        <v>417</v>
      </c>
      <c r="C8" s="87" t="s">
        <v>418</v>
      </c>
      <c r="D8" s="87"/>
      <c r="E8" s="89"/>
      <c r="F8" s="89"/>
      <c r="G8" s="87"/>
      <c r="H8" s="80" t="s">
        <v>419</v>
      </c>
      <c r="I8" s="37" t="str">
        <f aca="false">UPPER($C$2)</f>
        <v>JN49DT</v>
      </c>
      <c r="J8" s="37" t="n">
        <f aca="false">(CODE(MID(I8,1,1))-74)*20+MID(I8,3,1)*2+(CODE(MID(I8,5,1))-65)/12</f>
        <v>8.25</v>
      </c>
      <c r="K8" s="37" t="n">
        <f aca="false">(CODE(MID(I8,2,1))-74)*10+MID(I8,4,1)*1+(CODE(MID(I8,6,1))-65)/24</f>
        <v>49.7916666666667</v>
      </c>
      <c r="L8" s="37" t="str">
        <f aca="false">UPPER(C8)</f>
        <v>FN41CJ</v>
      </c>
      <c r="M8" s="37" t="n">
        <f aca="false">(CODE(MID(L8,1,1))-74)*20+MID(L8,3,1)*2+(CODE(MID(L8,5,1))-65)/12</f>
        <v>-71.8333333333333</v>
      </c>
      <c r="N8" s="37" t="n">
        <f aca="false">(CODE(MID(L8,2,1))-74)*10+MID(L8,4,1)*1+(CODE(MID(L8,6,1))-65)/24</f>
        <v>41.375</v>
      </c>
      <c r="O8" s="38" t="n">
        <f aca="false">ACOS(SIN(N8*PI()/180)*SIN(K8*PI()/180)+COS(N8*PI()/180)*COS(K8*PI()/180)*COS((J8-M8)*PI()/180))</f>
        <v>0.941937237929454</v>
      </c>
      <c r="P8" s="39" t="n">
        <f aca="false">IF(C8="","",6371.3*O8)</f>
        <v>6001.36472401993</v>
      </c>
      <c r="Q8" s="39" t="n">
        <f aca="false">ACOS((SIN(N8*PI()/180)-SIN(K8*PI()/180)*COS(O8))/(COS(K8*PI()/180)*SIN(O8)))*180/PI()</f>
        <v>66.0705756414377</v>
      </c>
      <c r="R8" s="39" t="n">
        <f aca="false">IF(C8="","",IF((SIN((M8-J8)*PI()/180))&lt;0,360-Q8,Q8))</f>
        <v>293.929424358562</v>
      </c>
      <c r="S8" s="81" t="s">
        <v>225</v>
      </c>
    </row>
    <row r="9" customFormat="false" ht="12.75" hidden="false" customHeight="false" outlineLevel="0" collapsed="false">
      <c r="A9" s="85" t="n">
        <v>144301</v>
      </c>
      <c r="B9" s="86" t="s">
        <v>420</v>
      </c>
      <c r="C9" s="86" t="s">
        <v>421</v>
      </c>
      <c r="D9" s="78"/>
      <c r="E9" s="78"/>
      <c r="F9" s="78"/>
      <c r="G9" s="78"/>
      <c r="H9" s="83" t="s">
        <v>422</v>
      </c>
      <c r="I9" s="37" t="str">
        <f aca="false">UPPER($C$2)</f>
        <v>JN49DT</v>
      </c>
      <c r="J9" s="37" t="n">
        <f aca="false">(CODE(MID(I9,1,1))-74)*20+MID(I9,3,1)*2+(CODE(MID(I9,5,1))-65)/12</f>
        <v>8.25</v>
      </c>
      <c r="K9" s="37" t="n">
        <f aca="false">(CODE(MID(I9,2,1))-74)*10+MID(I9,4,1)*1+(CODE(MID(I9,6,1))-65)/24</f>
        <v>49.7916666666667</v>
      </c>
      <c r="L9" s="37" t="str">
        <f aca="false">UPPER(C9)</f>
        <v>FM72OH</v>
      </c>
      <c r="M9" s="37" t="n">
        <f aca="false">(CODE(MID(L9,1,1))-74)*20+MID(L9,3,1)*2+(CODE(MID(L9,5,1))-65)/12</f>
        <v>-64.8333333333333</v>
      </c>
      <c r="N9" s="37" t="n">
        <f aca="false">(CODE(MID(L9,2,1))-74)*10+MID(L9,4,1)*1+(CODE(MID(L9,6,1))-65)/24</f>
        <v>32.2916666666667</v>
      </c>
      <c r="O9" s="38" t="n">
        <f aca="false">ACOS(SIN(N9*PI()/180)*SIN(K9*PI()/180)+COS(N9*PI()/180)*COS(K9*PI()/180)*COS((J9-M9)*PI()/180))</f>
        <v>0.968195127397845</v>
      </c>
      <c r="P9" s="39" t="n">
        <f aca="false">IF(C9="","",6371.3*O9)</f>
        <v>6168.66161518989</v>
      </c>
      <c r="Q9" s="39" t="n">
        <f aca="false">ACOS((SIN(N9*PI()/180)-SIN(K9*PI()/180)*COS(O9))/(COS(K9*PI()/180)*SIN(O9)))*180/PI()</f>
        <v>79.0122044900667</v>
      </c>
      <c r="R9" s="39" t="n">
        <f aca="false">IF(C9="","",IF((SIN((M9-J9)*PI()/180))&lt;0,360-Q9,Q9))</f>
        <v>280.987795509933</v>
      </c>
      <c r="S9" s="81" t="s">
        <v>225</v>
      </c>
    </row>
    <row r="10" customFormat="false" ht="12.75" hidden="false" customHeight="false" outlineLevel="0" collapsed="false">
      <c r="A10" s="85" t="n">
        <v>144306</v>
      </c>
      <c r="B10" s="86" t="s">
        <v>423</v>
      </c>
      <c r="C10" s="86" t="s">
        <v>424</v>
      </c>
      <c r="D10" s="78" t="s">
        <v>425</v>
      </c>
      <c r="E10" s="78" t="s">
        <v>426</v>
      </c>
      <c r="F10" s="78" t="s">
        <v>427</v>
      </c>
      <c r="G10" s="78"/>
      <c r="H10" s="83" t="s">
        <v>428</v>
      </c>
      <c r="I10" s="37" t="str">
        <f aca="false">UPPER($C$2)</f>
        <v>JN49DT</v>
      </c>
      <c r="J10" s="37" t="n">
        <f aca="false">(CODE(MID(I10,1,1))-74)*20+MID(I10,3,1)*2+(CODE(MID(I10,5,1))-65)/12</f>
        <v>8.25</v>
      </c>
      <c r="K10" s="37" t="n">
        <f aca="false">(CODE(MID(I10,2,1))-74)*10+MID(I10,4,1)*1+(CODE(MID(I10,6,1))-65)/24</f>
        <v>49.7916666666667</v>
      </c>
      <c r="L10" s="37" t="str">
        <f aca="false">UPPER(C10)</f>
        <v>IK28AC</v>
      </c>
      <c r="M10" s="37" t="n">
        <f aca="false">(CODE(MID(L10,1,1))-74)*20+MID(L10,3,1)*2+(CODE(MID(L10,5,1))-65)/12</f>
        <v>-16</v>
      </c>
      <c r="N10" s="37" t="n">
        <f aca="false">(CODE(MID(L10,2,1))-74)*10+MID(L10,4,1)*1+(CODE(MID(L10,6,1))-65)/24</f>
        <v>18.0833333333333</v>
      </c>
      <c r="O10" s="38" t="n">
        <f aca="false">ACOS(SIN(N10*PI()/180)*SIN(K10*PI()/180)+COS(N10*PI()/180)*COS(K10*PI()/180)*COS((J10-M10)*PI()/180))</f>
        <v>0.649171926329872</v>
      </c>
      <c r="P10" s="39" t="n">
        <f aca="false">IF(C10="","",6371.3*O10)</f>
        <v>4136.06909422551</v>
      </c>
      <c r="Q10" s="39" t="n">
        <f aca="false">ACOS((SIN(N10*PI()/180)-SIN(K10*PI()/180)*COS(O10))/(COS(K10*PI()/180)*SIN(O10)))*180/PI()</f>
        <v>139.770802827391</v>
      </c>
      <c r="R10" s="39" t="n">
        <f aca="false">IF(C10="","",IF((SIN((M10-J10)*PI()/180))&lt;0,360-Q10,Q10))</f>
        <v>220.229197172609</v>
      </c>
      <c r="S10" s="81" t="s">
        <v>225</v>
      </c>
    </row>
    <row r="11" customFormat="false" ht="12.75" hidden="false" customHeight="false" outlineLevel="0" collapsed="false">
      <c r="A11" s="85" t="n">
        <v>144341</v>
      </c>
      <c r="B11" s="86" t="s">
        <v>429</v>
      </c>
      <c r="C11" s="86" t="s">
        <v>430</v>
      </c>
      <c r="D11" s="78" t="s">
        <v>427</v>
      </c>
      <c r="E11" s="78" t="s">
        <v>431</v>
      </c>
      <c r="F11" s="78" t="s">
        <v>432</v>
      </c>
      <c r="G11" s="78"/>
      <c r="H11" s="83" t="s">
        <v>433</v>
      </c>
      <c r="I11" s="37" t="str">
        <f aca="false">UPPER($C$2)</f>
        <v>JN49DT</v>
      </c>
      <c r="J11" s="37" t="n">
        <f aca="false">(CODE(MID(I11,1,1))-74)*20+MID(I11,3,1)*2+(CODE(MID(I11,5,1))-65)/12</f>
        <v>8.25</v>
      </c>
      <c r="K11" s="37" t="n">
        <f aca="false">(CODE(MID(I11,2,1))-74)*10+MID(I11,4,1)*1+(CODE(MID(I11,6,1))-65)/24</f>
        <v>49.7916666666667</v>
      </c>
      <c r="L11" s="37" t="str">
        <f aca="false">UPPER(C11)</f>
        <v>KN78MM</v>
      </c>
      <c r="M11" s="37" t="n">
        <f aca="false">(CODE(MID(L11,1,1))-74)*20+MID(L11,3,1)*2+(CODE(MID(L11,5,1))-65)/12</f>
        <v>35</v>
      </c>
      <c r="N11" s="37" t="n">
        <f aca="false">(CODE(MID(L11,2,1))-74)*10+MID(L11,4,1)*1+(CODE(MID(L11,6,1))-65)/24</f>
        <v>48.5</v>
      </c>
      <c r="O11" s="38" t="n">
        <f aca="false">ACOS(SIN(N11*PI()/180)*SIN(K11*PI()/180)+COS(N11*PI()/180)*COS(K11*PI()/180)*COS((J11-M11)*PI()/180))</f>
        <v>0.304603837785882</v>
      </c>
      <c r="P11" s="39" t="n">
        <f aca="false">IF(C11="","",6371.3*O11)</f>
        <v>1940.72243168519</v>
      </c>
      <c r="Q11" s="39" t="n">
        <f aca="false">ACOS((SIN(N11*PI()/180)-SIN(K11*PI()/180)*COS(O11))/(COS(K11*PI()/180)*SIN(O11)))*180/PI()</f>
        <v>83.9489410827163</v>
      </c>
      <c r="R11" s="39" t="n">
        <f aca="false">IF(C11="","",IF((SIN((M11-J11)*PI()/180))&lt;0,360-Q11,Q11))</f>
        <v>83.9489410827163</v>
      </c>
      <c r="S11" s="81" t="s">
        <v>225</v>
      </c>
    </row>
    <row r="12" customFormat="false" ht="12.75" hidden="false" customHeight="false" outlineLevel="0" collapsed="false">
      <c r="A12" s="85" t="n">
        <v>144346</v>
      </c>
      <c r="B12" s="86" t="s">
        <v>434</v>
      </c>
      <c r="C12" s="86" t="s">
        <v>435</v>
      </c>
      <c r="D12" s="78"/>
      <c r="E12" s="78"/>
      <c r="F12" s="78"/>
      <c r="G12" s="78"/>
      <c r="H12" s="83" t="s">
        <v>436</v>
      </c>
      <c r="I12" s="37" t="str">
        <f aca="false">UPPER($C$2)</f>
        <v>JN49DT</v>
      </c>
      <c r="J12" s="37" t="n">
        <f aca="false">(CODE(MID(I12,1,1))-74)*20+MID(I12,3,1)*2+(CODE(MID(I12,5,1))-65)/12</f>
        <v>8.25</v>
      </c>
      <c r="K12" s="37" t="n">
        <f aca="false">(CODE(MID(I12,2,1))-74)*10+MID(I12,4,1)*1+(CODE(MID(I12,6,1))-65)/24</f>
        <v>49.7916666666667</v>
      </c>
      <c r="L12" s="37" t="str">
        <f aca="false">UPPER(C12)</f>
        <v>KN97LN</v>
      </c>
      <c r="M12" s="37" t="n">
        <f aca="false">(CODE(MID(L12,1,1))-74)*20+MID(L12,3,1)*2+(CODE(MID(L12,5,1))-65)/12</f>
        <v>38.9166666666667</v>
      </c>
      <c r="N12" s="37" t="n">
        <f aca="false">(CODE(MID(L12,2,1))-74)*10+MID(L12,4,1)*1+(CODE(MID(L12,6,1))-65)/24</f>
        <v>47.5416666666667</v>
      </c>
      <c r="O12" s="38" t="n">
        <f aca="false">ACOS(SIN(N12*PI()/180)*SIN(K12*PI()/180)+COS(N12*PI()/180)*COS(K12*PI()/180)*COS((J12-M12)*PI()/180))</f>
        <v>0.353164483568232</v>
      </c>
      <c r="P12" s="39" t="n">
        <f aca="false">IF(C12="","",6371.3*O12)</f>
        <v>2250.11687415828</v>
      </c>
      <c r="Q12" s="39" t="n">
        <f aca="false">ACOS((SIN(N12*PI()/180)-SIN(K12*PI()/180)*COS(O12))/(COS(K12*PI()/180)*SIN(O12)))*180/PI()</f>
        <v>84.5517793542647</v>
      </c>
      <c r="R12" s="39" t="n">
        <f aca="false">IF(C12="","",IF((SIN((M12-J12)*PI()/180))&lt;0,360-Q12,Q12))</f>
        <v>84.5517793542647</v>
      </c>
      <c r="S12" s="81" t="s">
        <v>225</v>
      </c>
    </row>
    <row r="13" customFormat="false" ht="12.75" hidden="false" customHeight="false" outlineLevel="0" collapsed="false">
      <c r="A13" s="85" t="n">
        <v>144368.2</v>
      </c>
      <c r="B13" s="86" t="s">
        <v>392</v>
      </c>
      <c r="C13" s="86" t="s">
        <v>393</v>
      </c>
      <c r="D13" s="78" t="n">
        <v>10</v>
      </c>
      <c r="E13" s="78" t="s">
        <v>437</v>
      </c>
      <c r="F13" s="78" t="s">
        <v>432</v>
      </c>
      <c r="G13" s="78"/>
      <c r="H13" s="83" t="s">
        <v>438</v>
      </c>
      <c r="I13" s="37" t="str">
        <f aca="false">UPPER($C$2)</f>
        <v>JN49DT</v>
      </c>
      <c r="J13" s="37" t="n">
        <f aca="false">(CODE(MID(I13,1,1))-74)*20+MID(I13,3,1)*2+(CODE(MID(I13,5,1))-65)/12</f>
        <v>8.25</v>
      </c>
      <c r="K13" s="37" t="n">
        <f aca="false">(CODE(MID(I13,2,1))-74)*10+MID(I13,4,1)*1+(CODE(MID(I13,6,1))-65)/24</f>
        <v>49.7916666666667</v>
      </c>
      <c r="L13" s="37" t="str">
        <f aca="false">UPPER(C13)</f>
        <v>KN66LS</v>
      </c>
      <c r="M13" s="37" t="n">
        <f aca="false">(CODE(MID(L13,1,1))-74)*20+MID(L13,3,1)*2+(CODE(MID(L13,5,1))-65)/12</f>
        <v>32.9166666666667</v>
      </c>
      <c r="N13" s="37" t="n">
        <f aca="false">(CODE(MID(L13,2,1))-74)*10+MID(L13,4,1)*1+(CODE(MID(L13,6,1))-65)/24</f>
        <v>46.75</v>
      </c>
      <c r="O13" s="38" t="n">
        <f aca="false">ACOS(SIN(N13*PI()/180)*SIN(K13*PI()/180)+COS(N13*PI()/180)*COS(K13*PI()/180)*COS((J13-M13)*PI()/180))</f>
        <v>0.290052548910701</v>
      </c>
      <c r="P13" s="39" t="n">
        <f aca="false">IF(C13="","",6371.3*O13)</f>
        <v>1848.01180487475</v>
      </c>
      <c r="Q13" s="39" t="n">
        <f aca="false">ACOS((SIN(N13*PI()/180)-SIN(K13*PI()/180)*COS(O13))/(COS(K13*PI()/180)*SIN(O13)))*180/PI()</f>
        <v>91.0646007790403</v>
      </c>
      <c r="R13" s="39" t="n">
        <f aca="false">IF(C13="","",IF((SIN((M13-J13)*PI()/180))&lt;0,360-Q13,Q13))</f>
        <v>91.0646007790403</v>
      </c>
      <c r="S13" s="81" t="s">
        <v>225</v>
      </c>
    </row>
    <row r="14" customFormat="false" ht="12.75" hidden="false" customHeight="false" outlineLevel="0" collapsed="false">
      <c r="A14" s="85" t="n">
        <v>144370</v>
      </c>
      <c r="B14" s="86" t="s">
        <v>439</v>
      </c>
      <c r="C14" s="86" t="s">
        <v>440</v>
      </c>
      <c r="D14" s="78" t="s">
        <v>441</v>
      </c>
      <c r="E14" s="78" t="s">
        <v>272</v>
      </c>
      <c r="F14" s="78" t="s">
        <v>432</v>
      </c>
      <c r="G14" s="78"/>
      <c r="H14" s="83"/>
      <c r="I14" s="37" t="str">
        <f aca="false">UPPER($C$2)</f>
        <v>JN49DT</v>
      </c>
      <c r="J14" s="37" t="n">
        <f aca="false">(CODE(MID(I14,1,1))-74)*20+MID(I14,3,1)*2+(CODE(MID(I14,5,1))-65)/12</f>
        <v>8.25</v>
      </c>
      <c r="K14" s="37" t="n">
        <f aca="false">(CODE(MID(I14,2,1))-74)*10+MID(I14,4,1)*1+(CODE(MID(I14,6,1))-65)/24</f>
        <v>49.7916666666667</v>
      </c>
      <c r="L14" s="37" t="str">
        <f aca="false">UPPER(C14)</f>
        <v>KN28WG</v>
      </c>
      <c r="M14" s="37" t="n">
        <f aca="false">(CODE(MID(L14,1,1))-74)*20+MID(L14,3,1)*2+(CODE(MID(L14,5,1))-65)/12</f>
        <v>25.8333333333333</v>
      </c>
      <c r="N14" s="37" t="n">
        <f aca="false">(CODE(MID(L14,2,1))-74)*10+MID(L14,4,1)*1+(CODE(MID(L14,6,1))-65)/24</f>
        <v>48.25</v>
      </c>
      <c r="O14" s="38" t="n">
        <f aca="false">ACOS(SIN(N14*PI()/180)*SIN(K14*PI()/180)+COS(N14*PI()/180)*COS(K14*PI()/180)*COS((J14-M14)*PI()/180))</f>
        <v>0.202564956369879</v>
      </c>
      <c r="P14" s="39" t="n">
        <f aca="false">IF(C14="","",6371.3*O14)</f>
        <v>1290.60210651941</v>
      </c>
      <c r="Q14" s="39" t="n">
        <f aca="false">ACOS((SIN(N14*PI()/180)-SIN(K14*PI()/180)*COS(O14))/(COS(K14*PI()/180)*SIN(O14)))*180/PI()</f>
        <v>90.8955531435749</v>
      </c>
      <c r="R14" s="39" t="n">
        <f aca="false">IF(C14="","",IF((SIN((M14-J14)*PI()/180))&lt;0,360-Q14,Q14))</f>
        <v>90.8955531435749</v>
      </c>
      <c r="S14" s="81" t="s">
        <v>225</v>
      </c>
    </row>
    <row r="15" customFormat="false" ht="12.75" hidden="false" customHeight="false" outlineLevel="0" collapsed="false">
      <c r="A15" s="85" t="n">
        <v>144387</v>
      </c>
      <c r="B15" s="86" t="s">
        <v>442</v>
      </c>
      <c r="C15" s="86" t="s">
        <v>443</v>
      </c>
      <c r="D15" s="78" t="s">
        <v>444</v>
      </c>
      <c r="E15" s="78" t="s">
        <v>445</v>
      </c>
      <c r="F15" s="78" t="s">
        <v>432</v>
      </c>
      <c r="G15" s="78"/>
      <c r="H15" s="83" t="s">
        <v>446</v>
      </c>
      <c r="I15" s="37" t="str">
        <f aca="false">UPPER($C$2)</f>
        <v>JN49DT</v>
      </c>
      <c r="J15" s="37" t="n">
        <f aca="false">(CODE(MID(I15,1,1))-74)*20+MID(I15,3,1)*2+(CODE(MID(I15,5,1))-65)/12</f>
        <v>8.25</v>
      </c>
      <c r="K15" s="37" t="n">
        <f aca="false">(CODE(MID(I15,2,1))-74)*10+MID(I15,4,1)*1+(CODE(MID(I15,6,1))-65)/24</f>
        <v>49.7916666666667</v>
      </c>
      <c r="L15" s="37" t="str">
        <f aca="false">UPPER(C15)</f>
        <v>KO56UM</v>
      </c>
      <c r="M15" s="37" t="n">
        <f aca="false">(CODE(MID(L15,1,1))-74)*20+MID(L15,3,1)*2+(CODE(MID(L15,5,1))-65)/12</f>
        <v>31.6666666666667</v>
      </c>
      <c r="N15" s="37" t="n">
        <f aca="false">(CODE(MID(L15,2,1))-74)*10+MID(L15,4,1)*1+(CODE(MID(L15,6,1))-65)/24</f>
        <v>56.5</v>
      </c>
      <c r="O15" s="38" t="n">
        <f aca="false">ACOS(SIN(N15*PI()/180)*SIN(K15*PI()/180)+COS(N15*PI()/180)*COS(K15*PI()/180)*COS((J15-M15)*PI()/180))</f>
        <v>0.269863209639665</v>
      </c>
      <c r="P15" s="39" t="n">
        <f aca="false">IF(C15="","",6371.3*O15)</f>
        <v>1719.3794675772</v>
      </c>
      <c r="Q15" s="39" t="n">
        <f aca="false">ACOS((SIN(N15*PI()/180)-SIN(K15*PI()/180)*COS(O15))/(COS(K15*PI()/180)*SIN(O15)))*180/PI()</f>
        <v>55.3622166877764</v>
      </c>
      <c r="R15" s="39" t="n">
        <f aca="false">IF(C15="","",IF((SIN((M15-J15)*PI()/180))&lt;0,360-Q15,Q15))</f>
        <v>55.3622166877764</v>
      </c>
      <c r="S15" s="81" t="s">
        <v>225</v>
      </c>
    </row>
    <row r="16" customFormat="false" ht="12.75" hidden="false" customHeight="false" outlineLevel="0" collapsed="false">
      <c r="A16" s="85" t="n">
        <v>144398</v>
      </c>
      <c r="B16" s="86" t="s">
        <v>447</v>
      </c>
      <c r="C16" s="86" t="s">
        <v>448</v>
      </c>
      <c r="D16" s="78" t="n">
        <v>10</v>
      </c>
      <c r="E16" s="78"/>
      <c r="F16" s="78" t="s">
        <v>432</v>
      </c>
      <c r="G16" s="78"/>
      <c r="H16" s="83"/>
      <c r="I16" s="37" t="str">
        <f aca="false">UPPER($C$2)</f>
        <v>JN49DT</v>
      </c>
      <c r="J16" s="37" t="n">
        <f aca="false">(CODE(MID(I16,1,1))-74)*20+MID(I16,3,1)*2+(CODE(MID(I16,5,1))-65)/12</f>
        <v>8.25</v>
      </c>
      <c r="K16" s="37" t="n">
        <f aca="false">(CODE(MID(I16,2,1))-74)*10+MID(I16,4,1)*1+(CODE(MID(I16,6,1))-65)/24</f>
        <v>49.7916666666667</v>
      </c>
      <c r="L16" s="37" t="str">
        <f aca="false">UPPER(C16)</f>
        <v>KN18LM</v>
      </c>
      <c r="M16" s="37" t="n">
        <f aca="false">(CODE(MID(L16,1,1))-74)*20+MID(L16,3,1)*2+(CODE(MID(L16,5,1))-65)/12</f>
        <v>22.9166666666667</v>
      </c>
      <c r="N16" s="37" t="n">
        <f aca="false">(CODE(MID(L16,2,1))-74)*10+MID(L16,4,1)*1+(CODE(MID(L16,6,1))-65)/24</f>
        <v>48.5</v>
      </c>
      <c r="O16" s="38" t="n">
        <f aca="false">ACOS(SIN(N16*PI()/180)*SIN(K16*PI()/180)+COS(N16*PI()/180)*COS(K16*PI()/180)*COS((J16-M16)*PI()/180))</f>
        <v>0.168680107438644</v>
      </c>
      <c r="P16" s="39" t="n">
        <f aca="false">IF(C16="","",6371.3*O16)</f>
        <v>1074.71156852383</v>
      </c>
      <c r="Q16" s="39" t="n">
        <f aca="false">ACOS((SIN(N16*PI()/180)-SIN(K16*PI()/180)*COS(O16))/(COS(K16*PI()/180)*SIN(O16)))*180/PI()</f>
        <v>92.0661177337652</v>
      </c>
      <c r="R16" s="39" t="n">
        <f aca="false">IF(C16="","",IF((SIN((M16-J16)*PI()/180))&lt;0,360-Q16,Q16))</f>
        <v>92.0661177337652</v>
      </c>
      <c r="S16" s="81" t="s">
        <v>225</v>
      </c>
    </row>
    <row r="17" customFormat="false" ht="12.75" hidden="false" customHeight="false" outlineLevel="0" collapsed="false">
      <c r="A17" s="85" t="n">
        <v>144400</v>
      </c>
      <c r="B17" s="86" t="s">
        <v>449</v>
      </c>
      <c r="C17" s="86" t="s">
        <v>450</v>
      </c>
      <c r="D17" s="78" t="s">
        <v>451</v>
      </c>
      <c r="E17" s="78" t="s">
        <v>452</v>
      </c>
      <c r="F17" s="78" t="s">
        <v>453</v>
      </c>
      <c r="G17" s="78"/>
      <c r="H17" s="83" t="s">
        <v>454</v>
      </c>
      <c r="I17" s="37" t="str">
        <f aca="false">UPPER($C$2)</f>
        <v>JN49DT</v>
      </c>
      <c r="J17" s="37" t="n">
        <f aca="false">(CODE(MID(I17,1,1))-74)*20+MID(I17,3,1)*2+(CODE(MID(I17,5,1))-65)/12</f>
        <v>8.25</v>
      </c>
      <c r="K17" s="37" t="n">
        <f aca="false">(CODE(MID(I17,2,1))-74)*10+MID(I17,4,1)*1+(CODE(MID(I17,6,1))-65)/24</f>
        <v>49.7916666666667</v>
      </c>
      <c r="L17" s="37" t="str">
        <f aca="false">UPPER(C17)</f>
        <v>GN37JS</v>
      </c>
      <c r="M17" s="37" t="n">
        <f aca="false">(CODE(MID(L17,1,1))-74)*20+MID(L17,3,1)*2+(CODE(MID(L17,5,1))-65)/12</f>
        <v>-53.25</v>
      </c>
      <c r="N17" s="37" t="n">
        <f aca="false">(CODE(MID(L17,2,1))-74)*10+MID(L17,4,1)*1+(CODE(MID(L17,6,1))-65)/24</f>
        <v>47.75</v>
      </c>
      <c r="O17" s="38" t="n">
        <f aca="false">ACOS(SIN(N17*PI()/180)*SIN(K17*PI()/180)+COS(N17*PI()/180)*COS(K17*PI()/180)*COS((J17-M17)*PI()/180))</f>
        <v>0.688151665510291</v>
      </c>
      <c r="P17" s="39" t="n">
        <f aca="false">IF(C17="","",6371.3*O17)</f>
        <v>4384.42070646572</v>
      </c>
      <c r="Q17" s="39" t="n">
        <f aca="false">ACOS((SIN(N17*PI()/180)-SIN(K17*PI()/180)*COS(O17))/(COS(K17*PI()/180)*SIN(O17)))*180/PI()</f>
        <v>68.4924739398583</v>
      </c>
      <c r="R17" s="39" t="n">
        <f aca="false">IF(C17="","",IF((SIN((M17-J17)*PI()/180))&lt;0,360-Q17,Q17))</f>
        <v>291.507526060142</v>
      </c>
      <c r="S17" s="81" t="s">
        <v>225</v>
      </c>
    </row>
    <row r="18" customFormat="false" ht="12.75" hidden="false" customHeight="false" outlineLevel="0" collapsed="false">
      <c r="A18" s="85" t="n">
        <v>144402</v>
      </c>
      <c r="B18" s="86" t="s">
        <v>455</v>
      </c>
      <c r="C18" s="86" t="s">
        <v>456</v>
      </c>
      <c r="D18" s="78" t="n">
        <v>10</v>
      </c>
      <c r="E18" s="78"/>
      <c r="F18" s="78" t="s">
        <v>432</v>
      </c>
      <c r="G18" s="78"/>
      <c r="H18" s="83"/>
      <c r="I18" s="37" t="str">
        <f aca="false">UPPER($C$2)</f>
        <v>JN49DT</v>
      </c>
      <c r="J18" s="37" t="n">
        <f aca="false">(CODE(MID(I18,1,1))-74)*20+MID(I18,3,1)*2+(CODE(MID(I18,5,1))-65)/12</f>
        <v>8.25</v>
      </c>
      <c r="K18" s="37" t="n">
        <f aca="false">(CODE(MID(I18,2,1))-74)*10+MID(I18,4,1)*1+(CODE(MID(I18,6,1))-65)/24</f>
        <v>49.7916666666667</v>
      </c>
      <c r="L18" s="37" t="str">
        <f aca="false">UPPER(C18)</f>
        <v>IL28GC</v>
      </c>
      <c r="M18" s="37" t="n">
        <f aca="false">(CODE(MID(L18,1,1))-74)*20+MID(L18,3,1)*2+(CODE(MID(L18,5,1))-65)/12</f>
        <v>-15.5</v>
      </c>
      <c r="N18" s="37" t="n">
        <f aca="false">(CODE(MID(L18,2,1))-74)*10+MID(L18,4,1)*1+(CODE(MID(L18,6,1))-65)/24</f>
        <v>28.0833333333333</v>
      </c>
      <c r="O18" s="38" t="n">
        <f aca="false">ACOS(SIN(N18*PI()/180)*SIN(K18*PI()/180)+COS(N18*PI()/180)*COS(K18*PI()/180)*COS((J18-M18)*PI()/180))</f>
        <v>0.493155470354978</v>
      </c>
      <c r="P18" s="39" t="n">
        <f aca="false">IF(C18="","",6371.3*O18)</f>
        <v>3142.04144827267</v>
      </c>
      <c r="Q18" s="39" t="n">
        <f aca="false">ACOS((SIN(N18*PI()/180)-SIN(K18*PI()/180)*COS(O18))/(COS(K18*PI()/180)*SIN(O18)))*180/PI()</f>
        <v>131.359634471391</v>
      </c>
      <c r="R18" s="39" t="n">
        <f aca="false">IF(C18="","",IF((SIN((M18-J18)*PI()/180))&lt;0,360-Q18,Q18))</f>
        <v>228.640365528609</v>
      </c>
      <c r="S18" s="81" t="s">
        <v>225</v>
      </c>
    </row>
    <row r="19" customFormat="false" ht="12.75" hidden="false" customHeight="false" outlineLevel="0" collapsed="false">
      <c r="A19" s="85" t="n">
        <v>144402</v>
      </c>
      <c r="B19" s="86" t="s">
        <v>457</v>
      </c>
      <c r="C19" s="86" t="s">
        <v>458</v>
      </c>
      <c r="D19" s="78" t="s">
        <v>459</v>
      </c>
      <c r="E19" s="78" t="s">
        <v>460</v>
      </c>
      <c r="F19" s="78" t="s">
        <v>461</v>
      </c>
      <c r="G19" s="78"/>
      <c r="H19" s="83" t="s">
        <v>462</v>
      </c>
      <c r="I19" s="37" t="str">
        <f aca="false">UPPER($C$2)</f>
        <v>JN49DT</v>
      </c>
      <c r="J19" s="37" t="n">
        <f aca="false">(CODE(MID(I19,1,1))-74)*20+MID(I19,3,1)*2+(CODE(MID(I19,5,1))-65)/12</f>
        <v>8.25</v>
      </c>
      <c r="K19" s="37" t="n">
        <f aca="false">(CODE(MID(I19,2,1))-74)*10+MID(I19,4,1)*1+(CODE(MID(I19,6,1))-65)/24</f>
        <v>49.7916666666667</v>
      </c>
      <c r="L19" s="37" t="str">
        <f aca="false">UPPER(C19)</f>
        <v>IP62OA</v>
      </c>
      <c r="M19" s="37" t="n">
        <f aca="false">(CODE(MID(L19,1,1))-74)*20+MID(L19,3,1)*2+(CODE(MID(L19,5,1))-65)/12</f>
        <v>-6.83333333333333</v>
      </c>
      <c r="N19" s="37" t="n">
        <f aca="false">(CODE(MID(L19,2,1))-74)*10+MID(L19,4,1)*1+(CODE(MID(L19,6,1))-65)/24</f>
        <v>62</v>
      </c>
      <c r="O19" s="38" t="n">
        <f aca="false">ACOS(SIN(N19*PI()/180)*SIN(K19*PI()/180)+COS(N19*PI()/180)*COS(K19*PI()/180)*COS((J19-M19)*PI()/180))</f>
        <v>0.25783740536408</v>
      </c>
      <c r="P19" s="39" t="n">
        <f aca="false">IF(C19="","",6371.3*O19)</f>
        <v>1642.75946079616</v>
      </c>
      <c r="Q19" s="39" t="n">
        <f aca="false">ACOS((SIN(N19*PI()/180)-SIN(K19*PI()/180)*COS(O19))/(COS(K19*PI()/180)*SIN(O19)))*180/PI()</f>
        <v>28.6271182332839</v>
      </c>
      <c r="R19" s="39" t="n">
        <f aca="false">IF(C19="","",IF((SIN((M19-J19)*PI()/180))&lt;0,360-Q19,Q19))</f>
        <v>331.372881766716</v>
      </c>
      <c r="S19" s="81" t="s">
        <v>225</v>
      </c>
    </row>
    <row r="20" customFormat="false" ht="12.75" hidden="false" customHeight="false" outlineLevel="0" collapsed="false">
      <c r="A20" s="85" t="n">
        <v>144403</v>
      </c>
      <c r="B20" s="86" t="s">
        <v>463</v>
      </c>
      <c r="C20" s="86" t="s">
        <v>464</v>
      </c>
      <c r="D20" s="78" t="s">
        <v>465</v>
      </c>
      <c r="E20" s="78" t="s">
        <v>466</v>
      </c>
      <c r="F20" s="78" t="s">
        <v>432</v>
      </c>
      <c r="G20" s="78"/>
      <c r="H20" s="84" t="s">
        <v>467</v>
      </c>
      <c r="I20" s="37" t="str">
        <f aca="false">UPPER($C$2)</f>
        <v>JN49DT</v>
      </c>
      <c r="J20" s="37" t="n">
        <f aca="false">(CODE(MID(I20,1,1))-74)*20+MID(I20,3,1)*2+(CODE(MID(I20,5,1))-65)/12</f>
        <v>8.25</v>
      </c>
      <c r="K20" s="37" t="n">
        <f aca="false">(CODE(MID(I20,2,1))-74)*10+MID(I20,4,1)*1+(CODE(MID(I20,6,1))-65)/24</f>
        <v>49.7916666666667</v>
      </c>
      <c r="L20" s="37" t="str">
        <f aca="false">UPPER(C20)</f>
        <v>IN53RE</v>
      </c>
      <c r="M20" s="37" t="n">
        <f aca="false">(CODE(MID(L20,1,1))-74)*20+MID(L20,3,1)*2+(CODE(MID(L20,5,1))-65)/12</f>
        <v>-8.58333333333333</v>
      </c>
      <c r="N20" s="37" t="n">
        <f aca="false">(CODE(MID(L20,2,1))-74)*10+MID(L20,4,1)*1+(CODE(MID(L20,6,1))-65)/24</f>
        <v>43.1666666666667</v>
      </c>
      <c r="O20" s="38" t="n">
        <f aca="false">ACOS(SIN(N20*PI()/180)*SIN(K20*PI()/180)+COS(N20*PI()/180)*COS(K20*PI()/180)*COS((J20-M20)*PI()/180))</f>
        <v>0.232267815113317</v>
      </c>
      <c r="P20" s="39" t="n">
        <f aca="false">IF(C20="","",6371.3*O20)</f>
        <v>1479.84793043147</v>
      </c>
      <c r="Q20" s="39" t="n">
        <f aca="false">ACOS((SIN(N20*PI()/180)-SIN(K20*PI()/180)*COS(O20))/(COS(K20*PI()/180)*SIN(O20)))*180/PI()</f>
        <v>113.423185181319</v>
      </c>
      <c r="R20" s="39" t="n">
        <f aca="false">IF(C20="","",IF((SIN((M20-J20)*PI()/180))&lt;0,360-Q20,Q20))</f>
        <v>246.576814818681</v>
      </c>
      <c r="S20" s="81" t="s">
        <v>225</v>
      </c>
    </row>
    <row r="21" customFormat="false" ht="12.75" hidden="false" customHeight="false" outlineLevel="0" collapsed="false">
      <c r="A21" s="85" t="n">
        <v>144403</v>
      </c>
      <c r="B21" s="86" t="s">
        <v>468</v>
      </c>
      <c r="C21" s="86" t="s">
        <v>469</v>
      </c>
      <c r="D21" s="78" t="s">
        <v>470</v>
      </c>
      <c r="E21" s="78" t="s">
        <v>471</v>
      </c>
      <c r="F21" s="78" t="s">
        <v>472</v>
      </c>
      <c r="G21" s="78"/>
      <c r="H21" s="84" t="s">
        <v>473</v>
      </c>
      <c r="I21" s="37" t="str">
        <f aca="false">UPPER($C$2)</f>
        <v>JN49DT</v>
      </c>
      <c r="J21" s="37" t="n">
        <f aca="false">(CODE(MID(I21,1,1))-74)*20+MID(I21,3,1)*2+(CODE(MID(I21,5,1))-65)/12</f>
        <v>8.25</v>
      </c>
      <c r="K21" s="37" t="n">
        <f aca="false">(CODE(MID(I21,2,1))-74)*10+MID(I21,4,1)*1+(CODE(MID(I21,6,1))-65)/24</f>
        <v>49.7916666666667</v>
      </c>
      <c r="L21" s="37" t="str">
        <f aca="false">UPPER(C21)</f>
        <v>IO62IG</v>
      </c>
      <c r="M21" s="37" t="n">
        <f aca="false">(CODE(MID(L21,1,1))-74)*20+MID(L21,3,1)*2+(CODE(MID(L21,5,1))-65)/12</f>
        <v>-7.33333333333333</v>
      </c>
      <c r="N21" s="37" t="n">
        <f aca="false">(CODE(MID(L21,2,1))-74)*10+MID(L21,4,1)*1+(CODE(MID(L21,6,1))-65)/24</f>
        <v>52.25</v>
      </c>
      <c r="O21" s="38" t="n">
        <f aca="false">ACOS(SIN(N21*PI()/180)*SIN(K21*PI()/180)+COS(N21*PI()/180)*COS(K21*PI()/180)*COS((J21-M21)*PI()/180))</f>
        <v>0.176003183621662</v>
      </c>
      <c r="P21" s="39" t="n">
        <f aca="false">IF(C21="","",6371.3*O21)</f>
        <v>1121.36908380869</v>
      </c>
      <c r="Q21" s="39" t="n">
        <f aca="false">ACOS((SIN(N21*PI()/180)-SIN(K21*PI()/180)*COS(O21))/(COS(K21*PI()/180)*SIN(O21)))*180/PI()</f>
        <v>69.9326505711967</v>
      </c>
      <c r="R21" s="39" t="n">
        <f aca="false">IF(C21="","",IF((SIN((M21-J21)*PI()/180))&lt;0,360-Q21,Q21))</f>
        <v>290.067349428803</v>
      </c>
      <c r="S21" s="81" t="s">
        <v>225</v>
      </c>
    </row>
    <row r="22" customFormat="false" ht="12.75" hidden="false" customHeight="false" outlineLevel="0" collapsed="false">
      <c r="A22" s="88" t="n">
        <v>144403</v>
      </c>
      <c r="B22" s="87" t="s">
        <v>474</v>
      </c>
      <c r="C22" s="87" t="s">
        <v>475</v>
      </c>
      <c r="D22" s="87"/>
      <c r="E22" s="89"/>
      <c r="F22" s="89"/>
      <c r="G22" s="87"/>
      <c r="H22" s="80"/>
      <c r="I22" s="37" t="str">
        <f aca="false">UPPER($C$2)</f>
        <v>JN49DT</v>
      </c>
      <c r="J22" s="37" t="n">
        <f aca="false">(CODE(MID(I22,1,1))-74)*20+MID(I22,3,1)*2+(CODE(MID(I22,5,1))-65)/12</f>
        <v>8.25</v>
      </c>
      <c r="K22" s="37" t="n">
        <f aca="false">(CODE(MID(I22,2,1))-74)*10+MID(I22,4,1)*1+(CODE(MID(I22,6,1))-65)/24</f>
        <v>49.7916666666667</v>
      </c>
      <c r="L22" s="37" t="str">
        <f aca="false">UPPER(C22)</f>
        <v>KO76WT</v>
      </c>
      <c r="M22" s="37" t="n">
        <f aca="false">(CODE(MID(L22,1,1))-74)*20+MID(L22,3,1)*2+(CODE(MID(L22,5,1))-65)/12</f>
        <v>35.8333333333333</v>
      </c>
      <c r="N22" s="37" t="n">
        <f aca="false">(CODE(MID(L22,2,1))-74)*10+MID(L22,4,1)*1+(CODE(MID(L22,6,1))-65)/24</f>
        <v>56.7916666666667</v>
      </c>
      <c r="O22" s="38" t="n">
        <f aca="false">ACOS(SIN(N22*PI()/180)*SIN(K22*PI()/180)+COS(N22*PI()/180)*COS(K22*PI()/180)*COS((J22-M22)*PI()/180))</f>
        <v>0.309916683414716</v>
      </c>
      <c r="P22" s="39" t="n">
        <f aca="false">IF(C22="","",6371.3*O22)</f>
        <v>1974.57216504018</v>
      </c>
      <c r="Q22" s="39" t="n">
        <f aca="false">ACOS((SIN(N22*PI()/180)-SIN(K22*PI()/180)*COS(O22))/(COS(K22*PI()/180)*SIN(O22)))*180/PI()</f>
        <v>56.2561019428976</v>
      </c>
      <c r="R22" s="39" t="n">
        <f aca="false">IF(C22="","",IF((SIN((M22-J22)*PI()/180))&lt;0,360-Q22,Q22))</f>
        <v>56.2561019428976</v>
      </c>
      <c r="S22" s="81" t="s">
        <v>225</v>
      </c>
    </row>
    <row r="23" customFormat="false" ht="12.75" hidden="false" customHeight="false" outlineLevel="0" collapsed="false">
      <c r="A23" s="85" t="n">
        <v>144404</v>
      </c>
      <c r="B23" s="86" t="s">
        <v>476</v>
      </c>
      <c r="C23" s="86" t="s">
        <v>477</v>
      </c>
      <c r="D23" s="78"/>
      <c r="E23" s="78"/>
      <c r="F23" s="78"/>
      <c r="G23" s="78"/>
      <c r="H23" s="84" t="s">
        <v>478</v>
      </c>
      <c r="I23" s="37" t="str">
        <f aca="false">UPPER($C$2)</f>
        <v>JN49DT</v>
      </c>
      <c r="J23" s="37" t="n">
        <f aca="false">(CODE(MID(I23,1,1))-74)*20+MID(I23,3,1)*2+(CODE(MID(I23,5,1))-65)/12</f>
        <v>8.25</v>
      </c>
      <c r="K23" s="37" t="n">
        <f aca="false">(CODE(MID(I23,2,1))-74)*10+MID(I23,4,1)*1+(CODE(MID(I23,6,1))-65)/24</f>
        <v>49.7916666666667</v>
      </c>
      <c r="L23" s="37" t="str">
        <f aca="false">UPPER(C23)</f>
        <v>IM67AH</v>
      </c>
      <c r="M23" s="37" t="n">
        <f aca="false">(CODE(MID(L23,1,1))-74)*20+MID(L23,3,1)*2+(CODE(MID(L23,5,1))-65)/12</f>
        <v>-8</v>
      </c>
      <c r="N23" s="37" t="n">
        <f aca="false">(CODE(MID(L23,2,1))-74)*10+MID(L23,4,1)*1+(CODE(MID(L23,6,1))-65)/24</f>
        <v>37.2916666666667</v>
      </c>
      <c r="O23" s="38" t="n">
        <f aca="false">ACOS(SIN(N23*PI()/180)*SIN(K23*PI()/180)+COS(N23*PI()/180)*COS(K23*PI()/180)*COS((J23-M23)*PI()/180))</f>
        <v>0.298502284725262</v>
      </c>
      <c r="P23" s="39" t="n">
        <f aca="false">IF(C23="","",6371.3*O23)</f>
        <v>1901.84760667006</v>
      </c>
      <c r="Q23" s="39" t="n">
        <f aca="false">ACOS((SIN(N23*PI()/180)-SIN(K23*PI()/180)*COS(O23))/(COS(K23*PI()/180)*SIN(O23)))*180/PI()</f>
        <v>130.800816559586</v>
      </c>
      <c r="R23" s="39" t="n">
        <f aca="false">IF(C23="","",IF((SIN((M23-J23)*PI()/180))&lt;0,360-Q23,Q23))</f>
        <v>229.199183440414</v>
      </c>
      <c r="S23" s="81" t="s">
        <v>225</v>
      </c>
    </row>
    <row r="24" customFormat="false" ht="12.75" hidden="false" customHeight="false" outlineLevel="0" collapsed="false">
      <c r="A24" s="85" t="n">
        <v>144405</v>
      </c>
      <c r="B24" s="86" t="s">
        <v>479</v>
      </c>
      <c r="C24" s="86" t="s">
        <v>480</v>
      </c>
      <c r="D24" s="78" t="n">
        <v>400</v>
      </c>
      <c r="E24" s="78" t="s">
        <v>481</v>
      </c>
      <c r="F24" s="78" t="n">
        <v>290</v>
      </c>
      <c r="G24" s="78"/>
      <c r="H24" s="83" t="s">
        <v>422</v>
      </c>
      <c r="I24" s="37" t="str">
        <f aca="false">UPPER($C$2)</f>
        <v>JN49DT</v>
      </c>
      <c r="J24" s="37" t="n">
        <f aca="false">(CODE(MID(I24,1,1))-74)*20+MID(I24,3,1)*2+(CODE(MID(I24,5,1))-65)/12</f>
        <v>8.25</v>
      </c>
      <c r="K24" s="37" t="n">
        <f aca="false">(CODE(MID(I24,2,1))-74)*10+MID(I24,4,1)*1+(CODE(MID(I24,6,1))-65)/24</f>
        <v>49.7916666666667</v>
      </c>
      <c r="L24" s="37" t="str">
        <f aca="false">UPPER(C24)</f>
        <v>IN87KW</v>
      </c>
      <c r="M24" s="37" t="n">
        <f aca="false">(CODE(MID(L24,1,1))-74)*20+MID(L24,3,1)*2+(CODE(MID(L24,5,1))-65)/12</f>
        <v>-3.16666666666667</v>
      </c>
      <c r="N24" s="37" t="n">
        <f aca="false">(CODE(MID(L24,2,1))-74)*10+MID(L24,4,1)*1+(CODE(MID(L24,6,1))-65)/24</f>
        <v>47.9166666666667</v>
      </c>
      <c r="O24" s="38" t="n">
        <f aca="false">ACOS(SIN(N24*PI()/180)*SIN(K24*PI()/180)+COS(N24*PI()/180)*COS(K24*PI()/180)*COS((J24-M24)*PI()/180))</f>
        <v>0.134982558880286</v>
      </c>
      <c r="P24" s="39" t="n">
        <f aca="false">IF(C24="","",6371.3*O24)</f>
        <v>860.014377393969</v>
      </c>
      <c r="Q24" s="39" t="n">
        <f aca="false">ACOS((SIN(N24*PI()/180)-SIN(K24*PI()/180)*COS(O24))/(COS(K24*PI()/180)*SIN(O24)))*180/PI()</f>
        <v>99.6643573818202</v>
      </c>
      <c r="R24" s="39" t="n">
        <f aca="false">IF(C24="","",IF((SIN((M24-J24)*PI()/180))&lt;0,360-Q24,Q24))</f>
        <v>260.33564261818</v>
      </c>
      <c r="S24" s="81" t="s">
        <v>225</v>
      </c>
    </row>
    <row r="25" customFormat="false" ht="12.75" hidden="false" customHeight="false" outlineLevel="0" collapsed="false">
      <c r="A25" s="85" t="n">
        <v>144407</v>
      </c>
      <c r="B25" s="86" t="s">
        <v>482</v>
      </c>
      <c r="C25" s="86" t="s">
        <v>483</v>
      </c>
      <c r="D25" s="78" t="s">
        <v>484</v>
      </c>
      <c r="E25" s="78" t="s">
        <v>485</v>
      </c>
      <c r="F25" s="78" t="s">
        <v>486</v>
      </c>
      <c r="G25" s="78"/>
      <c r="H25" s="83" t="s">
        <v>422</v>
      </c>
      <c r="I25" s="37" t="str">
        <f aca="false">UPPER($C$2)</f>
        <v>JN49DT</v>
      </c>
      <c r="J25" s="37" t="n">
        <f aca="false">(CODE(MID(I25,1,1))-74)*20+MID(I25,3,1)*2+(CODE(MID(I25,5,1))-65)/12</f>
        <v>8.25</v>
      </c>
      <c r="K25" s="37" t="n">
        <f aca="false">(CODE(MID(I25,2,1))-74)*10+MID(I25,4,1)*1+(CODE(MID(I25,6,1))-65)/24</f>
        <v>49.7916666666667</v>
      </c>
      <c r="L25" s="37" t="str">
        <f aca="false">UPPER(C25)</f>
        <v>IO70IA</v>
      </c>
      <c r="M25" s="37" t="n">
        <f aca="false">(CODE(MID(L25,1,1))-74)*20+MID(L25,3,1)*2+(CODE(MID(L25,5,1))-65)/12</f>
        <v>-5.33333333333333</v>
      </c>
      <c r="N25" s="37" t="n">
        <f aca="false">(CODE(MID(L25,2,1))-74)*10+MID(L25,4,1)*1+(CODE(MID(L25,6,1))-65)/24</f>
        <v>50</v>
      </c>
      <c r="O25" s="38" t="n">
        <f aca="false">ACOS(SIN(N25*PI()/180)*SIN(K25*PI()/180)+COS(N25*PI()/180)*COS(K25*PI()/180)*COS((J25-M25)*PI()/180))</f>
        <v>0.152551348014802</v>
      </c>
      <c r="P25" s="39" t="n">
        <f aca="false">IF(C25="","",6371.3*O25)</f>
        <v>971.950403606709</v>
      </c>
      <c r="Q25" s="39" t="n">
        <f aca="false">ACOS((SIN(N25*PI()/180)-SIN(K25*PI()/180)*COS(O25))/(COS(K25*PI()/180)*SIN(O25)))*180/PI()</f>
        <v>83.4375958657337</v>
      </c>
      <c r="R25" s="39" t="n">
        <f aca="false">IF(C25="","",IF((SIN((M25-J25)*PI()/180))&lt;0,360-Q25,Q25))</f>
        <v>276.562404134266</v>
      </c>
      <c r="S25" s="81" t="s">
        <v>225</v>
      </c>
    </row>
    <row r="26" customFormat="false" ht="12.75" hidden="false" customHeight="false" outlineLevel="0" collapsed="false">
      <c r="A26" s="85" t="n">
        <v>144408</v>
      </c>
      <c r="B26" s="86" t="s">
        <v>487</v>
      </c>
      <c r="C26" s="86" t="s">
        <v>488</v>
      </c>
      <c r="D26" s="78" t="s">
        <v>489</v>
      </c>
      <c r="E26" s="78" t="s">
        <v>490</v>
      </c>
      <c r="F26" s="78" t="s">
        <v>432</v>
      </c>
      <c r="G26" s="78"/>
      <c r="H26" s="36"/>
      <c r="I26" s="37" t="str">
        <f aca="false">UPPER($C$2)</f>
        <v>JN49DT</v>
      </c>
      <c r="J26" s="37" t="n">
        <f aca="false">(CODE(MID(I26,1,1))-74)*20+MID(I26,3,1)*2+(CODE(MID(I26,5,1))-65)/12</f>
        <v>8.25</v>
      </c>
      <c r="K26" s="37" t="n">
        <f aca="false">(CODE(MID(I26,2,1))-74)*10+MID(I26,4,1)*1+(CODE(MID(I26,6,1))-65)/24</f>
        <v>49.7916666666667</v>
      </c>
      <c r="L26" s="37" t="str">
        <f aca="false">UPPER(C26)</f>
        <v>JO55IL</v>
      </c>
      <c r="M26" s="37" t="n">
        <f aca="false">(CODE(MID(L26,1,1))-74)*20+MID(L26,3,1)*2+(CODE(MID(L26,5,1))-65)/12</f>
        <v>10.6666666666667</v>
      </c>
      <c r="N26" s="37" t="n">
        <f aca="false">(CODE(MID(L26,2,1))-74)*10+MID(L26,4,1)*1+(CODE(MID(L26,6,1))-65)/24</f>
        <v>55.4583333333333</v>
      </c>
      <c r="O26" s="38" t="n">
        <f aca="false">ACOS(SIN(N26*PI()/180)*SIN(K26*PI()/180)+COS(N26*PI()/180)*COS(K26*PI()/180)*COS((J26-M26)*PI()/180))</f>
        <v>0.102146026745072</v>
      </c>
      <c r="P26" s="39" t="n">
        <f aca="false">IF(C26="","",6371.3*O26)</f>
        <v>650.80298020088</v>
      </c>
      <c r="Q26" s="39" t="n">
        <f aca="false">ACOS((SIN(N26*PI()/180)-SIN(K26*PI()/180)*COS(O26))/(COS(K26*PI()/180)*SIN(O26)))*180/PI()</f>
        <v>13.5603598336447</v>
      </c>
      <c r="R26" s="39" t="n">
        <f aca="false">IF(C26="","",IF((SIN((M26-J26)*PI()/180))&lt;0,360-Q26,Q26))</f>
        <v>13.5603598336447</v>
      </c>
      <c r="S26" s="81" t="s">
        <v>225</v>
      </c>
    </row>
    <row r="27" customFormat="false" ht="12.75" hidden="false" customHeight="false" outlineLevel="0" collapsed="false">
      <c r="A27" s="85" t="n">
        <v>144409</v>
      </c>
      <c r="B27" s="86" t="s">
        <v>491</v>
      </c>
      <c r="C27" s="86" t="s">
        <v>492</v>
      </c>
      <c r="D27" s="78" t="n">
        <v>50</v>
      </c>
      <c r="E27" s="78" t="s">
        <v>481</v>
      </c>
      <c r="F27" s="78" t="n">
        <v>90</v>
      </c>
      <c r="G27" s="78"/>
      <c r="H27" s="83" t="s">
        <v>493</v>
      </c>
      <c r="I27" s="37" t="str">
        <f aca="false">UPPER($C$2)</f>
        <v>JN49DT</v>
      </c>
      <c r="J27" s="37" t="n">
        <f aca="false">(CODE(MID(I27,1,1))-74)*20+MID(I27,3,1)*2+(CODE(MID(I27,5,1))-65)/12</f>
        <v>8.25</v>
      </c>
      <c r="K27" s="37" t="n">
        <f aca="false">(CODE(MID(I27,2,1))-74)*10+MID(I27,4,1)*1+(CODE(MID(I27,6,1))-65)/24</f>
        <v>49.7916666666667</v>
      </c>
      <c r="L27" s="37" t="str">
        <f aca="false">UPPER(C27)</f>
        <v>IN88GS</v>
      </c>
      <c r="M27" s="37" t="n">
        <f aca="false">(CODE(MID(L27,1,1))-74)*20+MID(L27,3,1)*2+(CODE(MID(L27,5,1))-65)/12</f>
        <v>-3.5</v>
      </c>
      <c r="N27" s="37" t="n">
        <f aca="false">(CODE(MID(L27,2,1))-74)*10+MID(L27,4,1)*1+(CODE(MID(L27,6,1))-65)/24</f>
        <v>48.75</v>
      </c>
      <c r="O27" s="38" t="n">
        <f aca="false">ACOS(SIN(N27*PI()/180)*SIN(K27*PI()/180)+COS(N27*PI()/180)*COS(K27*PI()/180)*COS((J27-M27)*PI()/180))</f>
        <v>0.134895577074621</v>
      </c>
      <c r="P27" s="39" t="n">
        <f aca="false">IF(C27="","",6371.3*O27)</f>
        <v>859.460190215534</v>
      </c>
      <c r="Q27" s="39" t="n">
        <f aca="false">ACOS((SIN(N27*PI()/180)-SIN(K27*PI()/180)*COS(O27))/(COS(K27*PI()/180)*SIN(O27)))*180/PI()</f>
        <v>93.2515170543016</v>
      </c>
      <c r="R27" s="39" t="n">
        <f aca="false">IF(C27="","",IF((SIN((M27-J27)*PI()/180))&lt;0,360-Q27,Q27))</f>
        <v>266.748482945698</v>
      </c>
      <c r="S27" s="81" t="s">
        <v>225</v>
      </c>
    </row>
    <row r="28" customFormat="false" ht="12.75" hidden="false" customHeight="false" outlineLevel="0" collapsed="false">
      <c r="A28" s="88" t="n">
        <v>144410</v>
      </c>
      <c r="B28" s="87" t="s">
        <v>494</v>
      </c>
      <c r="C28" s="87" t="s">
        <v>495</v>
      </c>
      <c r="D28" s="87" t="s">
        <v>496</v>
      </c>
      <c r="E28" s="89" t="s">
        <v>497</v>
      </c>
      <c r="F28" s="89" t="s">
        <v>498</v>
      </c>
      <c r="G28" s="87" t="n">
        <v>90</v>
      </c>
      <c r="H28" s="80" t="s">
        <v>499</v>
      </c>
      <c r="I28" s="37" t="str">
        <f aca="false">UPPER($C$2)</f>
        <v>JN49DT</v>
      </c>
      <c r="J28" s="37" t="n">
        <f aca="false">(CODE(MID(I28,1,1))-74)*20+MID(I28,3,1)*2+(CODE(MID(I28,5,1))-65)/12</f>
        <v>8.25</v>
      </c>
      <c r="K28" s="37" t="n">
        <f aca="false">(CODE(MID(I28,2,1))-74)*10+MID(I28,4,1)*1+(CODE(MID(I28,6,1))-65)/24</f>
        <v>49.7916666666667</v>
      </c>
      <c r="L28" s="37" t="str">
        <f aca="false">UPPER(C28)</f>
        <v>JO53QP</v>
      </c>
      <c r="M28" s="37" t="n">
        <f aca="false">(CODE(MID(L28,1,1))-74)*20+MID(L28,3,1)*2+(CODE(MID(L28,5,1))-65)/12</f>
        <v>11.3333333333333</v>
      </c>
      <c r="N28" s="37" t="n">
        <f aca="false">(CODE(MID(L28,2,1))-74)*10+MID(L28,4,1)*1+(CODE(MID(L28,6,1))-65)/24</f>
        <v>53.625</v>
      </c>
      <c r="O28" s="38" t="n">
        <f aca="false">ACOS(SIN(N28*PI()/180)*SIN(K28*PI()/180)+COS(N28*PI()/180)*COS(K28*PI()/180)*COS((J28-M28)*PI()/180))</f>
        <v>0.0747369965163259</v>
      </c>
      <c r="P28" s="39" t="n">
        <f aca="false">IF(C28="","",6371.3*O28)</f>
        <v>476.171825904468</v>
      </c>
      <c r="Q28" s="39" t="n">
        <f aca="false">ACOS((SIN(N28*PI()/180)-SIN(K28*PI()/180)*COS(O28))/(COS(K28*PI()/180)*SIN(O28)))*180/PI()</f>
        <v>25.2918609062258</v>
      </c>
      <c r="R28" s="39" t="n">
        <f aca="false">IF(C28="","",IF((SIN((M28-J28)*PI()/180))&lt;0,360-Q28,Q28))</f>
        <v>25.2918609062258</v>
      </c>
      <c r="S28" s="81" t="s">
        <v>225</v>
      </c>
    </row>
    <row r="29" customFormat="false" ht="12.75" hidden="false" customHeight="false" outlineLevel="0" collapsed="false">
      <c r="A29" s="85" t="n">
        <v>144410</v>
      </c>
      <c r="B29" s="86" t="s">
        <v>500</v>
      </c>
      <c r="C29" s="86" t="s">
        <v>501</v>
      </c>
      <c r="D29" s="78" t="s">
        <v>502</v>
      </c>
      <c r="E29" s="78" t="s">
        <v>503</v>
      </c>
      <c r="F29" s="78" t="s">
        <v>504</v>
      </c>
      <c r="G29" s="78"/>
      <c r="H29" s="83" t="s">
        <v>505</v>
      </c>
      <c r="I29" s="37" t="str">
        <f aca="false">UPPER($C$2)</f>
        <v>JN49DT</v>
      </c>
      <c r="J29" s="37" t="n">
        <f aca="false">(CODE(MID(I29,1,1))-74)*20+MID(I29,3,1)*2+(CODE(MID(I29,5,1))-65)/12</f>
        <v>8.25</v>
      </c>
      <c r="K29" s="37" t="n">
        <f aca="false">(CODE(MID(I29,2,1))-74)*10+MID(I29,4,1)*1+(CODE(MID(I29,6,1))-65)/24</f>
        <v>49.7916666666667</v>
      </c>
      <c r="L29" s="37" t="str">
        <f aca="false">UPPER(C29)</f>
        <v>LP30VF</v>
      </c>
      <c r="M29" s="37" t="n">
        <f aca="false">(CODE(MID(L29,1,1))-74)*20+MID(L29,3,1)*2+(CODE(MID(L29,5,1))-65)/12</f>
        <v>47.75</v>
      </c>
      <c r="N29" s="37" t="n">
        <f aca="false">(CODE(MID(L29,2,1))-74)*10+MID(L29,4,1)*1+(CODE(MID(L29,6,1))-65)/24</f>
        <v>60.2083333333333</v>
      </c>
      <c r="O29" s="38" t="n">
        <f aca="false">ACOS(SIN(N29*PI()/180)*SIN(K29*PI()/180)+COS(N29*PI()/180)*COS(K29*PI()/180)*COS((J29-M29)*PI()/180))</f>
        <v>0.426866273924213</v>
      </c>
      <c r="P29" s="39" t="n">
        <f aca="false">IF(C29="","",6371.3*O29)</f>
        <v>2719.69309105334</v>
      </c>
      <c r="Q29" s="39" t="n">
        <f aca="false">ACOS((SIN(N29*PI()/180)-SIN(K29*PI()/180)*COS(O29))/(COS(K29*PI()/180)*SIN(O29)))*180/PI()</f>
        <v>49.7586291019459</v>
      </c>
      <c r="R29" s="39" t="n">
        <f aca="false">IF(C29="","",IF((SIN((M29-J29)*PI()/180))&lt;0,360-Q29,Q29))</f>
        <v>49.7586291019459</v>
      </c>
      <c r="S29" s="81" t="s">
        <v>225</v>
      </c>
    </row>
    <row r="30" customFormat="false" ht="12.75" hidden="false" customHeight="false" outlineLevel="0" collapsed="false">
      <c r="A30" s="88" t="n">
        <v>144411</v>
      </c>
      <c r="B30" s="87" t="s">
        <v>506</v>
      </c>
      <c r="C30" s="87" t="s">
        <v>507</v>
      </c>
      <c r="D30" s="87"/>
      <c r="E30" s="89"/>
      <c r="F30" s="89"/>
      <c r="G30" s="87"/>
      <c r="H30" s="80"/>
      <c r="I30" s="37" t="str">
        <f aca="false">UPPER($C$2)</f>
        <v>JN49DT</v>
      </c>
      <c r="J30" s="37" t="n">
        <f aca="false">(CODE(MID(I30,1,1))-74)*20+MID(I30,3,1)*2+(CODE(MID(I30,5,1))-65)/12</f>
        <v>8.25</v>
      </c>
      <c r="K30" s="37" t="n">
        <f aca="false">(CODE(MID(I30,2,1))-74)*10+MID(I30,4,1)*1+(CODE(MID(I30,6,1))-65)/24</f>
        <v>49.7916666666667</v>
      </c>
      <c r="L30" s="37" t="str">
        <f aca="false">UPPER(C30)</f>
        <v>JN44VF</v>
      </c>
      <c r="M30" s="37" t="n">
        <f aca="false">(CODE(MID(L30,1,1))-74)*20+MID(L30,3,1)*2+(CODE(MID(L30,5,1))-65)/12</f>
        <v>9.75</v>
      </c>
      <c r="N30" s="37" t="n">
        <f aca="false">(CODE(MID(L30,2,1))-74)*10+MID(L30,4,1)*1+(CODE(MID(L30,6,1))-65)/24</f>
        <v>44.2083333333333</v>
      </c>
      <c r="O30" s="38" t="n">
        <f aca="false">ACOS(SIN(N30*PI()/180)*SIN(K30*PI()/180)+COS(N30*PI()/180)*COS(K30*PI()/180)*COS((J30-M30)*PI()/180))</f>
        <v>0.0990640266423731</v>
      </c>
      <c r="P30" s="39" t="n">
        <f aca="false">IF(C30="","",6371.3*O30)</f>
        <v>631.166632946552</v>
      </c>
      <c r="Q30" s="39" t="n">
        <f aca="false">ACOS((SIN(N30*PI()/180)-SIN(K30*PI()/180)*COS(O30))/(COS(K30*PI()/180)*SIN(O30)))*180/PI()</f>
        <v>169.063452203649</v>
      </c>
      <c r="R30" s="39" t="n">
        <f aca="false">IF(C30="","",IF((SIN((M30-J30)*PI()/180))&lt;0,360-Q30,Q30))</f>
        <v>169.063452203649</v>
      </c>
      <c r="S30" s="81" t="s">
        <v>225</v>
      </c>
    </row>
    <row r="31" customFormat="false" ht="12.75" hidden="false" customHeight="false" outlineLevel="0" collapsed="false">
      <c r="A31" s="85" t="n">
        <v>144411</v>
      </c>
      <c r="B31" s="86" t="s">
        <v>508</v>
      </c>
      <c r="C31" s="86" t="s">
        <v>509</v>
      </c>
      <c r="D31" s="78" t="s">
        <v>510</v>
      </c>
      <c r="E31" s="78" t="s">
        <v>272</v>
      </c>
      <c r="F31" s="78" t="s">
        <v>432</v>
      </c>
      <c r="G31" s="78"/>
      <c r="H31" s="83" t="s">
        <v>511</v>
      </c>
      <c r="I31" s="37" t="str">
        <f aca="false">UPPER($C$2)</f>
        <v>JN49DT</v>
      </c>
      <c r="J31" s="37" t="n">
        <f aca="false">(CODE(MID(I31,1,1))-74)*20+MID(I31,3,1)*2+(CODE(MID(I31,5,1))-65)/12</f>
        <v>8.25</v>
      </c>
      <c r="K31" s="37" t="n">
        <f aca="false">(CODE(MID(I31,2,1))-74)*10+MID(I31,4,1)*1+(CODE(MID(I31,6,1))-65)/24</f>
        <v>49.7916666666667</v>
      </c>
      <c r="L31" s="37" t="str">
        <f aca="false">UPPER(C31)</f>
        <v>JN44VC</v>
      </c>
      <c r="M31" s="37" t="n">
        <f aca="false">(CODE(MID(L31,1,1))-74)*20+MID(L31,3,1)*2+(CODE(MID(L31,5,1))-65)/12</f>
        <v>9.75</v>
      </c>
      <c r="N31" s="37" t="n">
        <f aca="false">(CODE(MID(L31,2,1))-74)*10+MID(L31,4,1)*1+(CODE(MID(L31,6,1))-65)/24</f>
        <v>44.0833333333333</v>
      </c>
      <c r="O31" s="38" t="n">
        <f aca="false">ACOS(SIN(N31*PI()/180)*SIN(K31*PI()/180)+COS(N31*PI()/180)*COS(K31*PI()/180)*COS((J31-M31)*PI()/180))</f>
        <v>0.101214289439376</v>
      </c>
      <c r="P31" s="39" t="n">
        <f aca="false">IF(C31="","",6371.3*O31)</f>
        <v>644.866602305099</v>
      </c>
      <c r="Q31" s="39" t="n">
        <f aca="false">ACOS((SIN(N31*PI()/180)-SIN(K31*PI()/180)*COS(O31))/(COS(K31*PI()/180)*SIN(O31)))*180/PI()</f>
        <v>169.27483357365</v>
      </c>
      <c r="R31" s="39" t="n">
        <f aca="false">IF(C31="","",IF((SIN((M31-J31)*PI()/180))&lt;0,360-Q31,Q31))</f>
        <v>169.27483357365</v>
      </c>
      <c r="S31" s="81" t="s">
        <v>225</v>
      </c>
    </row>
    <row r="32" customFormat="false" ht="12.75" hidden="false" customHeight="false" outlineLevel="0" collapsed="false">
      <c r="A32" s="85" t="n">
        <v>144412</v>
      </c>
      <c r="B32" s="86" t="s">
        <v>512</v>
      </c>
      <c r="C32" s="86" t="s">
        <v>513</v>
      </c>
      <c r="D32" s="78" t="n">
        <v>1500</v>
      </c>
      <c r="E32" s="78" t="s">
        <v>514</v>
      </c>
      <c r="F32" s="78" t="s">
        <v>515</v>
      </c>
      <c r="G32" s="78"/>
      <c r="H32" s="84"/>
      <c r="I32" s="37" t="str">
        <f aca="false">UPPER($C$2)</f>
        <v>JN49DT</v>
      </c>
      <c r="J32" s="37" t="n">
        <f aca="false">(CODE(MID(I32,1,1))-74)*20+MID(I32,3,1)*2+(CODE(MID(I32,5,1))-65)/12</f>
        <v>8.25</v>
      </c>
      <c r="K32" s="37" t="n">
        <f aca="false">(CODE(MID(I32,2,1))-74)*10+MID(I32,4,1)*1+(CODE(MID(I32,6,1))-65)/24</f>
        <v>49.7916666666667</v>
      </c>
      <c r="L32" s="37" t="str">
        <f aca="false">UPPER(C32)</f>
        <v>JP70NJ</v>
      </c>
      <c r="M32" s="37" t="n">
        <f aca="false">(CODE(MID(L32,1,1))-74)*20+MID(L32,3,1)*2+(CODE(MID(L32,5,1))-65)/12</f>
        <v>15.0833333333333</v>
      </c>
      <c r="N32" s="37" t="n">
        <f aca="false">(CODE(MID(L32,2,1))-74)*10+MID(L32,4,1)*1+(CODE(MID(L32,6,1))-65)/24</f>
        <v>60.375</v>
      </c>
      <c r="O32" s="38" t="n">
        <f aca="false">ACOS(SIN(N32*PI()/180)*SIN(K32*PI()/180)+COS(N32*PI()/180)*COS(K32*PI()/180)*COS((J32-M32)*PI()/180))</f>
        <v>0.196673920217018</v>
      </c>
      <c r="P32" s="39" t="n">
        <f aca="false">IF(C32="","",6371.3*O32)</f>
        <v>1253.06854787869</v>
      </c>
      <c r="Q32" s="39" t="n">
        <f aca="false">ACOS((SIN(N32*PI()/180)-SIN(K32*PI()/180)*COS(O32))/(COS(K32*PI()/180)*SIN(O32)))*180/PI()</f>
        <v>17.5168138797908</v>
      </c>
      <c r="R32" s="39" t="n">
        <f aca="false">IF(C32="","",IF((SIN((M32-J32)*PI()/180))&lt;0,360-Q32,Q32))</f>
        <v>17.5168138797908</v>
      </c>
      <c r="S32" s="81" t="s">
        <v>225</v>
      </c>
    </row>
    <row r="33" customFormat="false" ht="12.75" hidden="false" customHeight="false" outlineLevel="0" collapsed="false">
      <c r="A33" s="88" t="n">
        <v>144414</v>
      </c>
      <c r="B33" s="87" t="s">
        <v>516</v>
      </c>
      <c r="C33" s="87" t="s">
        <v>517</v>
      </c>
      <c r="D33" s="87" t="s">
        <v>518</v>
      </c>
      <c r="E33" s="89" t="s">
        <v>519</v>
      </c>
      <c r="F33" s="89" t="n">
        <v>22</v>
      </c>
      <c r="G33" s="87" t="n">
        <v>238</v>
      </c>
      <c r="H33" s="80" t="s">
        <v>520</v>
      </c>
      <c r="I33" s="37" t="str">
        <f aca="false">UPPER($C$2)</f>
        <v>JN49DT</v>
      </c>
      <c r="J33" s="37" t="n">
        <f aca="false">(CODE(MID(I33,1,1))-74)*20+MID(I33,3,1)*2+(CODE(MID(I33,5,1))-65)/12</f>
        <v>8.25</v>
      </c>
      <c r="K33" s="37" t="n">
        <f aca="false">(CODE(MID(I33,2,1))-74)*10+MID(I33,4,1)*1+(CODE(MID(I33,6,1))-65)/24</f>
        <v>49.7916666666667</v>
      </c>
      <c r="L33" s="37" t="str">
        <f aca="false">UPPER(C33)</f>
        <v>JO30DU</v>
      </c>
      <c r="M33" s="37" t="n">
        <f aca="false">(CODE(MID(L33,1,1))-74)*20+MID(L33,3,1)*2+(CODE(MID(L33,5,1))-65)/12</f>
        <v>6.25</v>
      </c>
      <c r="N33" s="37" t="n">
        <f aca="false">(CODE(MID(L33,2,1))-74)*10+MID(L33,4,1)*1+(CODE(MID(L33,6,1))-65)/24</f>
        <v>50.8333333333333</v>
      </c>
      <c r="O33" s="38" t="n">
        <f aca="false">ACOS(SIN(N33*PI()/180)*SIN(K33*PI()/180)+COS(N33*PI()/180)*COS(K33*PI()/180)*COS((J33-M33)*PI()/180))</f>
        <v>0.0287633768707532</v>
      </c>
      <c r="P33" s="39" t="n">
        <f aca="false">IF(C33="","",6371.3*O33)</f>
        <v>183.26010305663</v>
      </c>
      <c r="Q33" s="39" t="n">
        <f aca="false">ACOS((SIN(N33*PI()/180)-SIN(K33*PI()/180)*COS(O33))/(COS(K33*PI()/180)*SIN(O33)))*180/PI()</f>
        <v>50.0334219919806</v>
      </c>
      <c r="R33" s="39" t="n">
        <f aca="false">IF(C33="","",IF((SIN((M33-J33)*PI()/180))&lt;0,360-Q33,Q33))</f>
        <v>309.966578008019</v>
      </c>
      <c r="S33" s="81" t="s">
        <v>225</v>
      </c>
    </row>
    <row r="34" customFormat="false" ht="12.75" hidden="false" customHeight="false" outlineLevel="0" collapsed="false">
      <c r="A34" s="85" t="n">
        <v>144415</v>
      </c>
      <c r="B34" s="86" t="s">
        <v>521</v>
      </c>
      <c r="C34" s="86" t="s">
        <v>522</v>
      </c>
      <c r="D34" s="78"/>
      <c r="E34" s="78"/>
      <c r="F34" s="78"/>
      <c r="G34" s="78"/>
      <c r="H34" s="84" t="s">
        <v>523</v>
      </c>
      <c r="I34" s="37" t="str">
        <f aca="false">UPPER($C$2)</f>
        <v>JN49DT</v>
      </c>
      <c r="J34" s="37" t="n">
        <f aca="false">(CODE(MID(I34,1,1))-74)*20+MID(I34,3,1)*2+(CODE(MID(I34,5,1))-65)/12</f>
        <v>8.25</v>
      </c>
      <c r="K34" s="37" t="n">
        <f aca="false">(CODE(MID(I34,2,1))-74)*10+MID(I34,4,1)*1+(CODE(MID(I34,6,1))-65)/24</f>
        <v>49.7916666666667</v>
      </c>
      <c r="L34" s="37" t="str">
        <f aca="false">UPPER(C34)</f>
        <v>IN61NR</v>
      </c>
      <c r="M34" s="37" t="n">
        <f aca="false">(CODE(MID(L34,1,1))-74)*20+MID(L34,3,1)*2+(CODE(MID(L34,5,1))-65)/12</f>
        <v>-6.91666666666667</v>
      </c>
      <c r="N34" s="37" t="n">
        <f aca="false">(CODE(MID(L34,2,1))-74)*10+MID(L34,4,1)*1+(CODE(MID(L34,6,1))-65)/24</f>
        <v>41.7083333333333</v>
      </c>
      <c r="O34" s="38" t="n">
        <f aca="false">ACOS(SIN(N34*PI()/180)*SIN(K34*PI()/180)+COS(N34*PI()/180)*COS(K34*PI()/180)*COS((J34-M34)*PI()/180))</f>
        <v>0.23169770863771</v>
      </c>
      <c r="P34" s="39" t="n">
        <f aca="false">IF(C34="","",6371.3*O34)</f>
        <v>1476.21561104344</v>
      </c>
      <c r="Q34" s="39" t="n">
        <f aca="false">ACOS((SIN(N34*PI()/180)-SIN(K34*PI()/180)*COS(O34))/(COS(K34*PI()/180)*SIN(O34)))*180/PI()</f>
        <v>121.726580513134</v>
      </c>
      <c r="R34" s="39" t="n">
        <f aca="false">IF(C34="","",IF((SIN((M34-J34)*PI()/180))&lt;0,360-Q34,Q34))</f>
        <v>238.273419486866</v>
      </c>
      <c r="S34" s="81" t="s">
        <v>225</v>
      </c>
    </row>
    <row r="35" customFormat="false" ht="12.75" hidden="false" customHeight="false" outlineLevel="0" collapsed="false">
      <c r="A35" s="88" t="n">
        <v>144415</v>
      </c>
      <c r="B35" s="87" t="s">
        <v>524</v>
      </c>
      <c r="C35" s="87" t="s">
        <v>525</v>
      </c>
      <c r="D35" s="87"/>
      <c r="E35" s="89"/>
      <c r="F35" s="89"/>
      <c r="G35" s="87"/>
      <c r="H35" s="80"/>
      <c r="I35" s="37" t="str">
        <f aca="false">UPPER($C$2)</f>
        <v>JN49DT</v>
      </c>
      <c r="J35" s="37" t="n">
        <f aca="false">(CODE(MID(I35,1,1))-74)*20+MID(I35,3,1)*2+(CODE(MID(I35,5,1))-65)/12</f>
        <v>8.25</v>
      </c>
      <c r="K35" s="37" t="n">
        <f aca="false">(CODE(MID(I35,2,1))-74)*10+MID(I35,4,1)*1+(CODE(MID(I35,6,1))-65)/24</f>
        <v>49.7916666666667</v>
      </c>
      <c r="L35" s="37" t="str">
        <f aca="false">UPPER(C35)</f>
        <v>JN33UT</v>
      </c>
      <c r="M35" s="37" t="n">
        <f aca="false">(CODE(MID(L35,1,1))-74)*20+MID(L35,3,1)*2+(CODE(MID(L35,5,1))-65)/12</f>
        <v>7.66666666666667</v>
      </c>
      <c r="N35" s="37" t="n">
        <f aca="false">(CODE(MID(L35,2,1))-74)*10+MID(L35,4,1)*1+(CODE(MID(L35,6,1))-65)/24</f>
        <v>43.7916666666667</v>
      </c>
      <c r="O35" s="38" t="n">
        <f aca="false">ACOS(SIN(N35*PI()/180)*SIN(K35*PI()/180)+COS(N35*PI()/180)*COS(K35*PI()/180)*COS((J35-M35)*PI()/180))</f>
        <v>0.104950557062275</v>
      </c>
      <c r="P35" s="39" t="n">
        <f aca="false">IF(C35="","",6371.3*O35)</f>
        <v>668.67148421087</v>
      </c>
      <c r="Q35" s="39" t="n">
        <f aca="false">ACOS((SIN(N35*PI()/180)-SIN(K35*PI()/180)*COS(O35))/(COS(K35*PI()/180)*SIN(O35)))*180/PI()</f>
        <v>175.977162460444</v>
      </c>
      <c r="R35" s="39" t="n">
        <f aca="false">IF(C35="","",IF((SIN((M35-J35)*PI()/180))&lt;0,360-Q35,Q35))</f>
        <v>184.022837539556</v>
      </c>
      <c r="S35" s="81" t="s">
        <v>225</v>
      </c>
    </row>
    <row r="36" customFormat="false" ht="12.75" hidden="false" customHeight="false" outlineLevel="0" collapsed="false">
      <c r="A36" s="85" t="n">
        <v>144416</v>
      </c>
      <c r="B36" s="86" t="s">
        <v>526</v>
      </c>
      <c r="C36" s="86" t="s">
        <v>527</v>
      </c>
      <c r="D36" s="78" t="n">
        <v>50</v>
      </c>
      <c r="E36" s="78" t="s">
        <v>437</v>
      </c>
      <c r="F36" s="78" t="s">
        <v>528</v>
      </c>
      <c r="G36" s="78"/>
      <c r="H36" s="84" t="s">
        <v>529</v>
      </c>
      <c r="I36" s="37" t="str">
        <f aca="false">UPPER($C$2)</f>
        <v>JN49DT</v>
      </c>
      <c r="J36" s="37" t="n">
        <f aca="false">(CODE(MID(I36,1,1))-74)*20+MID(I36,3,1)*2+(CODE(MID(I36,5,1))-65)/12</f>
        <v>8.25</v>
      </c>
      <c r="K36" s="37" t="n">
        <f aca="false">(CODE(MID(I36,2,1))-74)*10+MID(I36,4,1)*1+(CODE(MID(I36,6,1))-65)/24</f>
        <v>49.7916666666667</v>
      </c>
      <c r="L36" s="37" t="str">
        <f aca="false">UPPER(C36)</f>
        <v>JO22DC</v>
      </c>
      <c r="M36" s="37" t="n">
        <f aca="false">(CODE(MID(L36,1,1))-74)*20+MID(L36,3,1)*2+(CODE(MID(L36,5,1))-65)/12</f>
        <v>4.25</v>
      </c>
      <c r="N36" s="37" t="n">
        <f aca="false">(CODE(MID(L36,2,1))-74)*10+MID(L36,4,1)*1+(CODE(MID(L36,6,1))-65)/24</f>
        <v>52.0833333333333</v>
      </c>
      <c r="O36" s="38" t="n">
        <f aca="false">ACOS(SIN(N36*PI()/180)*SIN(K36*PI()/180)+COS(N36*PI()/180)*COS(K36*PI()/180)*COS((J36-M36)*PI()/180))</f>
        <v>0.0594418696641332</v>
      </c>
      <c r="P36" s="39" t="n">
        <f aca="false">IF(C36="","",6371.3*O36)</f>
        <v>378.721984191092</v>
      </c>
      <c r="Q36" s="39" t="n">
        <f aca="false">ACOS((SIN(N36*PI()/180)-SIN(K36*PI()/180)*COS(O36))/(COS(K36*PI()/180)*SIN(O36)))*180/PI()</f>
        <v>46.1844824199982</v>
      </c>
      <c r="R36" s="39" t="n">
        <f aca="false">IF(C36="","",IF((SIN((M36-J36)*PI()/180))&lt;0,360-Q36,Q36))</f>
        <v>313.815517580002</v>
      </c>
      <c r="S36" s="81" t="s">
        <v>225</v>
      </c>
    </row>
    <row r="37" customFormat="false" ht="12.75" hidden="false" customHeight="false" outlineLevel="0" collapsed="false">
      <c r="A37" s="85" t="n">
        <v>144417</v>
      </c>
      <c r="B37" s="86" t="s">
        <v>530</v>
      </c>
      <c r="C37" s="86" t="s">
        <v>364</v>
      </c>
      <c r="D37" s="78" t="n">
        <v>200</v>
      </c>
      <c r="E37" s="78" t="s">
        <v>531</v>
      </c>
      <c r="F37" s="78" t="n">
        <v>200</v>
      </c>
      <c r="G37" s="78"/>
      <c r="H37" s="84"/>
      <c r="I37" s="37" t="str">
        <f aca="false">UPPER($C$2)</f>
        <v>JN49DT</v>
      </c>
      <c r="J37" s="37" t="n">
        <f aca="false">(CODE(MID(I37,1,1))-74)*20+MID(I37,3,1)*2+(CODE(MID(I37,5,1))-65)/12</f>
        <v>8.25</v>
      </c>
      <c r="K37" s="37" t="n">
        <f aca="false">(CODE(MID(I37,2,1))-74)*10+MID(I37,4,1)*1+(CODE(MID(I37,6,1))-65)/24</f>
        <v>49.7916666666667</v>
      </c>
      <c r="L37" s="37" t="str">
        <f aca="false">UPPER(C37)</f>
        <v>KP36OI</v>
      </c>
      <c r="M37" s="37" t="n">
        <f aca="false">(CODE(MID(L37,1,1))-74)*20+MID(L37,3,1)*2+(CODE(MID(L37,5,1))-65)/12</f>
        <v>27.1666666666667</v>
      </c>
      <c r="N37" s="37" t="n">
        <f aca="false">(CODE(MID(L37,2,1))-74)*10+MID(L37,4,1)*1+(CODE(MID(L37,6,1))-65)/24</f>
        <v>66.3333333333333</v>
      </c>
      <c r="O37" s="38" t="n">
        <f aca="false">ACOS(SIN(N37*PI()/180)*SIN(K37*PI()/180)+COS(N37*PI()/180)*COS(K37*PI()/180)*COS((J37-M37)*PI()/180))</f>
        <v>0.334370695143255</v>
      </c>
      <c r="P37" s="39" t="n">
        <f aca="false">IF(C37="","",6371.3*O37)</f>
        <v>2130.37600996622</v>
      </c>
      <c r="Q37" s="39" t="n">
        <f aca="false">ACOS((SIN(N37*PI()/180)-SIN(K37*PI()/180)*COS(O37))/(COS(K37*PI()/180)*SIN(O37)))*180/PI()</f>
        <v>23.362310808892</v>
      </c>
      <c r="R37" s="39" t="n">
        <f aca="false">IF(C37="","",IF((SIN((M37-J37)*PI()/180))&lt;0,360-Q37,Q37))</f>
        <v>23.362310808892</v>
      </c>
      <c r="S37" s="81" t="s">
        <v>225</v>
      </c>
    </row>
    <row r="38" customFormat="false" ht="12.75" hidden="false" customHeight="false" outlineLevel="0" collapsed="false">
      <c r="A38" s="85" t="n">
        <v>144418</v>
      </c>
      <c r="B38" s="86" t="s">
        <v>532</v>
      </c>
      <c r="C38" s="86" t="s">
        <v>533</v>
      </c>
      <c r="D38" s="78" t="n">
        <v>15</v>
      </c>
      <c r="E38" s="78" t="s">
        <v>534</v>
      </c>
      <c r="F38" s="78" t="s">
        <v>432</v>
      </c>
      <c r="G38" s="78"/>
      <c r="H38" s="83"/>
      <c r="I38" s="37" t="str">
        <f aca="false">UPPER($C$2)</f>
        <v>JN49DT</v>
      </c>
      <c r="J38" s="37" t="n">
        <f aca="false">(CODE(MID(I38,1,1))-74)*20+MID(I38,3,1)*2+(CODE(MID(I38,5,1))-65)/12</f>
        <v>8.25</v>
      </c>
      <c r="K38" s="37" t="n">
        <f aca="false">(CODE(MID(I38,2,1))-74)*10+MID(I38,4,1)*1+(CODE(MID(I38,6,1))-65)/24</f>
        <v>49.7916666666667</v>
      </c>
      <c r="L38" s="37" t="str">
        <f aca="false">UPPER(C38)</f>
        <v>JO20HP</v>
      </c>
      <c r="M38" s="37" t="n">
        <f aca="false">(CODE(MID(L38,1,1))-74)*20+MID(L38,3,1)*2+(CODE(MID(L38,5,1))-65)/12</f>
        <v>4.58333333333333</v>
      </c>
      <c r="N38" s="37" t="n">
        <f aca="false">(CODE(MID(L38,2,1))-74)*10+MID(L38,4,1)*1+(CODE(MID(L38,6,1))-65)/24</f>
        <v>50.625</v>
      </c>
      <c r="O38" s="38" t="n">
        <f aca="false">ACOS(SIN(N38*PI()/180)*SIN(K38*PI()/180)+COS(N38*PI()/180)*COS(K38*PI()/180)*COS((J38-M38)*PI()/180))</f>
        <v>0.0434570409925345</v>
      </c>
      <c r="P38" s="39" t="n">
        <f aca="false">IF(C38="","",6371.3*O38)</f>
        <v>276.877845275735</v>
      </c>
      <c r="Q38" s="39" t="n">
        <f aca="false">ACOS((SIN(N38*PI()/180)-SIN(K38*PI()/180)*COS(O38))/(COS(K38*PI()/180)*SIN(O38)))*180/PI()</f>
        <v>69.0466994225285</v>
      </c>
      <c r="R38" s="39" t="n">
        <f aca="false">IF(C38="","",IF((SIN((M38-J38)*PI()/180))&lt;0,360-Q38,Q38))</f>
        <v>290.953300577472</v>
      </c>
      <c r="S38" s="81" t="s">
        <v>225</v>
      </c>
    </row>
    <row r="39" customFormat="false" ht="12.75" hidden="false" customHeight="false" outlineLevel="0" collapsed="false">
      <c r="A39" s="88" t="n">
        <v>144419</v>
      </c>
      <c r="B39" s="87" t="s">
        <v>535</v>
      </c>
      <c r="C39" s="87" t="s">
        <v>536</v>
      </c>
      <c r="D39" s="87"/>
      <c r="E39" s="89"/>
      <c r="F39" s="89"/>
      <c r="G39" s="87"/>
      <c r="H39" s="80"/>
      <c r="I39" s="37" t="str">
        <f aca="false">UPPER($C$2)</f>
        <v>JN49DT</v>
      </c>
      <c r="J39" s="37" t="n">
        <f aca="false">(CODE(MID(I39,1,1))-74)*20+MID(I39,3,1)*2+(CODE(MID(I39,5,1))-65)/12</f>
        <v>8.25</v>
      </c>
      <c r="K39" s="37" t="n">
        <f aca="false">(CODE(MID(I39,2,1))-74)*10+MID(I39,4,1)*1+(CODE(MID(I39,6,1))-65)/24</f>
        <v>49.7916666666667</v>
      </c>
      <c r="L39" s="37" t="str">
        <f aca="false">UPPER(C39)</f>
        <v>JN55AD</v>
      </c>
      <c r="M39" s="37" t="n">
        <f aca="false">(CODE(MID(L39,1,1))-74)*20+MID(L39,3,1)*2+(CODE(MID(L39,5,1))-65)/12</f>
        <v>10</v>
      </c>
      <c r="N39" s="37" t="n">
        <f aca="false">(CODE(MID(L39,2,1))-74)*10+MID(L39,4,1)*1+(CODE(MID(L39,6,1))-65)/24</f>
        <v>45.125</v>
      </c>
      <c r="O39" s="38" t="n">
        <f aca="false">ACOS(SIN(N39*PI()/180)*SIN(K39*PI()/180)+COS(N39*PI()/180)*COS(K39*PI()/180)*COS((J39-M39)*PI()/180))</f>
        <v>0.0840194278439741</v>
      </c>
      <c r="P39" s="39" t="n">
        <f aca="false">IF(C39="","",6371.3*O39)</f>
        <v>535.312980622312</v>
      </c>
      <c r="Q39" s="39" t="n">
        <f aca="false">ACOS((SIN(N39*PI()/180)-SIN(K39*PI()/180)*COS(O39))/(COS(K39*PI()/180)*SIN(O39)))*180/PI()</f>
        <v>165.122545305419</v>
      </c>
      <c r="R39" s="39" t="n">
        <f aca="false">IF(C39="","",IF((SIN((M39-J39)*PI()/180))&lt;0,360-Q39,Q39))</f>
        <v>165.122545305419</v>
      </c>
      <c r="S39" s="81" t="s">
        <v>225</v>
      </c>
    </row>
    <row r="40" customFormat="false" ht="12.75" hidden="false" customHeight="false" outlineLevel="0" collapsed="false">
      <c r="A40" s="85" t="n">
        <v>144419</v>
      </c>
      <c r="B40" s="86" t="s">
        <v>537</v>
      </c>
      <c r="C40" s="86" t="s">
        <v>536</v>
      </c>
      <c r="D40" s="78" t="n">
        <v>10</v>
      </c>
      <c r="E40" s="78" t="s">
        <v>534</v>
      </c>
      <c r="F40" s="78" t="s">
        <v>432</v>
      </c>
      <c r="G40" s="78"/>
      <c r="H40" s="83"/>
      <c r="I40" s="37" t="str">
        <f aca="false">UPPER($C$2)</f>
        <v>JN49DT</v>
      </c>
      <c r="J40" s="37" t="n">
        <f aca="false">(CODE(MID(I40,1,1))-74)*20+MID(I40,3,1)*2+(CODE(MID(I40,5,1))-65)/12</f>
        <v>8.25</v>
      </c>
      <c r="K40" s="37" t="n">
        <f aca="false">(CODE(MID(I40,2,1))-74)*10+MID(I40,4,1)*1+(CODE(MID(I40,6,1))-65)/24</f>
        <v>49.7916666666667</v>
      </c>
      <c r="L40" s="37" t="str">
        <f aca="false">UPPER(C40)</f>
        <v>JN55AD</v>
      </c>
      <c r="M40" s="37" t="n">
        <f aca="false">(CODE(MID(L40,1,1))-74)*20+MID(L40,3,1)*2+(CODE(MID(L40,5,1))-65)/12</f>
        <v>10</v>
      </c>
      <c r="N40" s="37" t="n">
        <f aca="false">(CODE(MID(L40,2,1))-74)*10+MID(L40,4,1)*1+(CODE(MID(L40,6,1))-65)/24</f>
        <v>45.125</v>
      </c>
      <c r="O40" s="38" t="n">
        <f aca="false">ACOS(SIN(N40*PI()/180)*SIN(K40*PI()/180)+COS(N40*PI()/180)*COS(K40*PI()/180)*COS((J40-M40)*PI()/180))</f>
        <v>0.0840194278439741</v>
      </c>
      <c r="P40" s="39" t="n">
        <f aca="false">IF(C40="","",6371.3*O40)</f>
        <v>535.312980622312</v>
      </c>
      <c r="Q40" s="39" t="n">
        <f aca="false">ACOS((SIN(N40*PI()/180)-SIN(K40*PI()/180)*COS(O40))/(COS(K40*PI()/180)*SIN(O40)))*180/PI()</f>
        <v>165.122545305419</v>
      </c>
      <c r="R40" s="39" t="n">
        <f aca="false">IF(C40="","",IF((SIN((M40-J40)*PI()/180))&lt;0,360-Q40,Q40))</f>
        <v>165.122545305419</v>
      </c>
      <c r="S40" s="81" t="s">
        <v>225</v>
      </c>
    </row>
    <row r="41" customFormat="false" ht="12.75" hidden="false" customHeight="false" outlineLevel="0" collapsed="false">
      <c r="A41" s="85" t="n">
        <v>144420</v>
      </c>
      <c r="B41" s="86" t="s">
        <v>538</v>
      </c>
      <c r="C41" s="86" t="s">
        <v>539</v>
      </c>
      <c r="D41" s="78" t="s">
        <v>540</v>
      </c>
      <c r="E41" s="78" t="s">
        <v>541</v>
      </c>
      <c r="F41" s="78" t="s">
        <v>542</v>
      </c>
      <c r="G41" s="78"/>
      <c r="H41" s="83" t="s">
        <v>543</v>
      </c>
      <c r="I41" s="37" t="str">
        <f aca="false">UPPER($C$2)</f>
        <v>JN49DT</v>
      </c>
      <c r="J41" s="37" t="n">
        <f aca="false">(CODE(MID(I41,1,1))-74)*20+MID(I41,3,1)*2+(CODE(MID(I41,5,1))-65)/12</f>
        <v>8.25</v>
      </c>
      <c r="K41" s="37" t="n">
        <f aca="false">(CODE(MID(I41,2,1))-74)*10+MID(I41,4,1)*1+(CODE(MID(I41,6,1))-65)/24</f>
        <v>49.7916666666667</v>
      </c>
      <c r="L41" s="37" t="str">
        <f aca="false">UPPER(C41)</f>
        <v>HM49KL</v>
      </c>
      <c r="M41" s="37" t="n">
        <f aca="false">(CODE(MID(L41,1,1))-74)*20+MID(L41,3,1)*2+(CODE(MID(L41,5,1))-65)/12</f>
        <v>-31.1666666666667</v>
      </c>
      <c r="N41" s="37" t="n">
        <f aca="false">(CODE(MID(L41,2,1))-74)*10+MID(L41,4,1)*1+(CODE(MID(L41,6,1))-65)/24</f>
        <v>39.4583333333333</v>
      </c>
      <c r="O41" s="38" t="n">
        <f aca="false">ACOS(SIN(N41*PI()/180)*SIN(K41*PI()/180)+COS(N41*PI()/180)*COS(K41*PI()/180)*COS((J41-M41)*PI()/180))</f>
        <v>0.514759378506034</v>
      </c>
      <c r="P41" s="39" t="n">
        <f aca="false">IF(C41="","",6371.3*O41)</f>
        <v>3279.68642827549</v>
      </c>
      <c r="Q41" s="39" t="n">
        <f aca="false">ACOS((SIN(N41*PI()/180)-SIN(K41*PI()/180)*COS(O41))/(COS(K41*PI()/180)*SIN(O41)))*180/PI()</f>
        <v>95.2746287539759</v>
      </c>
      <c r="R41" s="39" t="n">
        <f aca="false">IF(C41="","",IF((SIN((M41-J41)*PI()/180))&lt;0,360-Q41,Q41))</f>
        <v>264.725371246024</v>
      </c>
      <c r="S41" s="81" t="s">
        <v>225</v>
      </c>
    </row>
    <row r="42" customFormat="false" ht="12.75" hidden="false" customHeight="false" outlineLevel="0" collapsed="false">
      <c r="A42" s="85" t="n">
        <v>144420</v>
      </c>
      <c r="B42" s="86" t="s">
        <v>544</v>
      </c>
      <c r="C42" s="86" t="s">
        <v>545</v>
      </c>
      <c r="D42" s="78" t="n">
        <v>15</v>
      </c>
      <c r="E42" s="78" t="s">
        <v>534</v>
      </c>
      <c r="F42" s="78" t="s">
        <v>432</v>
      </c>
      <c r="G42" s="78"/>
      <c r="H42" s="80" t="s">
        <v>546</v>
      </c>
      <c r="I42" s="37" t="str">
        <f aca="false">UPPER($C$2)</f>
        <v>JN49DT</v>
      </c>
      <c r="J42" s="37" t="n">
        <f aca="false">(CODE(MID(I42,1,1))-74)*20+MID(I42,3,1)*2+(CODE(MID(I42,5,1))-65)/12</f>
        <v>8.25</v>
      </c>
      <c r="K42" s="37" t="n">
        <f aca="false">(CODE(MID(I42,2,1))-74)*10+MID(I42,4,1)*1+(CODE(MID(I42,6,1))-65)/24</f>
        <v>49.7916666666667</v>
      </c>
      <c r="L42" s="37" t="str">
        <f aca="false">UPPER(C42)</f>
        <v>JN48OM</v>
      </c>
      <c r="M42" s="37" t="n">
        <f aca="false">(CODE(MID(L42,1,1))-74)*20+MID(L42,3,1)*2+(CODE(MID(L42,5,1))-65)/12</f>
        <v>9.16666666666667</v>
      </c>
      <c r="N42" s="37" t="n">
        <f aca="false">(CODE(MID(L42,2,1))-74)*10+MID(L42,4,1)*1+(CODE(MID(L42,6,1))-65)/24</f>
        <v>48.5</v>
      </c>
      <c r="O42" s="38" t="n">
        <f aca="false">ACOS(SIN(N42*PI()/180)*SIN(K42*PI()/180)+COS(N42*PI()/180)*COS(K42*PI()/180)*COS((J42-M42)*PI()/180))</f>
        <v>0.024854075524442</v>
      </c>
      <c r="P42" s="39" t="n">
        <f aca="false">IF(C42="","",6371.3*O42)</f>
        <v>158.352771388877</v>
      </c>
      <c r="Q42" s="39" t="n">
        <f aca="false">ACOS((SIN(N42*PI()/180)-SIN(K42*PI()/180)*COS(O42))/(COS(K42*PI()/180)*SIN(O42)))*180/PI()</f>
        <v>154.750440231948</v>
      </c>
      <c r="R42" s="39" t="n">
        <f aca="false">IF(C42="","",IF((SIN((M42-J42)*PI()/180))&lt;0,360-Q42,Q42))</f>
        <v>154.750440231948</v>
      </c>
      <c r="S42" s="81" t="s">
        <v>225</v>
      </c>
    </row>
    <row r="43" customFormat="false" ht="12.75" hidden="false" customHeight="false" outlineLevel="0" collapsed="false">
      <c r="A43" s="85" t="n">
        <v>144420</v>
      </c>
      <c r="B43" s="86" t="s">
        <v>313</v>
      </c>
      <c r="C43" s="86" t="s">
        <v>314</v>
      </c>
      <c r="D43" s="78"/>
      <c r="E43" s="78"/>
      <c r="F43" s="78"/>
      <c r="G43" s="78"/>
      <c r="H43" s="83" t="s">
        <v>547</v>
      </c>
      <c r="I43" s="37" t="str">
        <f aca="false">UPPER($C$2)</f>
        <v>JN49DT</v>
      </c>
      <c r="J43" s="37" t="n">
        <f aca="false">(CODE(MID(I43,1,1))-74)*20+MID(I43,3,1)*2+(CODE(MID(I43,5,1))-65)/12</f>
        <v>8.25</v>
      </c>
      <c r="K43" s="37" t="n">
        <f aca="false">(CODE(MID(I43,2,1))-74)*10+MID(I43,4,1)*1+(CODE(MID(I43,6,1))-65)/24</f>
        <v>49.7916666666667</v>
      </c>
      <c r="L43" s="37" t="str">
        <f aca="false">UPPER(C43)</f>
        <v>KN13NE</v>
      </c>
      <c r="M43" s="37" t="n">
        <f aca="false">(CODE(MID(L43,1,1))-74)*20+MID(L43,3,1)*2+(CODE(MID(L43,5,1))-65)/12</f>
        <v>23.0833333333333</v>
      </c>
      <c r="N43" s="37" t="n">
        <f aca="false">(CODE(MID(L43,2,1))-74)*10+MID(L43,4,1)*1+(CODE(MID(L43,6,1))-65)/24</f>
        <v>43.1666666666667</v>
      </c>
      <c r="O43" s="38" t="n">
        <f aca="false">ACOS(SIN(N43*PI()/180)*SIN(K43*PI()/180)+COS(N43*PI()/180)*COS(K43*PI()/180)*COS((J43-M43)*PI()/180))</f>
        <v>0.211909639916836</v>
      </c>
      <c r="P43" s="39" t="n">
        <f aca="false">IF(C43="","",6371.3*O43)</f>
        <v>1350.13988880214</v>
      </c>
      <c r="Q43" s="39" t="n">
        <f aca="false">ACOS((SIN(N43*PI()/180)-SIN(K43*PI()/180)*COS(O43))/(COS(K43*PI()/180)*SIN(O43)))*180/PI()</f>
        <v>117.404655714503</v>
      </c>
      <c r="R43" s="39" t="n">
        <f aca="false">IF(C43="","",IF((SIN((M43-J43)*PI()/180))&lt;0,360-Q43,Q43))</f>
        <v>117.404655714503</v>
      </c>
      <c r="S43" s="81" t="s">
        <v>225</v>
      </c>
    </row>
    <row r="44" customFormat="false" ht="12.75" hidden="false" customHeight="false" outlineLevel="0" collapsed="false">
      <c r="A44" s="88" t="n">
        <v>144422</v>
      </c>
      <c r="B44" s="87" t="s">
        <v>548</v>
      </c>
      <c r="C44" s="87" t="s">
        <v>549</v>
      </c>
      <c r="D44" s="87" t="s">
        <v>550</v>
      </c>
      <c r="E44" s="89" t="s">
        <v>551</v>
      </c>
      <c r="F44" s="89" t="s">
        <v>498</v>
      </c>
      <c r="G44" s="87" t="n">
        <v>213</v>
      </c>
      <c r="H44" s="80" t="s">
        <v>552</v>
      </c>
      <c r="I44" s="37" t="str">
        <f aca="false">UPPER($C$2)</f>
        <v>JN49DT</v>
      </c>
      <c r="J44" s="37" t="n">
        <f aca="false">(CODE(MID(I44,1,1))-74)*20+MID(I44,3,1)*2+(CODE(MID(I44,5,1))-65)/12</f>
        <v>8.25</v>
      </c>
      <c r="K44" s="37" t="n">
        <f aca="false">(CODE(MID(I44,2,1))-74)*10+MID(I44,4,1)*1+(CODE(MID(I44,6,1))-65)/24</f>
        <v>49.7916666666667</v>
      </c>
      <c r="L44" s="37" t="str">
        <f aca="false">UPPER(C44)</f>
        <v>JO40HG</v>
      </c>
      <c r="M44" s="37" t="n">
        <f aca="false">(CODE(MID(L44,1,1))-74)*20+MID(L44,3,1)*2+(CODE(MID(L44,5,1))-65)/12</f>
        <v>8.58333333333333</v>
      </c>
      <c r="N44" s="37" t="n">
        <f aca="false">(CODE(MID(L44,2,1))-74)*10+MID(L44,4,1)*1+(CODE(MID(L44,6,1))-65)/24</f>
        <v>50.25</v>
      </c>
      <c r="O44" s="38" t="n">
        <f aca="false">ACOS(SIN(N44*PI()/180)*SIN(K44*PI()/180)+COS(N44*PI()/180)*COS(K44*PI()/180)*COS((J44-M44)*PI()/180))</f>
        <v>0.00882965380387686</v>
      </c>
      <c r="P44" s="39" t="n">
        <f aca="false">IF(C44="","",6371.3*O44)</f>
        <v>56.2563732806407</v>
      </c>
      <c r="Q44" s="39" t="n">
        <f aca="false">ACOS((SIN(N44*PI()/180)-SIN(K44*PI()/180)*COS(O44))/(COS(K44*PI()/180)*SIN(O44)))*180/PI()</f>
        <v>24.9181167492655</v>
      </c>
      <c r="R44" s="39" t="n">
        <f aca="false">IF(C44="","",IF((SIN((M44-J44)*PI()/180))&lt;0,360-Q44,Q44))</f>
        <v>24.9181167492655</v>
      </c>
      <c r="S44" s="81" t="s">
        <v>225</v>
      </c>
    </row>
    <row r="45" customFormat="false" ht="12.75" hidden="false" customHeight="false" outlineLevel="0" collapsed="false">
      <c r="A45" s="85" t="n">
        <v>144423</v>
      </c>
      <c r="B45" s="86" t="s">
        <v>553</v>
      </c>
      <c r="C45" s="86" t="s">
        <v>554</v>
      </c>
      <c r="D45" s="78" t="n">
        <v>10</v>
      </c>
      <c r="E45" s="78" t="s">
        <v>466</v>
      </c>
      <c r="F45" s="78" t="s">
        <v>432</v>
      </c>
      <c r="G45" s="78"/>
      <c r="H45" s="83"/>
      <c r="I45" s="37" t="str">
        <f aca="false">UPPER($C$2)</f>
        <v>JN49DT</v>
      </c>
      <c r="J45" s="37" t="n">
        <f aca="false">(CODE(MID(I45,1,1))-74)*20+MID(I45,3,1)*2+(CODE(MID(I45,5,1))-65)/12</f>
        <v>8.25</v>
      </c>
      <c r="K45" s="37" t="n">
        <f aca="false">(CODE(MID(I45,2,1))-74)*10+MID(I45,4,1)*1+(CODE(MID(I45,6,1))-65)/24</f>
        <v>49.7916666666667</v>
      </c>
      <c r="L45" s="37" t="str">
        <f aca="false">UPPER(C45)</f>
        <v>JO22WW</v>
      </c>
      <c r="M45" s="37" t="n">
        <f aca="false">(CODE(MID(L45,1,1))-74)*20+MID(L45,3,1)*2+(CODE(MID(L45,5,1))-65)/12</f>
        <v>5.83333333333333</v>
      </c>
      <c r="N45" s="37" t="n">
        <f aca="false">(CODE(MID(L45,2,1))-74)*10+MID(L45,4,1)*1+(CODE(MID(L45,6,1))-65)/24</f>
        <v>52.9166666666667</v>
      </c>
      <c r="O45" s="38" t="n">
        <f aca="false">ACOS(SIN(N45*PI()/180)*SIN(K45*PI()/180)+COS(N45*PI()/180)*COS(K45*PI()/180)*COS((J45-M45)*PI()/180))</f>
        <v>0.0605605295320308</v>
      </c>
      <c r="P45" s="39" t="n">
        <f aca="false">IF(C45="","",6371.3*O45)</f>
        <v>385.849301807428</v>
      </c>
      <c r="Q45" s="39" t="n">
        <f aca="false">ACOS((SIN(N45*PI()/180)-SIN(K45*PI()/180)*COS(O45))/(COS(K45*PI()/180)*SIN(O45)))*180/PI()</f>
        <v>24.8401980359687</v>
      </c>
      <c r="R45" s="39" t="n">
        <f aca="false">IF(C45="","",IF((SIN((M45-J45)*PI()/180))&lt;0,360-Q45,Q45))</f>
        <v>335.159801964031</v>
      </c>
      <c r="S45" s="81" t="s">
        <v>225</v>
      </c>
    </row>
    <row r="46" customFormat="false" ht="12.75" hidden="false" customHeight="false" outlineLevel="0" collapsed="false">
      <c r="A46" s="85" t="n">
        <v>144424</v>
      </c>
      <c r="B46" s="86" t="s">
        <v>555</v>
      </c>
      <c r="C46" s="86" t="s">
        <v>556</v>
      </c>
      <c r="D46" s="78" t="s">
        <v>557</v>
      </c>
      <c r="E46" s="78" t="s">
        <v>558</v>
      </c>
      <c r="F46" s="78" t="s">
        <v>432</v>
      </c>
      <c r="G46" s="78"/>
      <c r="H46" s="83"/>
      <c r="I46" s="37" t="str">
        <f aca="false">UPPER($C$2)</f>
        <v>JN49DT</v>
      </c>
      <c r="J46" s="37" t="n">
        <f aca="false">(CODE(MID(I46,1,1))-74)*20+MID(I46,3,1)*2+(CODE(MID(I46,5,1))-65)/12</f>
        <v>8.25</v>
      </c>
      <c r="K46" s="37" t="n">
        <f aca="false">(CODE(MID(I46,2,1))-74)*10+MID(I46,4,1)*1+(CODE(MID(I46,6,1))-65)/24</f>
        <v>49.7916666666667</v>
      </c>
      <c r="L46" s="37" t="str">
        <f aca="false">UPPER(C46)</f>
        <v>JN56NB</v>
      </c>
      <c r="M46" s="37" t="n">
        <f aca="false">(CODE(MID(L46,1,1))-74)*20+MID(L46,3,1)*2+(CODE(MID(L46,5,1))-65)/12</f>
        <v>11.0833333333333</v>
      </c>
      <c r="N46" s="37" t="n">
        <f aca="false">(CODE(MID(L46,2,1))-74)*10+MID(L46,4,1)*1+(CODE(MID(L46,6,1))-65)/24</f>
        <v>46.0416666666667</v>
      </c>
      <c r="O46" s="38" t="n">
        <f aca="false">ACOS(SIN(N46*PI()/180)*SIN(K46*PI()/180)+COS(N46*PI()/180)*COS(K46*PI()/180)*COS((J46-M46)*PI()/180))</f>
        <v>0.0733495418866038</v>
      </c>
      <c r="P46" s="39" t="n">
        <f aca="false">IF(C46="","",6371.3*O46)</f>
        <v>467.331936222119</v>
      </c>
      <c r="Q46" s="39" t="n">
        <f aca="false">ACOS((SIN(N46*PI()/180)-SIN(K46*PI()/180)*COS(O46))/(COS(K46*PI()/180)*SIN(O46)))*180/PI()</f>
        <v>152.082294062505</v>
      </c>
      <c r="R46" s="39" t="n">
        <f aca="false">IF(C46="","",IF((SIN((M46-J46)*PI()/180))&lt;0,360-Q46,Q46))</f>
        <v>152.082294062505</v>
      </c>
      <c r="S46" s="81" t="s">
        <v>225</v>
      </c>
    </row>
    <row r="47" customFormat="false" ht="12.75" hidden="false" customHeight="false" outlineLevel="0" collapsed="false">
      <c r="A47" s="85" t="n">
        <v>144425</v>
      </c>
      <c r="B47" s="86" t="s">
        <v>559</v>
      </c>
      <c r="C47" s="86" t="s">
        <v>560</v>
      </c>
      <c r="D47" s="78" t="n">
        <v>14</v>
      </c>
      <c r="E47" s="78" t="s">
        <v>534</v>
      </c>
      <c r="F47" s="78" t="s">
        <v>432</v>
      </c>
      <c r="G47" s="78"/>
      <c r="H47" s="83" t="s">
        <v>446</v>
      </c>
      <c r="I47" s="37" t="str">
        <f aca="false">UPPER($C$2)</f>
        <v>JN49DT</v>
      </c>
      <c r="J47" s="37" t="n">
        <f aca="false">(CODE(MID(I47,1,1))-74)*20+MID(I47,3,1)*2+(CODE(MID(I47,5,1))-65)/12</f>
        <v>8.25</v>
      </c>
      <c r="K47" s="37" t="n">
        <f aca="false">(CODE(MID(I47,2,1))-74)*10+MID(I47,4,1)*1+(CODE(MID(I47,6,1))-65)/24</f>
        <v>49.7916666666667</v>
      </c>
      <c r="L47" s="37" t="str">
        <f aca="false">UPPER(C47)</f>
        <v>JO10EQ</v>
      </c>
      <c r="M47" s="37" t="n">
        <f aca="false">(CODE(MID(L47,1,1))-74)*20+MID(L47,3,1)*2+(CODE(MID(L47,5,1))-65)/12</f>
        <v>2.33333333333333</v>
      </c>
      <c r="N47" s="37" t="n">
        <f aca="false">(CODE(MID(L47,2,1))-74)*10+MID(L47,4,1)*1+(CODE(MID(L47,6,1))-65)/24</f>
        <v>50.6666666666667</v>
      </c>
      <c r="O47" s="38" t="n">
        <f aca="false">ACOS(SIN(N47*PI()/180)*SIN(K47*PI()/180)+COS(N47*PI()/180)*COS(K47*PI()/180)*COS((J47-M47)*PI()/180))</f>
        <v>0.0677827389335143</v>
      </c>
      <c r="P47" s="39" t="n">
        <f aca="false">IF(C47="","",6371.3*O47)</f>
        <v>431.8641645671</v>
      </c>
      <c r="Q47" s="39" t="n">
        <f aca="false">ACOS((SIN(N47*PI()/180)-SIN(K47*PI()/180)*COS(O47))/(COS(K47*PI()/180)*SIN(O47)))*180/PI()</f>
        <v>74.7198803808487</v>
      </c>
      <c r="R47" s="39" t="n">
        <f aca="false">IF(C47="","",IF((SIN((M47-J47)*PI()/180))&lt;0,360-Q47,Q47))</f>
        <v>285.280119619151</v>
      </c>
      <c r="S47" s="81" t="s">
        <v>225</v>
      </c>
    </row>
    <row r="48" customFormat="false" ht="12.75" hidden="false" customHeight="false" outlineLevel="0" collapsed="false">
      <c r="A48" s="85" t="n">
        <v>144425</v>
      </c>
      <c r="B48" s="86" t="s">
        <v>561</v>
      </c>
      <c r="C48" s="86" t="s">
        <v>562</v>
      </c>
      <c r="D48" s="78"/>
      <c r="E48" s="78"/>
      <c r="F48" s="78"/>
      <c r="G48" s="78"/>
      <c r="H48" s="83" t="s">
        <v>563</v>
      </c>
      <c r="I48" s="37" t="str">
        <f aca="false">UPPER($C$2)</f>
        <v>JN49DT</v>
      </c>
      <c r="J48" s="37" t="n">
        <f aca="false">(CODE(MID(I48,1,1))-74)*20+MID(I48,3,1)*2+(CODE(MID(I48,5,1))-65)/12</f>
        <v>8.25</v>
      </c>
      <c r="K48" s="37" t="n">
        <f aca="false">(CODE(MID(I48,2,1))-74)*10+MID(I48,4,1)*1+(CODE(MID(I48,6,1))-65)/24</f>
        <v>49.7916666666667</v>
      </c>
      <c r="L48" s="37" t="str">
        <f aca="false">UPPER(C48)</f>
        <v>KO93BD</v>
      </c>
      <c r="M48" s="37" t="n">
        <f aca="false">(CODE(MID(L48,1,1))-74)*20+MID(L48,3,1)*2+(CODE(MID(L48,5,1))-65)/12</f>
        <v>38.0833333333333</v>
      </c>
      <c r="N48" s="37" t="n">
        <f aca="false">(CODE(MID(L48,2,1))-74)*10+MID(L48,4,1)*1+(CODE(MID(L48,6,1))-65)/24</f>
        <v>53.125</v>
      </c>
      <c r="O48" s="38" t="n">
        <f aca="false">ACOS(SIN(N48*PI()/180)*SIN(K48*PI()/180)+COS(N48*PI()/180)*COS(K48*PI()/180)*COS((J48-M48)*PI()/180))</f>
        <v>0.327124803511121</v>
      </c>
      <c r="P48" s="39" t="n">
        <f aca="false">IF(C48="","",6371.3*O48)</f>
        <v>2084.21026061041</v>
      </c>
      <c r="Q48" s="39" t="n">
        <f aca="false">ACOS((SIN(N48*PI()/180)-SIN(K48*PI()/180)*COS(O48))/(COS(K48*PI()/180)*SIN(O48)))*180/PI()</f>
        <v>68.2866341381498</v>
      </c>
      <c r="R48" s="39" t="n">
        <f aca="false">IF(C48="","",IF((SIN((M48-J48)*PI()/180))&lt;0,360-Q48,Q48))</f>
        <v>68.2866341381498</v>
      </c>
      <c r="S48" s="81" t="s">
        <v>225</v>
      </c>
    </row>
    <row r="49" customFormat="false" ht="12.75" hidden="false" customHeight="false" outlineLevel="0" collapsed="false">
      <c r="A49" s="85" t="n">
        <v>144425</v>
      </c>
      <c r="B49" s="86" t="s">
        <v>564</v>
      </c>
      <c r="C49" s="86" t="s">
        <v>565</v>
      </c>
      <c r="D49" s="78"/>
      <c r="E49" s="78"/>
      <c r="F49" s="78"/>
      <c r="G49" s="78"/>
      <c r="H49" s="83" t="s">
        <v>566</v>
      </c>
      <c r="I49" s="37" t="str">
        <f aca="false">UPPER($C$2)</f>
        <v>JN49DT</v>
      </c>
      <c r="J49" s="37" t="n">
        <f aca="false">(CODE(MID(I49,1,1))-74)*20+MID(I49,3,1)*2+(CODE(MID(I49,5,1))-65)/12</f>
        <v>8.25</v>
      </c>
      <c r="K49" s="37" t="n">
        <f aca="false">(CODE(MID(I49,2,1))-74)*10+MID(I49,4,1)*1+(CODE(MID(I49,6,1))-65)/24</f>
        <v>49.7916666666667</v>
      </c>
      <c r="L49" s="37" t="str">
        <f aca="false">UPPER(C49)</f>
        <v>JO90MH</v>
      </c>
      <c r="M49" s="37" t="n">
        <f aca="false">(CODE(MID(L49,1,1))-74)*20+MID(L49,3,1)*2+(CODE(MID(L49,5,1))-65)/12</f>
        <v>19</v>
      </c>
      <c r="N49" s="37" t="n">
        <f aca="false">(CODE(MID(L49,2,1))-74)*10+MID(L49,4,1)*1+(CODE(MID(L49,6,1))-65)/24</f>
        <v>50.2916666666667</v>
      </c>
      <c r="O49" s="38" t="n">
        <f aca="false">ACOS(SIN(N49*PI()/180)*SIN(K49*PI()/180)+COS(N49*PI()/180)*COS(K49*PI()/180)*COS((J49-M49)*PI()/180))</f>
        <v>0.120707000058074</v>
      </c>
      <c r="P49" s="39" t="n">
        <f aca="false">IF(C49="","",6371.3*O49)</f>
        <v>769.060509470007</v>
      </c>
      <c r="Q49" s="39" t="n">
        <f aca="false">ACOS((SIN(N49*PI()/180)-SIN(K49*PI()/180)*COS(O49))/(COS(K49*PI()/180)*SIN(O49)))*180/PI()</f>
        <v>81.7448579116799</v>
      </c>
      <c r="R49" s="39" t="n">
        <f aca="false">IF(C49="","",IF((SIN((M49-J49)*PI()/180))&lt;0,360-Q49,Q49))</f>
        <v>81.7448579116799</v>
      </c>
      <c r="S49" s="81" t="s">
        <v>225</v>
      </c>
    </row>
    <row r="50" customFormat="false" ht="12.75" hidden="false" customHeight="false" outlineLevel="0" collapsed="false">
      <c r="A50" s="85" t="n">
        <v>144426</v>
      </c>
      <c r="B50" s="86" t="s">
        <v>567</v>
      </c>
      <c r="C50" s="86" t="s">
        <v>568</v>
      </c>
      <c r="D50" s="78" t="n">
        <v>20</v>
      </c>
      <c r="E50" s="78"/>
      <c r="F50" s="78" t="s">
        <v>432</v>
      </c>
      <c r="G50" s="78"/>
      <c r="H50" s="83" t="s">
        <v>569</v>
      </c>
      <c r="I50" s="37" t="str">
        <f aca="false">UPPER($C$2)</f>
        <v>JN49DT</v>
      </c>
      <c r="J50" s="37" t="n">
        <f aca="false">(CODE(MID(I50,1,1))-74)*20+MID(I50,3,1)*2+(CODE(MID(I50,5,1))-65)/12</f>
        <v>8.25</v>
      </c>
      <c r="K50" s="37" t="n">
        <f aca="false">(CODE(MID(I50,2,1))-74)*10+MID(I50,4,1)*1+(CODE(MID(I50,6,1))-65)/24</f>
        <v>49.7916666666667</v>
      </c>
      <c r="L50" s="37" t="str">
        <f aca="false">UPPER(C50)</f>
        <v>JM08SQ</v>
      </c>
      <c r="M50" s="37" t="n">
        <f aca="false">(CODE(MID(L50,1,1))-74)*20+MID(L50,3,1)*2+(CODE(MID(L50,5,1))-65)/12</f>
        <v>1.5</v>
      </c>
      <c r="N50" s="37" t="n">
        <f aca="false">(CODE(MID(L50,2,1))-74)*10+MID(L50,4,1)*1+(CODE(MID(L50,6,1))-65)/24</f>
        <v>38.6666666666667</v>
      </c>
      <c r="O50" s="38" t="n">
        <f aca="false">ACOS(SIN(N50*PI()/180)*SIN(K50*PI()/180)+COS(N50*PI()/180)*COS(K50*PI()/180)*COS((J50-M50)*PI()/180))</f>
        <v>0.211511647572007</v>
      </c>
      <c r="P50" s="39" t="n">
        <f aca="false">IF(C50="","",6371.3*O50)</f>
        <v>1347.60416017553</v>
      </c>
      <c r="Q50" s="39" t="n">
        <f aca="false">ACOS((SIN(N50*PI()/180)-SIN(K50*PI()/180)*COS(O50))/(COS(K50*PI()/180)*SIN(O50)))*180/PI()</f>
        <v>154.078408532252</v>
      </c>
      <c r="R50" s="39" t="n">
        <f aca="false">IF(C50="","",IF((SIN((M50-J50)*PI()/180))&lt;0,360-Q50,Q50))</f>
        <v>205.921591467748</v>
      </c>
      <c r="S50" s="81" t="s">
        <v>225</v>
      </c>
    </row>
    <row r="51" customFormat="false" ht="12.75" hidden="false" customHeight="false" outlineLevel="0" collapsed="false">
      <c r="A51" s="85" t="n">
        <v>144427</v>
      </c>
      <c r="B51" s="86" t="s">
        <v>570</v>
      </c>
      <c r="C51" s="86" t="s">
        <v>571</v>
      </c>
      <c r="D51" s="78" t="s">
        <v>572</v>
      </c>
      <c r="E51" s="78" t="s">
        <v>541</v>
      </c>
      <c r="F51" s="78" t="n">
        <v>270</v>
      </c>
      <c r="G51" s="78"/>
      <c r="H51" s="83" t="s">
        <v>573</v>
      </c>
      <c r="I51" s="37" t="str">
        <f aca="false">UPPER($C$2)</f>
        <v>JN49DT</v>
      </c>
      <c r="J51" s="37" t="n">
        <f aca="false">(CODE(MID(I51,1,1))-74)*20+MID(I51,3,1)*2+(CODE(MID(I51,5,1))-65)/12</f>
        <v>8.25</v>
      </c>
      <c r="K51" s="37" t="n">
        <f aca="false">(CODE(MID(I51,2,1))-74)*10+MID(I51,4,1)*1+(CODE(MID(I51,6,1))-65)/24</f>
        <v>49.7916666666667</v>
      </c>
      <c r="L51" s="37" t="str">
        <f aca="false">UPPER(C51)</f>
        <v>JN99FN</v>
      </c>
      <c r="M51" s="37" t="n">
        <f aca="false">(CODE(MID(L51,1,1))-74)*20+MID(L51,3,1)*2+(CODE(MID(L51,5,1))-65)/12</f>
        <v>18.4166666666667</v>
      </c>
      <c r="N51" s="37" t="n">
        <f aca="false">(CODE(MID(L51,2,1))-74)*10+MID(L51,4,1)*1+(CODE(MID(L51,6,1))-65)/24</f>
        <v>49.5416666666667</v>
      </c>
      <c r="O51" s="38" t="n">
        <f aca="false">ACOS(SIN(N51*PI()/180)*SIN(K51*PI()/180)+COS(N51*PI()/180)*COS(K51*PI()/180)*COS((J51-M51)*PI()/180))</f>
        <v>0.114841063732277</v>
      </c>
      <c r="P51" s="39" t="n">
        <f aca="false">IF(C51="","",6371.3*O51)</f>
        <v>731.686869357455</v>
      </c>
      <c r="Q51" s="39" t="n">
        <f aca="false">ACOS((SIN(N51*PI()/180)-SIN(K51*PI()/180)*COS(O51))/(COS(K51*PI()/180)*SIN(O51)))*180/PI()</f>
        <v>88.2908147050201</v>
      </c>
      <c r="R51" s="39" t="n">
        <f aca="false">IF(C51="","",IF((SIN((M51-J51)*PI()/180))&lt;0,360-Q51,Q51))</f>
        <v>88.2908147050201</v>
      </c>
      <c r="S51" s="81" t="s">
        <v>225</v>
      </c>
    </row>
    <row r="52" customFormat="false" ht="12.75" hidden="false" customHeight="false" outlineLevel="0" collapsed="false">
      <c r="A52" s="85" t="n">
        <v>144427</v>
      </c>
      <c r="B52" s="86" t="s">
        <v>574</v>
      </c>
      <c r="C52" s="86" t="s">
        <v>339</v>
      </c>
      <c r="D52" s="78" t="n">
        <v>10</v>
      </c>
      <c r="E52" s="78" t="s">
        <v>466</v>
      </c>
      <c r="F52" s="78" t="s">
        <v>432</v>
      </c>
      <c r="G52" s="78"/>
      <c r="H52" s="84"/>
      <c r="I52" s="37" t="str">
        <f aca="false">UPPER($C$2)</f>
        <v>JN49DT</v>
      </c>
      <c r="J52" s="37" t="n">
        <f aca="false">(CODE(MID(I52,1,1))-74)*20+MID(I52,3,1)*2+(CODE(MID(I52,5,1))-65)/12</f>
        <v>8.25</v>
      </c>
      <c r="K52" s="37" t="n">
        <f aca="false">(CODE(MID(I52,2,1))-74)*10+MID(I52,4,1)*1+(CODE(MID(I52,6,1))-65)/24</f>
        <v>49.7916666666667</v>
      </c>
      <c r="L52" s="37" t="str">
        <f aca="false">UPPER(C52)</f>
        <v>JO22NC</v>
      </c>
      <c r="M52" s="37" t="n">
        <f aca="false">(CODE(MID(L52,1,1))-74)*20+MID(L52,3,1)*2+(CODE(MID(L52,5,1))-65)/12</f>
        <v>5.08333333333333</v>
      </c>
      <c r="N52" s="37" t="n">
        <f aca="false">(CODE(MID(L52,2,1))-74)*10+MID(L52,4,1)*1+(CODE(MID(L52,6,1))-65)/24</f>
        <v>52.0833333333333</v>
      </c>
      <c r="O52" s="38" t="n">
        <f aca="false">ACOS(SIN(N52*PI()/180)*SIN(K52*PI()/180)+COS(N52*PI()/180)*COS(K52*PI()/180)*COS((J52-M52)*PI()/180))</f>
        <v>0.0530256213464494</v>
      </c>
      <c r="P52" s="39" t="n">
        <f aca="false">IF(C52="","",6371.3*O52)</f>
        <v>337.842141284633</v>
      </c>
      <c r="Q52" s="39" t="n">
        <f aca="false">ACOS((SIN(N52*PI()/180)-SIN(K52*PI()/180)*COS(O52))/(COS(K52*PI()/180)*SIN(O52)))*180/PI()</f>
        <v>39.8279595984569</v>
      </c>
      <c r="R52" s="39" t="n">
        <f aca="false">IF(C52="","",IF((SIN((M52-J52)*PI()/180))&lt;0,360-Q52,Q52))</f>
        <v>320.172040401543</v>
      </c>
      <c r="S52" s="81" t="s">
        <v>225</v>
      </c>
    </row>
    <row r="53" customFormat="false" ht="12.75" hidden="false" customHeight="false" outlineLevel="0" collapsed="false">
      <c r="A53" s="88" t="n">
        <v>144428</v>
      </c>
      <c r="B53" s="87" t="s">
        <v>575</v>
      </c>
      <c r="C53" s="87" t="s">
        <v>576</v>
      </c>
      <c r="D53" s="87" t="s">
        <v>577</v>
      </c>
      <c r="E53" s="78" t="s">
        <v>578</v>
      </c>
      <c r="F53" s="78" t="s">
        <v>579</v>
      </c>
      <c r="G53" s="87" t="n">
        <v>785</v>
      </c>
      <c r="H53" s="80" t="s">
        <v>580</v>
      </c>
      <c r="I53" s="37" t="str">
        <f aca="false">UPPER($C$2)</f>
        <v>JN49DT</v>
      </c>
      <c r="J53" s="37" t="n">
        <f aca="false">(CODE(MID(I53,1,1))-74)*20+MID(I53,3,1)*2+(CODE(MID(I53,5,1))-65)/12</f>
        <v>8.25</v>
      </c>
      <c r="K53" s="37" t="n">
        <f aca="false">(CODE(MID(I53,2,1))-74)*10+MID(I53,4,1)*1+(CODE(MID(I53,6,1))-65)/24</f>
        <v>49.7916666666667</v>
      </c>
      <c r="L53" s="37" t="str">
        <f aca="false">UPPER(C53)</f>
        <v>JN67JT</v>
      </c>
      <c r="M53" s="37" t="n">
        <f aca="false">(CODE(MID(L53,1,1))-74)*20+MID(L53,3,1)*2+(CODE(MID(L53,5,1))-65)/12</f>
        <v>12.75</v>
      </c>
      <c r="N53" s="37" t="n">
        <f aca="false">(CODE(MID(L53,2,1))-74)*10+MID(L53,4,1)*1+(CODE(MID(L53,6,1))-65)/24</f>
        <v>47.7916666666667</v>
      </c>
      <c r="O53" s="38" t="n">
        <f aca="false">ACOS(SIN(N53*PI()/180)*SIN(K53*PI()/180)+COS(N53*PI()/180)*COS(K53*PI()/180)*COS((J53-M53)*PI()/180))</f>
        <v>0.0623985902032735</v>
      </c>
      <c r="P53" s="39" t="n">
        <f aca="false">IF(C53="","",6371.3*O53)</f>
        <v>397.560137762116</v>
      </c>
      <c r="Q53" s="39" t="n">
        <f aca="false">ACOS((SIN(N53*PI()/180)-SIN(K53*PI()/180)*COS(O53))/(COS(K53*PI()/180)*SIN(O53)))*180/PI()</f>
        <v>122.296360793849</v>
      </c>
      <c r="R53" s="39" t="n">
        <f aca="false">IF(C53="","",IF((SIN((M53-J53)*PI()/180))&lt;0,360-Q53,Q53))</f>
        <v>122.296360793849</v>
      </c>
      <c r="S53" s="81" t="s">
        <v>225</v>
      </c>
    </row>
    <row r="54" customFormat="false" ht="12.75" hidden="false" customHeight="false" outlineLevel="0" collapsed="false">
      <c r="A54" s="85" t="n">
        <v>144429</v>
      </c>
      <c r="B54" s="86" t="s">
        <v>581</v>
      </c>
      <c r="C54" s="86" t="s">
        <v>582</v>
      </c>
      <c r="D54" s="78" t="s">
        <v>441</v>
      </c>
      <c r="E54" s="78" t="s">
        <v>228</v>
      </c>
      <c r="F54" s="78" t="s">
        <v>432</v>
      </c>
      <c r="G54" s="78"/>
      <c r="H54" s="84" t="s">
        <v>446</v>
      </c>
      <c r="I54" s="37" t="str">
        <f aca="false">UPPER($C$2)</f>
        <v>JN49DT</v>
      </c>
      <c r="J54" s="37" t="n">
        <f aca="false">(CODE(MID(I54,1,1))-74)*20+MID(I54,3,1)*2+(CODE(MID(I54,5,1))-65)/12</f>
        <v>8.25</v>
      </c>
      <c r="K54" s="37" t="n">
        <f aca="false">(CODE(MID(I54,2,1))-74)*10+MID(I54,4,1)*1+(CODE(MID(I54,6,1))-65)/24</f>
        <v>49.7916666666667</v>
      </c>
      <c r="L54" s="37" t="str">
        <f aca="false">UPPER(C54)</f>
        <v>JN65RW</v>
      </c>
      <c r="M54" s="37" t="n">
        <f aca="false">(CODE(MID(L54,1,1))-74)*20+MID(L54,3,1)*2+(CODE(MID(L54,5,1))-65)/12</f>
        <v>13.4166666666667</v>
      </c>
      <c r="N54" s="37" t="n">
        <f aca="false">(CODE(MID(L54,2,1))-74)*10+MID(L54,4,1)*1+(CODE(MID(L54,6,1))-65)/24</f>
        <v>45.9166666666667</v>
      </c>
      <c r="O54" s="38" t="n">
        <f aca="false">ACOS(SIN(N54*PI()/180)*SIN(K54*PI()/180)+COS(N54*PI()/180)*COS(K54*PI()/180)*COS((J54-M54)*PI()/180))</f>
        <v>0.0907058004657678</v>
      </c>
      <c r="P54" s="39" t="n">
        <f aca="false">IF(C54="","",6371.3*O54)</f>
        <v>577.913866507547</v>
      </c>
      <c r="Q54" s="39" t="n">
        <f aca="false">ACOS((SIN(N54*PI()/180)-SIN(K54*PI()/180)*COS(O54))/(COS(K54*PI()/180)*SIN(O54)))*180/PI()</f>
        <v>136.239422630387</v>
      </c>
      <c r="R54" s="39" t="n">
        <f aca="false">IF(C54="","",IF((SIN((M54-J54)*PI()/180))&lt;0,360-Q54,Q54))</f>
        <v>136.239422630387</v>
      </c>
      <c r="S54" s="81" t="s">
        <v>225</v>
      </c>
    </row>
    <row r="55" customFormat="false" ht="12.75" hidden="false" customHeight="false" outlineLevel="0" collapsed="false">
      <c r="A55" s="88" t="n">
        <v>144429</v>
      </c>
      <c r="B55" s="87" t="s">
        <v>583</v>
      </c>
      <c r="C55" s="87" t="s">
        <v>582</v>
      </c>
      <c r="D55" s="87"/>
      <c r="E55" s="89"/>
      <c r="F55" s="89"/>
      <c r="G55" s="87"/>
      <c r="H55" s="80"/>
      <c r="I55" s="37" t="str">
        <f aca="false">UPPER($C$2)</f>
        <v>JN49DT</v>
      </c>
      <c r="J55" s="37" t="n">
        <f aca="false">(CODE(MID(I55,1,1))-74)*20+MID(I55,3,1)*2+(CODE(MID(I55,5,1))-65)/12</f>
        <v>8.25</v>
      </c>
      <c r="K55" s="37" t="n">
        <f aca="false">(CODE(MID(I55,2,1))-74)*10+MID(I55,4,1)*1+(CODE(MID(I55,6,1))-65)/24</f>
        <v>49.7916666666667</v>
      </c>
      <c r="L55" s="37" t="str">
        <f aca="false">UPPER(C55)</f>
        <v>JN65RW</v>
      </c>
      <c r="M55" s="37" t="n">
        <f aca="false">(CODE(MID(L55,1,1))-74)*20+MID(L55,3,1)*2+(CODE(MID(L55,5,1))-65)/12</f>
        <v>13.4166666666667</v>
      </c>
      <c r="N55" s="37" t="n">
        <f aca="false">(CODE(MID(L55,2,1))-74)*10+MID(L55,4,1)*1+(CODE(MID(L55,6,1))-65)/24</f>
        <v>45.9166666666667</v>
      </c>
      <c r="O55" s="38" t="n">
        <f aca="false">ACOS(SIN(N55*PI()/180)*SIN(K55*PI()/180)+COS(N55*PI()/180)*COS(K55*PI()/180)*COS((J55-M55)*PI()/180))</f>
        <v>0.0907058004657678</v>
      </c>
      <c r="P55" s="39" t="n">
        <f aca="false">IF(C55="","",6371.3*O55)</f>
        <v>577.913866507547</v>
      </c>
      <c r="Q55" s="39" t="n">
        <f aca="false">ACOS((SIN(N55*PI()/180)-SIN(K55*PI()/180)*COS(O55))/(COS(K55*PI()/180)*SIN(O55)))*180/PI()</f>
        <v>136.239422630387</v>
      </c>
      <c r="R55" s="39" t="n">
        <f aca="false">IF(C55="","",IF((SIN((M55-J55)*PI()/180))&lt;0,360-Q55,Q55))</f>
        <v>136.239422630387</v>
      </c>
      <c r="S55" s="81" t="s">
        <v>225</v>
      </c>
    </row>
    <row r="56" customFormat="false" ht="12.75" hidden="false" customHeight="false" outlineLevel="0" collapsed="false">
      <c r="A56" s="85" t="n">
        <v>144430</v>
      </c>
      <c r="B56" s="86" t="s">
        <v>584</v>
      </c>
      <c r="C56" s="86" t="s">
        <v>585</v>
      </c>
      <c r="D56" s="78" t="n">
        <v>40</v>
      </c>
      <c r="E56" s="78" t="s">
        <v>586</v>
      </c>
      <c r="F56" s="78" t="n">
        <v>315</v>
      </c>
      <c r="G56" s="78"/>
      <c r="H56" s="84" t="s">
        <v>529</v>
      </c>
      <c r="I56" s="37" t="str">
        <f aca="false">UPPER($C$2)</f>
        <v>JN49DT</v>
      </c>
      <c r="J56" s="37" t="n">
        <f aca="false">(CODE(MID(I56,1,1))-74)*20+MID(I56,3,1)*2+(CODE(MID(I56,5,1))-65)/12</f>
        <v>8.25</v>
      </c>
      <c r="K56" s="37" t="n">
        <f aca="false">(CODE(MID(I56,2,1))-74)*10+MID(I56,4,1)*1+(CODE(MID(I56,6,1))-65)/24</f>
        <v>49.7916666666667</v>
      </c>
      <c r="L56" s="37" t="str">
        <f aca="false">UPPER(C56)</f>
        <v>JO01DH</v>
      </c>
      <c r="M56" s="37" t="n">
        <f aca="false">(CODE(MID(L56,1,1))-74)*20+MID(L56,3,1)*2+(CODE(MID(L56,5,1))-65)/12</f>
        <v>0.25</v>
      </c>
      <c r="N56" s="37" t="n">
        <f aca="false">(CODE(MID(L56,2,1))-74)*10+MID(L56,4,1)*1+(CODE(MID(L56,6,1))-65)/24</f>
        <v>51.2916666666667</v>
      </c>
      <c r="O56" s="38" t="n">
        <f aca="false">ACOS(SIN(N56*PI()/180)*SIN(K56*PI()/180)+COS(N56*PI()/180)*COS(K56*PI()/180)*COS((J56-M56)*PI()/180))</f>
        <v>0.0924618997313299</v>
      </c>
      <c r="P56" s="39" t="n">
        <f aca="false">IF(C56="","",6371.3*O56)</f>
        <v>589.102501758222</v>
      </c>
      <c r="Q56" s="39" t="n">
        <f aca="false">ACOS((SIN(N56*PI()/180)-SIN(K56*PI()/180)*COS(O56))/(COS(K56*PI()/180)*SIN(O56)))*180/PI()</f>
        <v>70.4971538218124</v>
      </c>
      <c r="R56" s="39" t="n">
        <f aca="false">IF(C56="","",IF((SIN((M56-J56)*PI()/180))&lt;0,360-Q56,Q56))</f>
        <v>289.502846178188</v>
      </c>
      <c r="S56" s="81" t="s">
        <v>225</v>
      </c>
    </row>
    <row r="57" customFormat="false" ht="12.75" hidden="false" customHeight="false" outlineLevel="0" collapsed="false">
      <c r="A57" s="85" t="n">
        <v>144431</v>
      </c>
      <c r="B57" s="86" t="s">
        <v>587</v>
      </c>
      <c r="C57" s="86" t="s">
        <v>588</v>
      </c>
      <c r="D57" s="78"/>
      <c r="E57" s="78"/>
      <c r="F57" s="78"/>
      <c r="G57" s="78"/>
      <c r="H57" s="84" t="s">
        <v>589</v>
      </c>
      <c r="I57" s="37" t="str">
        <f aca="false">UPPER($C$2)</f>
        <v>JN49DT</v>
      </c>
      <c r="J57" s="37" t="n">
        <f aca="false">(CODE(MID(I57,1,1))-74)*20+MID(I57,3,1)*2+(CODE(MID(I57,5,1))-65)/12</f>
        <v>8.25</v>
      </c>
      <c r="K57" s="37" t="n">
        <f aca="false">(CODE(MID(I57,2,1))-74)*10+MID(I57,4,1)*1+(CODE(MID(I57,6,1))-65)/24</f>
        <v>49.7916666666667</v>
      </c>
      <c r="L57" s="37" t="str">
        <f aca="false">UPPER(C57)</f>
        <v>JN85JO</v>
      </c>
      <c r="M57" s="37" t="n">
        <f aca="false">(CODE(MID(L57,1,1))-74)*20+MID(L57,3,1)*2+(CODE(MID(L57,5,1))-65)/12</f>
        <v>16.75</v>
      </c>
      <c r="N57" s="37" t="n">
        <f aca="false">(CODE(MID(L57,2,1))-74)*10+MID(L57,4,1)*1+(CODE(MID(L57,6,1))-65)/24</f>
        <v>45.5833333333333</v>
      </c>
      <c r="O57" s="38" t="n">
        <f aca="false">ACOS(SIN(N57*PI()/180)*SIN(K57*PI()/180)+COS(N57*PI()/180)*COS(K57*PI()/180)*COS((J57-M57)*PI()/180))</f>
        <v>0.123844896976645</v>
      </c>
      <c r="P57" s="39" t="n">
        <f aca="false">IF(C57="","",6371.3*O57)</f>
        <v>789.052992107298</v>
      </c>
      <c r="Q57" s="39" t="n">
        <f aca="false">ACOS((SIN(N57*PI()/180)-SIN(K57*PI()/180)*COS(O57))/(COS(K57*PI()/180)*SIN(O57)))*180/PI()</f>
        <v>123.129414009323</v>
      </c>
      <c r="R57" s="39" t="n">
        <f aca="false">IF(C57="","",IF((SIN((M57-J57)*PI()/180))&lt;0,360-Q57,Q57))</f>
        <v>123.129414009323</v>
      </c>
      <c r="S57" s="81" t="s">
        <v>225</v>
      </c>
    </row>
    <row r="58" customFormat="false" ht="12.75" hidden="false" customHeight="false" outlineLevel="0" collapsed="false">
      <c r="A58" s="88" t="n">
        <v>144432</v>
      </c>
      <c r="B58" s="87" t="s">
        <v>590</v>
      </c>
      <c r="C58" s="87" t="s">
        <v>281</v>
      </c>
      <c r="D58" s="87"/>
      <c r="E58" s="89"/>
      <c r="F58" s="89"/>
      <c r="G58" s="87"/>
      <c r="H58" s="80"/>
      <c r="I58" s="37" t="str">
        <f aca="false">UPPER($C$2)</f>
        <v>JN49DT</v>
      </c>
      <c r="J58" s="37" t="n">
        <f aca="false">(CODE(MID(I58,1,1))-74)*20+MID(I58,3,1)*2+(CODE(MID(I58,5,1))-65)/12</f>
        <v>8.25</v>
      </c>
      <c r="K58" s="37" t="n">
        <f aca="false">(CODE(MID(I58,2,1))-74)*10+MID(I58,4,1)*1+(CODE(MID(I58,6,1))-65)/24</f>
        <v>49.7916666666667</v>
      </c>
      <c r="L58" s="37" t="str">
        <f aca="false">UPPER(C58)</f>
        <v>JM75FV</v>
      </c>
      <c r="M58" s="37" t="n">
        <f aca="false">(CODE(MID(L58,1,1))-74)*20+MID(L58,3,1)*2+(CODE(MID(L58,5,1))-65)/12</f>
        <v>14.4166666666667</v>
      </c>
      <c r="N58" s="37" t="n">
        <f aca="false">(CODE(MID(L58,2,1))-74)*10+MID(L58,4,1)*1+(CODE(MID(L58,6,1))-65)/24</f>
        <v>35.875</v>
      </c>
      <c r="O58" s="38" t="n">
        <f aca="false">ACOS(SIN(N58*PI()/180)*SIN(K58*PI()/180)+COS(N58*PI()/180)*COS(K58*PI()/180)*COS((J58-M58)*PI()/180))</f>
        <v>0.255172798028571</v>
      </c>
      <c r="P58" s="39" t="n">
        <f aca="false">IF(C58="","",6371.3*O58)</f>
        <v>1625.78244807943</v>
      </c>
      <c r="Q58" s="39" t="n">
        <f aca="false">ACOS((SIN(N58*PI()/180)-SIN(K58*PI()/180)*COS(O58))/(COS(K58*PI()/180)*SIN(O58)))*180/PI()</f>
        <v>159.827737969938</v>
      </c>
      <c r="R58" s="39" t="n">
        <f aca="false">IF(C58="","",IF((SIN((M58-J58)*PI()/180))&lt;0,360-Q58,Q58))</f>
        <v>159.827737969938</v>
      </c>
      <c r="S58" s="81" t="s">
        <v>225</v>
      </c>
    </row>
    <row r="59" customFormat="false" ht="12.75" hidden="false" customHeight="false" outlineLevel="0" collapsed="false">
      <c r="A59" s="85" t="n">
        <v>144433</v>
      </c>
      <c r="B59" s="86" t="s">
        <v>591</v>
      </c>
      <c r="C59" s="86" t="s">
        <v>592</v>
      </c>
      <c r="D59" s="78" t="s">
        <v>459</v>
      </c>
      <c r="E59" s="78" t="s">
        <v>593</v>
      </c>
      <c r="F59" s="78" t="s">
        <v>432</v>
      </c>
      <c r="G59" s="78"/>
      <c r="H59" s="84"/>
      <c r="I59" s="37" t="str">
        <f aca="false">UPPER($C$2)</f>
        <v>JN49DT</v>
      </c>
      <c r="J59" s="37" t="n">
        <f aca="false">(CODE(MID(I59,1,1))-74)*20+MID(I59,3,1)*2+(CODE(MID(I59,5,1))-65)/12</f>
        <v>8.25</v>
      </c>
      <c r="K59" s="37" t="n">
        <f aca="false">(CODE(MID(I59,2,1))-74)*10+MID(I59,4,1)*1+(CODE(MID(I59,6,1))-65)/24</f>
        <v>49.7916666666667</v>
      </c>
      <c r="L59" s="37" t="str">
        <f aca="false">UPPER(C59)</f>
        <v>KP52IJ</v>
      </c>
      <c r="M59" s="37" t="n">
        <f aca="false">(CODE(MID(L59,1,1))-74)*20+MID(L59,3,1)*2+(CODE(MID(L59,5,1))-65)/12</f>
        <v>30.6666666666667</v>
      </c>
      <c r="N59" s="37" t="n">
        <f aca="false">(CODE(MID(L59,2,1))-74)*10+MID(L59,4,1)*1+(CODE(MID(L59,6,1))-65)/24</f>
        <v>62.375</v>
      </c>
      <c r="O59" s="38" t="n">
        <f aca="false">ACOS(SIN(N59*PI()/180)*SIN(K59*PI()/180)+COS(N59*PI()/180)*COS(K59*PI()/180)*COS((J59-M59)*PI()/180))</f>
        <v>0.306615236083317</v>
      </c>
      <c r="P59" s="39" t="n">
        <f aca="false">IF(C59="","",6371.3*O59)</f>
        <v>1953.53765365764</v>
      </c>
      <c r="Q59" s="39" t="n">
        <f aca="false">ACOS((SIN(N59*PI()/180)-SIN(K59*PI()/180)*COS(O59))/(COS(K59*PI()/180)*SIN(O59)))*180/PI()</f>
        <v>35.8610202467042</v>
      </c>
      <c r="R59" s="39" t="n">
        <f aca="false">IF(C59="","",IF((SIN((M59-J59)*PI()/180))&lt;0,360-Q59,Q59))</f>
        <v>35.8610202467042</v>
      </c>
      <c r="S59" s="81" t="s">
        <v>225</v>
      </c>
    </row>
    <row r="60" customFormat="false" ht="12.75" hidden="false" customHeight="false" outlineLevel="0" collapsed="false">
      <c r="A60" s="88" t="n">
        <v>144434</v>
      </c>
      <c r="B60" s="87" t="s">
        <v>594</v>
      </c>
      <c r="C60" s="87" t="s">
        <v>595</v>
      </c>
      <c r="D60" s="87" t="s">
        <v>596</v>
      </c>
      <c r="E60" s="89" t="s">
        <v>597</v>
      </c>
      <c r="F60" s="89" t="s">
        <v>498</v>
      </c>
      <c r="G60" s="87" t="n">
        <v>232</v>
      </c>
      <c r="H60" s="80" t="s">
        <v>598</v>
      </c>
      <c r="I60" s="37" t="str">
        <f aca="false">UPPER($C$2)</f>
        <v>JN49DT</v>
      </c>
      <c r="J60" s="37" t="n">
        <f aca="false">(CODE(MID(I60,1,1))-74)*20+MID(I60,3,1)*2+(CODE(MID(I60,5,1))-65)/12</f>
        <v>8.25</v>
      </c>
      <c r="K60" s="37" t="n">
        <f aca="false">(CODE(MID(I60,2,1))-74)*10+MID(I60,4,1)*1+(CODE(MID(I60,6,1))-65)/24</f>
        <v>49.7916666666667</v>
      </c>
      <c r="L60" s="37" t="str">
        <f aca="false">UPPER(C60)</f>
        <v>JO61EH</v>
      </c>
      <c r="M60" s="37" t="n">
        <f aca="false">(CODE(MID(L60,1,1))-74)*20+MID(L60,3,1)*2+(CODE(MID(L60,5,1))-65)/12</f>
        <v>12.3333333333333</v>
      </c>
      <c r="N60" s="37" t="n">
        <f aca="false">(CODE(MID(L60,2,1))-74)*10+MID(L60,4,1)*1+(CODE(MID(L60,6,1))-65)/24</f>
        <v>51.2916666666667</v>
      </c>
      <c r="O60" s="38" t="n">
        <f aca="false">ACOS(SIN(N60*PI()/180)*SIN(K60*PI()/180)+COS(N60*PI()/180)*COS(K60*PI()/180)*COS((J60-M60)*PI()/180))</f>
        <v>0.0523027748915245</v>
      </c>
      <c r="P60" s="39" t="n">
        <f aca="false">IF(C60="","",6371.3*O60)</f>
        <v>333.23666966637</v>
      </c>
      <c r="Q60" s="39" t="n">
        <f aca="false">ACOS((SIN(N60*PI()/180)-SIN(K60*PI()/180)*COS(O60))/(COS(K60*PI()/180)*SIN(O60)))*180/PI()</f>
        <v>58.405329377547</v>
      </c>
      <c r="R60" s="39" t="n">
        <f aca="false">IF(C60="","",IF((SIN((M60-J60)*PI()/180))&lt;0,360-Q60,Q60))</f>
        <v>58.405329377547</v>
      </c>
      <c r="S60" s="81" t="s">
        <v>225</v>
      </c>
    </row>
    <row r="61" customFormat="false" ht="12.75" hidden="false" customHeight="false" outlineLevel="0" collapsed="false">
      <c r="A61" s="85" t="n">
        <v>144435</v>
      </c>
      <c r="B61" s="86" t="s">
        <v>599</v>
      </c>
      <c r="C61" s="86" t="s">
        <v>600</v>
      </c>
      <c r="D61" s="78" t="s">
        <v>601</v>
      </c>
      <c r="E61" s="78"/>
      <c r="F61" s="78" t="s">
        <v>432</v>
      </c>
      <c r="G61" s="78"/>
      <c r="H61" s="84" t="s">
        <v>602</v>
      </c>
      <c r="I61" s="37" t="str">
        <f aca="false">UPPER($C$2)</f>
        <v>JN49DT</v>
      </c>
      <c r="J61" s="37" t="n">
        <f aca="false">(CODE(MID(I61,1,1))-74)*20+MID(I61,3,1)*2+(CODE(MID(I61,5,1))-65)/12</f>
        <v>8.25</v>
      </c>
      <c r="K61" s="37" t="n">
        <f aca="false">(CODE(MID(I61,2,1))-74)*10+MID(I61,4,1)*1+(CODE(MID(I61,6,1))-65)/24</f>
        <v>49.7916666666667</v>
      </c>
      <c r="L61" s="37" t="str">
        <f aca="false">UPPER(C61)</f>
        <v>JN45MW</v>
      </c>
      <c r="M61" s="37" t="n">
        <f aca="false">(CODE(MID(L61,1,1))-74)*20+MID(L61,3,1)*2+(CODE(MID(L61,5,1))-65)/12</f>
        <v>9</v>
      </c>
      <c r="N61" s="37" t="n">
        <f aca="false">(CODE(MID(L61,2,1))-74)*10+MID(L61,4,1)*1+(CODE(MID(L61,6,1))-65)/24</f>
        <v>45.9166666666667</v>
      </c>
      <c r="O61" s="38" t="n">
        <f aca="false">ACOS(SIN(N61*PI()/180)*SIN(K61*PI()/180)+COS(N61*PI()/180)*COS(K61*PI()/180)*COS((J61-M61)*PI()/180))</f>
        <v>0.0681984995412712</v>
      </c>
      <c r="P61" s="39" t="n">
        <f aca="false">IF(C61="","",6371.3*O61)</f>
        <v>434.513100127301</v>
      </c>
      <c r="Q61" s="39" t="n">
        <f aca="false">ACOS((SIN(N61*PI()/180)-SIN(K61*PI()/180)*COS(O61))/(COS(K61*PI()/180)*SIN(O61)))*180/PI()</f>
        <v>172.320440716881</v>
      </c>
      <c r="R61" s="39" t="n">
        <f aca="false">IF(C61="","",IF((SIN((M61-J61)*PI()/180))&lt;0,360-Q61,Q61))</f>
        <v>172.320440716881</v>
      </c>
      <c r="S61" s="81" t="s">
        <v>225</v>
      </c>
    </row>
    <row r="62" customFormat="false" ht="12.75" hidden="false" customHeight="false" outlineLevel="0" collapsed="false">
      <c r="A62" s="85" t="n">
        <v>144435</v>
      </c>
      <c r="B62" s="86" t="s">
        <v>603</v>
      </c>
      <c r="C62" s="86" t="s">
        <v>604</v>
      </c>
      <c r="D62" s="78" t="n">
        <v>800</v>
      </c>
      <c r="E62" s="78" t="s">
        <v>605</v>
      </c>
      <c r="F62" s="78" t="n">
        <v>180</v>
      </c>
      <c r="G62" s="78"/>
      <c r="H62" s="84"/>
      <c r="I62" s="37" t="str">
        <f aca="false">UPPER($C$2)</f>
        <v>JN49DT</v>
      </c>
      <c r="J62" s="37" t="n">
        <f aca="false">(CODE(MID(I62,1,1))-74)*20+MID(I62,3,1)*2+(CODE(MID(I62,5,1))-65)/12</f>
        <v>8.25</v>
      </c>
      <c r="K62" s="37" t="n">
        <f aca="false">(CODE(MID(I62,2,1))-74)*10+MID(I62,4,1)*1+(CODE(MID(I62,6,1))-65)/24</f>
        <v>49.7916666666667</v>
      </c>
      <c r="L62" s="37" t="str">
        <f aca="false">UPPER(C62)</f>
        <v>KP07MM</v>
      </c>
      <c r="M62" s="37" t="n">
        <f aca="false">(CODE(MID(L62,1,1))-74)*20+MID(L62,3,1)*2+(CODE(MID(L62,5,1))-65)/12</f>
        <v>21</v>
      </c>
      <c r="N62" s="37" t="n">
        <f aca="false">(CODE(MID(L62,2,1))-74)*10+MID(L62,4,1)*1+(CODE(MID(L62,6,1))-65)/24</f>
        <v>67.5</v>
      </c>
      <c r="O62" s="38" t="n">
        <f aca="false">ACOS(SIN(N62*PI()/180)*SIN(K62*PI()/180)+COS(N62*PI()/180)*COS(K62*PI()/180)*COS((J62-M62)*PI()/180))</f>
        <v>0.32850537555469</v>
      </c>
      <c r="P62" s="39" t="n">
        <f aca="false">IF(C62="","",6371.3*O62)</f>
        <v>2093.00629927159</v>
      </c>
      <c r="Q62" s="39" t="n">
        <f aca="false">ACOS((SIN(N62*PI()/180)-SIN(K62*PI()/180)*COS(O62))/(COS(K62*PI()/180)*SIN(O62)))*180/PI()</f>
        <v>15.1756178229418</v>
      </c>
      <c r="R62" s="39" t="n">
        <f aca="false">IF(C62="","",IF((SIN((M62-J62)*PI()/180))&lt;0,360-Q62,Q62))</f>
        <v>15.1756178229418</v>
      </c>
      <c r="S62" s="81" t="s">
        <v>225</v>
      </c>
    </row>
    <row r="63" customFormat="false" ht="12.75" hidden="false" customHeight="false" outlineLevel="0" collapsed="false">
      <c r="A63" s="88" t="n">
        <v>144437</v>
      </c>
      <c r="B63" s="87" t="s">
        <v>606</v>
      </c>
      <c r="C63" s="87" t="s">
        <v>607</v>
      </c>
      <c r="D63" s="87"/>
      <c r="E63" s="89"/>
      <c r="F63" s="89"/>
      <c r="G63" s="87"/>
      <c r="H63" s="80"/>
      <c r="I63" s="37" t="str">
        <f aca="false">UPPER($C$2)</f>
        <v>JN49DT</v>
      </c>
      <c r="J63" s="37" t="n">
        <f aca="false">(CODE(MID(I63,1,1))-74)*20+MID(I63,3,1)*2+(CODE(MID(I63,5,1))-65)/12</f>
        <v>8.25</v>
      </c>
      <c r="K63" s="37" t="n">
        <f aca="false">(CODE(MID(I63,2,1))-74)*10+MID(I63,4,1)*1+(CODE(MID(I63,6,1))-65)/24</f>
        <v>49.7916666666667</v>
      </c>
      <c r="L63" s="37" t="str">
        <f aca="false">UPPER(C63)</f>
        <v>JO59QC</v>
      </c>
      <c r="M63" s="37" t="n">
        <f aca="false">(CODE(MID(L63,1,1))-74)*20+MID(L63,3,1)*2+(CODE(MID(L63,5,1))-65)/12</f>
        <v>11.3333333333333</v>
      </c>
      <c r="N63" s="37" t="n">
        <f aca="false">(CODE(MID(L63,2,1))-74)*10+MID(L63,4,1)*1+(CODE(MID(L63,6,1))-65)/24</f>
        <v>59.0833333333333</v>
      </c>
      <c r="O63" s="38" t="n">
        <f aca="false">ACOS(SIN(N63*PI()/180)*SIN(K63*PI()/180)+COS(N63*PI()/180)*COS(K63*PI()/180)*COS((J63-M63)*PI()/180))</f>
        <v>0.165117516812298</v>
      </c>
      <c r="P63" s="39" t="n">
        <f aca="false">IF(C63="","",6371.3*O63)</f>
        <v>1052.0132348662</v>
      </c>
      <c r="Q63" s="39" t="n">
        <f aca="false">ACOS((SIN(N63*PI()/180)-SIN(K63*PI()/180)*COS(O63))/(COS(K63*PI()/180)*SIN(O63)))*180/PI()</f>
        <v>9.67936784437091</v>
      </c>
      <c r="R63" s="39" t="n">
        <f aca="false">IF(C63="","",IF((SIN((M63-J63)*PI()/180))&lt;0,360-Q63,Q63))</f>
        <v>9.67936784437091</v>
      </c>
      <c r="S63" s="81" t="s">
        <v>225</v>
      </c>
    </row>
    <row r="64" customFormat="false" ht="12.75" hidden="false" customHeight="false" outlineLevel="0" collapsed="false">
      <c r="A64" s="88" t="n">
        <v>144438</v>
      </c>
      <c r="B64" s="87" t="s">
        <v>608</v>
      </c>
      <c r="C64" s="87" t="s">
        <v>609</v>
      </c>
      <c r="D64" s="87"/>
      <c r="E64" s="89"/>
      <c r="F64" s="89"/>
      <c r="G64" s="87"/>
      <c r="H64" s="80"/>
      <c r="I64" s="37" t="str">
        <f aca="false">UPPER($C$2)</f>
        <v>JN49DT</v>
      </c>
      <c r="J64" s="37" t="n">
        <f aca="false">(CODE(MID(I64,1,1))-74)*20+MID(I64,3,1)*2+(CODE(MID(I64,5,1))-65)/12</f>
        <v>8.25</v>
      </c>
      <c r="K64" s="37" t="n">
        <f aca="false">(CODE(MID(I64,2,1))-74)*10+MID(I64,4,1)*1+(CODE(MID(I64,6,1))-65)/24</f>
        <v>49.7916666666667</v>
      </c>
      <c r="L64" s="37" t="str">
        <f aca="false">UPPER(C64)</f>
        <v>JN39CP</v>
      </c>
      <c r="M64" s="37" t="n">
        <f aca="false">(CODE(MID(L64,1,1))-74)*20+MID(L64,3,1)*2+(CODE(MID(L64,5,1))-65)/12</f>
        <v>6.16666666666667</v>
      </c>
      <c r="N64" s="37" t="n">
        <f aca="false">(CODE(MID(L64,2,1))-74)*10+MID(L64,4,1)*1+(CODE(MID(L64,6,1))-65)/24</f>
        <v>49.625</v>
      </c>
      <c r="O64" s="38" t="n">
        <f aca="false">ACOS(SIN(N64*PI()/180)*SIN(K64*PI()/180)+COS(N64*PI()/180)*COS(K64*PI()/180)*COS((J64-M64)*PI()/180))</f>
        <v>0.0236923601656495</v>
      </c>
      <c r="P64" s="39" t="n">
        <f aca="false">IF(C64="","",6371.3*O64)</f>
        <v>150.951134323403</v>
      </c>
      <c r="Q64" s="39" t="n">
        <f aca="false">ACOS((SIN(N64*PI()/180)-SIN(K64*PI()/180)*COS(O64))/(COS(K64*PI()/180)*SIN(O64)))*180/PI()</f>
        <v>96.2568212602374</v>
      </c>
      <c r="R64" s="39" t="n">
        <f aca="false">IF(C64="","",IF((SIN((M64-J64)*PI()/180))&lt;0,360-Q64,Q64))</f>
        <v>263.743178739763</v>
      </c>
      <c r="S64" s="81" t="s">
        <v>225</v>
      </c>
    </row>
    <row r="65" customFormat="false" ht="12.75" hidden="false" customHeight="false" outlineLevel="0" collapsed="false">
      <c r="A65" s="88" t="n">
        <v>144438</v>
      </c>
      <c r="B65" s="87" t="s">
        <v>610</v>
      </c>
      <c r="C65" s="87" t="s">
        <v>611</v>
      </c>
      <c r="D65" s="87"/>
      <c r="E65" s="89"/>
      <c r="F65" s="89"/>
      <c r="G65" s="87"/>
      <c r="H65" s="80" t="s">
        <v>612</v>
      </c>
      <c r="I65" s="37" t="str">
        <f aca="false">UPPER($C$2)</f>
        <v>JN49DT</v>
      </c>
      <c r="J65" s="37" t="n">
        <f aca="false">(CODE(MID(I65,1,1))-74)*20+MID(I65,3,1)*2+(CODE(MID(I65,5,1))-65)/12</f>
        <v>8.25</v>
      </c>
      <c r="K65" s="37" t="n">
        <f aca="false">(CODE(MID(I65,2,1))-74)*10+MID(I65,4,1)*1+(CODE(MID(I65,6,1))-65)/24</f>
        <v>49.7916666666667</v>
      </c>
      <c r="L65" s="37" t="str">
        <f aca="false">UPPER(C65)</f>
        <v>JN89QQ</v>
      </c>
      <c r="M65" s="37" t="n">
        <f aca="false">(CODE(MID(L65,1,1))-74)*20+MID(L65,3,1)*2+(CODE(MID(L65,5,1))-65)/12</f>
        <v>17.3333333333333</v>
      </c>
      <c r="N65" s="37" t="n">
        <f aca="false">(CODE(MID(L65,2,1))-74)*10+MID(L65,4,1)*1+(CODE(MID(L65,6,1))-65)/24</f>
        <v>49.6666666666667</v>
      </c>
      <c r="O65" s="38" t="n">
        <f aca="false">ACOS(SIN(N65*PI()/180)*SIN(K65*PI()/180)+COS(N65*PI()/180)*COS(K65*PI()/180)*COS((J65-M65)*PI()/180))</f>
        <v>0.102437256426667</v>
      </c>
      <c r="P65" s="39" t="n">
        <f aca="false">IF(C65="","",6371.3*O65)</f>
        <v>652.658491871225</v>
      </c>
      <c r="Q65" s="39" t="n">
        <f aca="false">ACOS((SIN(N65*PI()/180)-SIN(K65*PI()/180)*COS(O65))/(COS(K65*PI()/180)*SIN(O65)))*180/PI()</f>
        <v>87.7487350563092</v>
      </c>
      <c r="R65" s="39" t="n">
        <f aca="false">IF(C65="","",IF((SIN((M65-J65)*PI()/180))&lt;0,360-Q65,Q65))</f>
        <v>87.7487350563092</v>
      </c>
      <c r="S65" s="81" t="s">
        <v>225</v>
      </c>
    </row>
    <row r="66" customFormat="false" ht="12.75" hidden="false" customHeight="false" outlineLevel="0" collapsed="false">
      <c r="A66" s="85" t="n">
        <v>144439</v>
      </c>
      <c r="B66" s="86" t="s">
        <v>613</v>
      </c>
      <c r="C66" s="86" t="s">
        <v>614</v>
      </c>
      <c r="D66" s="78" t="s">
        <v>615</v>
      </c>
      <c r="E66" s="78" t="s">
        <v>272</v>
      </c>
      <c r="F66" s="78" t="s">
        <v>432</v>
      </c>
      <c r="G66" s="78"/>
      <c r="H66" s="83" t="s">
        <v>616</v>
      </c>
      <c r="I66" s="37" t="str">
        <f aca="false">UPPER($C$2)</f>
        <v>JN49DT</v>
      </c>
      <c r="J66" s="37" t="n">
        <f aca="false">(CODE(MID(I66,1,1))-74)*20+MID(I66,3,1)*2+(CODE(MID(I66,5,1))-65)/12</f>
        <v>8.25</v>
      </c>
      <c r="K66" s="37" t="n">
        <f aca="false">(CODE(MID(I66,2,1))-74)*10+MID(I66,4,1)*1+(CODE(MID(I66,6,1))-65)/24</f>
        <v>49.7916666666667</v>
      </c>
      <c r="L66" s="37" t="str">
        <f aca="false">UPPER(C66)</f>
        <v>JO55HM</v>
      </c>
      <c r="M66" s="37" t="n">
        <f aca="false">(CODE(MID(L66,1,1))-74)*20+MID(L66,3,1)*2+(CODE(MID(L66,5,1))-65)/12</f>
        <v>10.5833333333333</v>
      </c>
      <c r="N66" s="37" t="n">
        <f aca="false">(CODE(MID(L66,2,1))-74)*10+MID(L66,4,1)*1+(CODE(MID(L66,6,1))-65)/24</f>
        <v>55.5</v>
      </c>
      <c r="O66" s="38" t="n">
        <f aca="false">ACOS(SIN(N66*PI()/180)*SIN(K66*PI()/180)+COS(N66*PI()/180)*COS(K66*PI()/180)*COS((J66-M66)*PI()/180))</f>
        <v>0.102632151054151</v>
      </c>
      <c r="P66" s="39" t="n">
        <f aca="false">IF(C66="","",6371.3*O66)</f>
        <v>653.90022401131</v>
      </c>
      <c r="Q66" s="39" t="n">
        <f aca="false">ACOS((SIN(N66*PI()/180)-SIN(K66*PI()/180)*COS(O66))/(COS(K66*PI()/180)*SIN(O66)))*180/PI()</f>
        <v>13.0077192993583</v>
      </c>
      <c r="R66" s="39" t="n">
        <f aca="false">IF(C66="","",IF((SIN((M66-J66)*PI()/180))&lt;0,360-Q66,Q66))</f>
        <v>13.0077192993583</v>
      </c>
      <c r="S66" s="81" t="s">
        <v>225</v>
      </c>
    </row>
    <row r="67" customFormat="false" ht="12.75" hidden="false" customHeight="false" outlineLevel="0" collapsed="false">
      <c r="A67" s="85" t="n">
        <v>144439</v>
      </c>
      <c r="B67" s="86" t="s">
        <v>617</v>
      </c>
      <c r="C67" s="86" t="s">
        <v>618</v>
      </c>
      <c r="D67" s="78" t="n">
        <v>500</v>
      </c>
      <c r="E67" s="78" t="s">
        <v>619</v>
      </c>
      <c r="F67" s="78" t="n">
        <v>180</v>
      </c>
      <c r="G67" s="78"/>
      <c r="H67" s="83" t="s">
        <v>620</v>
      </c>
      <c r="I67" s="37" t="str">
        <f aca="false">UPPER($C$2)</f>
        <v>JN49DT</v>
      </c>
      <c r="J67" s="37" t="n">
        <f aca="false">(CODE(MID(I67,1,1))-74)*20+MID(I67,3,1)*2+(CODE(MID(I67,5,1))-65)/12</f>
        <v>8.25</v>
      </c>
      <c r="K67" s="37" t="n">
        <f aca="false">(CODE(MID(I67,2,1))-74)*10+MID(I67,4,1)*1+(CODE(MID(I67,6,1))-65)/24</f>
        <v>49.7916666666667</v>
      </c>
      <c r="L67" s="37" t="str">
        <f aca="false">UPPER(C67)</f>
        <v>JP73HF</v>
      </c>
      <c r="M67" s="37" t="n">
        <f aca="false">(CODE(MID(L67,1,1))-74)*20+MID(L67,3,1)*2+(CODE(MID(L67,5,1))-65)/12</f>
        <v>14.5833333333333</v>
      </c>
      <c r="N67" s="37" t="n">
        <f aca="false">(CODE(MID(L67,2,1))-74)*10+MID(L67,4,1)*1+(CODE(MID(L67,6,1))-65)/24</f>
        <v>63.2083333333333</v>
      </c>
      <c r="O67" s="38" t="n">
        <f aca="false">ACOS(SIN(N67*PI()/180)*SIN(K67*PI()/180)+COS(N67*PI()/180)*COS(K67*PI()/180)*COS((J67-M67)*PI()/180))</f>
        <v>0.241699882968267</v>
      </c>
      <c r="P67" s="39" t="n">
        <f aca="false">IF(C67="","",6371.3*O67)</f>
        <v>1539.94246435572</v>
      </c>
      <c r="Q67" s="39" t="n">
        <f aca="false">ACOS((SIN(N67*PI()/180)-SIN(K67*PI()/180)*COS(O67))/(COS(K67*PI()/180)*SIN(O67)))*180/PI()</f>
        <v>11.9899060707518</v>
      </c>
      <c r="R67" s="39" t="n">
        <f aca="false">IF(C67="","",IF((SIN((M67-J67)*PI()/180))&lt;0,360-Q67,Q67))</f>
        <v>11.9899060707518</v>
      </c>
      <c r="S67" s="81" t="s">
        <v>225</v>
      </c>
    </row>
    <row r="68" customFormat="false" ht="12.75" hidden="false" customHeight="false" outlineLevel="0" collapsed="false">
      <c r="A68" s="85" t="n">
        <v>144440</v>
      </c>
      <c r="B68" s="86" t="s">
        <v>621</v>
      </c>
      <c r="C68" s="86" t="s">
        <v>622</v>
      </c>
      <c r="D68" s="78" t="n">
        <v>1</v>
      </c>
      <c r="E68" s="78" t="s">
        <v>623</v>
      </c>
      <c r="F68" s="78" t="s">
        <v>432</v>
      </c>
      <c r="G68" s="87" t="n">
        <v>690</v>
      </c>
      <c r="H68" s="84"/>
      <c r="I68" s="37" t="str">
        <f aca="false">UPPER($C$2)</f>
        <v>JN49DT</v>
      </c>
      <c r="J68" s="37" t="n">
        <f aca="false">(CODE(MID(I68,1,1))-74)*20+MID(I68,3,1)*2+(CODE(MID(I68,5,1))-65)/12</f>
        <v>8.25</v>
      </c>
      <c r="K68" s="37" t="n">
        <f aca="false">(CODE(MID(I68,2,1))-74)*10+MID(I68,4,1)*1+(CODE(MID(I68,6,1))-65)/24</f>
        <v>49.7916666666667</v>
      </c>
      <c r="L68" s="37" t="str">
        <f aca="false">UPPER(C68)</f>
        <v>JO51GO</v>
      </c>
      <c r="M68" s="37" t="n">
        <f aca="false">(CODE(MID(L68,1,1))-74)*20+MID(L68,3,1)*2+(CODE(MID(L68,5,1))-65)/12</f>
        <v>10.5</v>
      </c>
      <c r="N68" s="37" t="n">
        <f aca="false">(CODE(MID(L68,2,1))-74)*10+MID(L68,4,1)*1+(CODE(MID(L68,6,1))-65)/24</f>
        <v>51.5833333333333</v>
      </c>
      <c r="O68" s="38" t="n">
        <f aca="false">ACOS(SIN(N68*PI()/180)*SIN(K68*PI()/180)+COS(N68*PI()/180)*COS(K68*PI()/180)*COS((J68-M68)*PI()/180))</f>
        <v>0.0399562981410596</v>
      </c>
      <c r="P68" s="39" t="n">
        <f aca="false">IF(C68="","",6371.3*O68)</f>
        <v>254.573562346133</v>
      </c>
      <c r="Q68" s="39" t="n">
        <f aca="false">ACOS((SIN(N68*PI()/180)-SIN(K68*PI()/180)*COS(O68))/(COS(K68*PI()/180)*SIN(O68)))*180/PI()</f>
        <v>37.6406371180465</v>
      </c>
      <c r="R68" s="39" t="n">
        <f aca="false">IF(C68="","",IF((SIN((M68-J68)*PI()/180))&lt;0,360-Q68,Q68))</f>
        <v>37.6406371180465</v>
      </c>
      <c r="S68" s="81" t="s">
        <v>225</v>
      </c>
    </row>
    <row r="69" customFormat="false" ht="12.75" hidden="false" customHeight="false" outlineLevel="0" collapsed="false">
      <c r="A69" s="85" t="n">
        <v>144440</v>
      </c>
      <c r="B69" s="86" t="s">
        <v>624</v>
      </c>
      <c r="C69" s="86" t="s">
        <v>625</v>
      </c>
      <c r="D69" s="78"/>
      <c r="E69" s="78"/>
      <c r="F69" s="78"/>
      <c r="G69" s="78"/>
      <c r="H69" s="84" t="s">
        <v>626</v>
      </c>
      <c r="I69" s="37" t="str">
        <f aca="false">UPPER($C$2)</f>
        <v>JN49DT</v>
      </c>
      <c r="J69" s="37" t="n">
        <f aca="false">(CODE(MID(I69,1,1))-74)*20+MID(I69,3,1)*2+(CODE(MID(I69,5,1))-65)/12</f>
        <v>8.25</v>
      </c>
      <c r="K69" s="37" t="n">
        <f aca="false">(CODE(MID(I69,2,1))-74)*10+MID(I69,4,1)*1+(CODE(MID(I69,6,1))-65)/24</f>
        <v>49.7916666666667</v>
      </c>
      <c r="L69" s="37" t="str">
        <f aca="false">UPPER(C69)</f>
        <v>KN00LI</v>
      </c>
      <c r="M69" s="37" t="n">
        <f aca="false">(CODE(MID(L69,1,1))-74)*20+MID(L69,3,1)*2+(CODE(MID(L69,5,1))-65)/12</f>
        <v>20.9166666666667</v>
      </c>
      <c r="N69" s="37" t="n">
        <f aca="false">(CODE(MID(L69,2,1))-74)*10+MID(L69,4,1)*1+(CODE(MID(L69,6,1))-65)/24</f>
        <v>40.3333333333333</v>
      </c>
      <c r="O69" s="38" t="n">
        <f aca="false">ACOS(SIN(N69*PI()/180)*SIN(K69*PI()/180)+COS(N69*PI()/180)*COS(K69*PI()/180)*COS((J69-M69)*PI()/180))</f>
        <v>0.226632948724251</v>
      </c>
      <c r="P69" s="39" t="n">
        <f aca="false">IF(C69="","",6371.3*O69)</f>
        <v>1443.94650620682</v>
      </c>
      <c r="Q69" s="39" t="n">
        <f aca="false">ACOS((SIN(N69*PI()/180)-SIN(K69*PI()/180)*COS(O69))/(COS(K69*PI()/180)*SIN(O69)))*180/PI()</f>
        <v>131.934689490694</v>
      </c>
      <c r="R69" s="39" t="n">
        <f aca="false">IF(C69="","",IF((SIN((M69-J69)*PI()/180))&lt;0,360-Q69,Q69))</f>
        <v>131.934689490694</v>
      </c>
      <c r="S69" s="81" t="s">
        <v>225</v>
      </c>
    </row>
    <row r="70" customFormat="false" ht="12.75" hidden="false" customHeight="false" outlineLevel="0" collapsed="false">
      <c r="A70" s="85" t="n">
        <v>144441</v>
      </c>
      <c r="B70" s="86" t="s">
        <v>627</v>
      </c>
      <c r="C70" s="87" t="s">
        <v>628</v>
      </c>
      <c r="D70" s="78" t="s">
        <v>470</v>
      </c>
      <c r="E70" s="78" t="s">
        <v>629</v>
      </c>
      <c r="F70" s="78" t="s">
        <v>630</v>
      </c>
      <c r="G70" s="78"/>
      <c r="H70" s="84" t="s">
        <v>631</v>
      </c>
      <c r="I70" s="37" t="str">
        <f aca="false">UPPER($C$2)</f>
        <v>JN49DT</v>
      </c>
      <c r="J70" s="37" t="n">
        <f aca="false">(CODE(MID(I70,1,1))-74)*20+MID(I70,3,1)*2+(CODE(MID(I70,5,1))-65)/12</f>
        <v>8.25</v>
      </c>
      <c r="K70" s="37" t="n">
        <f aca="false">(CODE(MID(I70,2,1))-74)*10+MID(I70,4,1)*1+(CODE(MID(I70,6,1))-65)/24</f>
        <v>49.7916666666667</v>
      </c>
      <c r="L70" s="37" t="str">
        <f aca="false">UPPER(C70)</f>
        <v>JP20LG</v>
      </c>
      <c r="M70" s="37" t="n">
        <f aca="false">(CODE(MID(L70,1,1))-74)*20+MID(L70,3,1)*2+(CODE(MID(L70,5,1))-65)/12</f>
        <v>4.91666666666667</v>
      </c>
      <c r="N70" s="37" t="n">
        <f aca="false">(CODE(MID(L70,2,1))-74)*10+MID(L70,4,1)*1+(CODE(MID(L70,6,1))-65)/24</f>
        <v>60.25</v>
      </c>
      <c r="O70" s="38" t="n">
        <f aca="false">ACOS(SIN(N70*PI()/180)*SIN(K70*PI()/180)+COS(N70*PI()/180)*COS(K70*PI()/180)*COS((J70-M70)*PI()/180))</f>
        <v>0.185494303082944</v>
      </c>
      <c r="P70" s="39" t="n">
        <f aca="false">IF(C70="","",6371.3*O70)</f>
        <v>1181.83985323236</v>
      </c>
      <c r="Q70" s="39" t="n">
        <f aca="false">ACOS((SIN(N70*PI()/180)-SIN(K70*PI()/180)*COS(O70))/(COS(K70*PI()/180)*SIN(O70)))*180/PI()</f>
        <v>9.00026518013233</v>
      </c>
      <c r="R70" s="39" t="n">
        <f aca="false">IF(C70="","",IF((SIN((M70-J70)*PI()/180))&lt;0,360-Q70,Q70))</f>
        <v>350.999734819868</v>
      </c>
      <c r="S70" s="81" t="s">
        <v>225</v>
      </c>
    </row>
    <row r="71" customFormat="false" ht="12.75" hidden="false" customHeight="false" outlineLevel="0" collapsed="false">
      <c r="A71" s="88" t="n">
        <v>144442</v>
      </c>
      <c r="B71" s="87" t="s">
        <v>632</v>
      </c>
      <c r="C71" s="87" t="s">
        <v>633</v>
      </c>
      <c r="D71" s="87"/>
      <c r="E71" s="89"/>
      <c r="F71" s="89"/>
      <c r="G71" s="87"/>
      <c r="H71" s="80"/>
      <c r="I71" s="37" t="str">
        <f aca="false">UPPER($C$2)</f>
        <v>JN49DT</v>
      </c>
      <c r="J71" s="37" t="n">
        <f aca="false">(CODE(MID(I71,1,1))-74)*20+MID(I71,3,1)*2+(CODE(MID(I71,5,1))-65)/12</f>
        <v>8.25</v>
      </c>
      <c r="K71" s="37" t="n">
        <f aca="false">(CODE(MID(I71,2,1))-74)*10+MID(I71,4,1)*1+(CODE(MID(I71,6,1))-65)/24</f>
        <v>49.7916666666667</v>
      </c>
      <c r="L71" s="37" t="str">
        <f aca="false">UPPER(C71)</f>
        <v>JN54QK</v>
      </c>
      <c r="M71" s="37" t="n">
        <f aca="false">(CODE(MID(L71,1,1))-74)*20+MID(L71,3,1)*2+(CODE(MID(L71,5,1))-65)/12</f>
        <v>11.3333333333333</v>
      </c>
      <c r="N71" s="37" t="n">
        <f aca="false">(CODE(MID(L71,2,1))-74)*10+MID(L71,4,1)*1+(CODE(MID(L71,6,1))-65)/24</f>
        <v>44.4166666666667</v>
      </c>
      <c r="O71" s="38" t="n">
        <f aca="false">ACOS(SIN(N71*PI()/180)*SIN(K71*PI()/180)+COS(N71*PI()/180)*COS(K71*PI()/180)*COS((J71-M71)*PI()/180))</f>
        <v>0.10068634455914</v>
      </c>
      <c r="P71" s="39" t="n">
        <f aca="false">IF(C71="","",6371.3*O71)</f>
        <v>641.502907089649</v>
      </c>
      <c r="Q71" s="39" t="n">
        <f aca="false">ACOS((SIN(N71*PI()/180)-SIN(K71*PI()/180)*COS(O71))/(COS(K71*PI()/180)*SIN(O71)))*180/PI()</f>
        <v>157.52872953521</v>
      </c>
      <c r="R71" s="39" t="n">
        <f aca="false">IF(C71="","",IF((SIN((M71-J71)*PI()/180))&lt;0,360-Q71,Q71))</f>
        <v>157.52872953521</v>
      </c>
      <c r="S71" s="81" t="s">
        <v>225</v>
      </c>
    </row>
    <row r="72" customFormat="false" ht="12.75" hidden="false" customHeight="false" outlineLevel="0" collapsed="false">
      <c r="A72" s="85" t="n">
        <v>144443</v>
      </c>
      <c r="B72" s="86" t="s">
        <v>634</v>
      </c>
      <c r="C72" s="86" t="s">
        <v>635</v>
      </c>
      <c r="D72" s="78" t="s">
        <v>470</v>
      </c>
      <c r="E72" s="78" t="s">
        <v>636</v>
      </c>
      <c r="F72" s="78" t="s">
        <v>637</v>
      </c>
      <c r="G72" s="78"/>
      <c r="H72" s="84" t="s">
        <v>638</v>
      </c>
      <c r="I72" s="37" t="str">
        <f aca="false">UPPER($C$2)</f>
        <v>JN49DT</v>
      </c>
      <c r="J72" s="37" t="n">
        <f aca="false">(CODE(MID(I72,1,1))-74)*20+MID(I72,3,1)*2+(CODE(MID(I72,5,1))-65)/12</f>
        <v>8.25</v>
      </c>
      <c r="K72" s="37" t="n">
        <f aca="false">(CODE(MID(I72,2,1))-74)*10+MID(I72,4,1)*1+(CODE(MID(I72,6,1))-65)/24</f>
        <v>49.7916666666667</v>
      </c>
      <c r="L72" s="37" t="str">
        <f aca="false">UPPER(C72)</f>
        <v>KP20BB</v>
      </c>
      <c r="M72" s="37" t="n">
        <f aca="false">(CODE(MID(L72,1,1))-74)*20+MID(L72,3,1)*2+(CODE(MID(L72,5,1))-65)/12</f>
        <v>24.0833333333333</v>
      </c>
      <c r="N72" s="37" t="n">
        <f aca="false">(CODE(MID(L72,2,1))-74)*10+MID(L72,4,1)*1+(CODE(MID(L72,6,1))-65)/24</f>
        <v>60.0416666666667</v>
      </c>
      <c r="O72" s="38" t="n">
        <f aca="false">ACOS(SIN(N72*PI()/180)*SIN(K72*PI()/180)+COS(N72*PI()/180)*COS(K72*PI()/180)*COS((J72-M72)*PI()/180))</f>
        <v>0.238008211354657</v>
      </c>
      <c r="P72" s="39" t="n">
        <f aca="false">IF(C72="","",6371.3*O72)</f>
        <v>1516.42171700393</v>
      </c>
      <c r="Q72" s="39" t="n">
        <f aca="false">ACOS((SIN(N72*PI()/180)-SIN(K72*PI()/180)*COS(O72))/(COS(K72*PI()/180)*SIN(O72)))*180/PI()</f>
        <v>35.3024142664781</v>
      </c>
      <c r="R72" s="39" t="n">
        <f aca="false">IF(C72="","",IF((SIN((M72-J72)*PI()/180))&lt;0,360-Q72,Q72))</f>
        <v>35.3024142664781</v>
      </c>
      <c r="S72" s="81" t="s">
        <v>225</v>
      </c>
    </row>
    <row r="73" customFormat="false" ht="12.75" hidden="false" customHeight="false" outlineLevel="0" collapsed="false">
      <c r="A73" s="88" t="n">
        <v>144444</v>
      </c>
      <c r="B73" s="87" t="s">
        <v>639</v>
      </c>
      <c r="C73" s="87" t="s">
        <v>640</v>
      </c>
      <c r="D73" s="87" t="s">
        <v>641</v>
      </c>
      <c r="E73" s="89" t="s">
        <v>245</v>
      </c>
      <c r="F73" s="89" t="s">
        <v>498</v>
      </c>
      <c r="G73" s="87" t="n">
        <v>1025</v>
      </c>
      <c r="H73" s="80" t="s">
        <v>642</v>
      </c>
      <c r="I73" s="37" t="str">
        <f aca="false">UPPER($C$2)</f>
        <v>JN49DT</v>
      </c>
      <c r="J73" s="37" t="n">
        <f aca="false">(CODE(MID(I73,1,1))-74)*20+MID(I73,3,1)*2+(CODE(MID(I73,5,1))-65)/12</f>
        <v>8.25</v>
      </c>
      <c r="K73" s="37" t="n">
        <f aca="false">(CODE(MID(I73,2,1))-74)*10+MID(I73,4,1)*1+(CODE(MID(I73,6,1))-65)/24</f>
        <v>49.7916666666667</v>
      </c>
      <c r="L73" s="37" t="str">
        <f aca="false">UPPER(C73)</f>
        <v>JO50WC</v>
      </c>
      <c r="M73" s="37" t="n">
        <f aca="false">(CODE(MID(L73,1,1))-74)*20+MID(L73,3,1)*2+(CODE(MID(L73,5,1))-65)/12</f>
        <v>11.8333333333333</v>
      </c>
      <c r="N73" s="37" t="n">
        <f aca="false">(CODE(MID(L73,2,1))-74)*10+MID(L73,4,1)*1+(CODE(MID(L73,6,1))-65)/24</f>
        <v>50.0833333333333</v>
      </c>
      <c r="O73" s="38" t="n">
        <f aca="false">ACOS(SIN(N73*PI()/180)*SIN(K73*PI()/180)+COS(N73*PI()/180)*COS(K73*PI()/180)*COS((J73-M73)*PI()/180))</f>
        <v>0.0405693647358445</v>
      </c>
      <c r="P73" s="39" t="n">
        <f aca="false">IF(C73="","",6371.3*O73)</f>
        <v>258.479593541486</v>
      </c>
      <c r="Q73" s="39" t="n">
        <f aca="false">ACOS((SIN(N73*PI()/180)-SIN(K73*PI()/180)*COS(O73))/(COS(K73*PI()/180)*SIN(O73)))*180/PI()</f>
        <v>81.4232916729362</v>
      </c>
      <c r="R73" s="39" t="n">
        <f aca="false">IF(C73="","",IF((SIN((M73-J73)*PI()/180))&lt;0,360-Q73,Q73))</f>
        <v>81.4232916729362</v>
      </c>
      <c r="S73" s="81" t="s">
        <v>225</v>
      </c>
    </row>
    <row r="74" customFormat="false" ht="12.75" hidden="false" customHeight="false" outlineLevel="0" collapsed="false">
      <c r="A74" s="88" t="n">
        <v>144444</v>
      </c>
      <c r="B74" s="87" t="s">
        <v>643</v>
      </c>
      <c r="C74" s="87" t="s">
        <v>644</v>
      </c>
      <c r="D74" s="87"/>
      <c r="E74" s="89"/>
      <c r="F74" s="89"/>
      <c r="G74" s="87"/>
      <c r="H74" s="80"/>
      <c r="I74" s="37" t="str">
        <f aca="false">UPPER($C$2)</f>
        <v>JN49DT</v>
      </c>
      <c r="J74" s="37" t="n">
        <f aca="false">(CODE(MID(I74,1,1))-74)*20+MID(I74,3,1)*2+(CODE(MID(I74,5,1))-65)/12</f>
        <v>8.25</v>
      </c>
      <c r="K74" s="37" t="n">
        <f aca="false">(CODE(MID(I74,2,1))-74)*10+MID(I74,4,1)*1+(CODE(MID(I74,6,1))-65)/24</f>
        <v>49.7916666666667</v>
      </c>
      <c r="L74" s="37" t="str">
        <f aca="false">UPPER(C74)</f>
        <v>JN53GW</v>
      </c>
      <c r="M74" s="37" t="n">
        <f aca="false">(CODE(MID(L74,1,1))-74)*20+MID(L74,3,1)*2+(CODE(MID(L74,5,1))-65)/12</f>
        <v>10.5</v>
      </c>
      <c r="N74" s="37" t="n">
        <f aca="false">(CODE(MID(L74,2,1))-74)*10+MID(L74,4,1)*1+(CODE(MID(L74,6,1))-65)/24</f>
        <v>43.9166666666667</v>
      </c>
      <c r="O74" s="38" t="n">
        <f aca="false">ACOS(SIN(N74*PI()/180)*SIN(K74*PI()/180)+COS(N74*PI()/180)*COS(K74*PI()/180)*COS((J74-M74)*PI()/180))</f>
        <v>0.105983074513374</v>
      </c>
      <c r="P74" s="39" t="n">
        <f aca="false">IF(C74="","",6371.3*O74)</f>
        <v>675.249962647062</v>
      </c>
      <c r="Q74" s="39" t="n">
        <f aca="false">ACOS((SIN(N74*PI()/180)-SIN(K74*PI()/180)*COS(O74))/(COS(K74*PI()/180)*SIN(O74)))*180/PI()</f>
        <v>164.493799440691</v>
      </c>
      <c r="R74" s="39" t="n">
        <f aca="false">IF(C74="","",IF((SIN((M74-J74)*PI()/180))&lt;0,360-Q74,Q74))</f>
        <v>164.493799440691</v>
      </c>
      <c r="S74" s="81" t="s">
        <v>225</v>
      </c>
    </row>
    <row r="75" customFormat="false" ht="12.75" hidden="false" customHeight="false" outlineLevel="0" collapsed="false">
      <c r="A75" s="85" t="n">
        <v>144445</v>
      </c>
      <c r="B75" s="86" t="s">
        <v>359</v>
      </c>
      <c r="C75" s="86" t="s">
        <v>360</v>
      </c>
      <c r="D75" s="78" t="n">
        <v>500</v>
      </c>
      <c r="E75" s="78" t="s">
        <v>645</v>
      </c>
      <c r="F75" s="78" t="s">
        <v>646</v>
      </c>
      <c r="G75" s="78"/>
      <c r="H75" s="84" t="s">
        <v>602</v>
      </c>
      <c r="I75" s="37" t="str">
        <f aca="false">UPPER($C$2)</f>
        <v>JN49DT</v>
      </c>
      <c r="J75" s="37" t="n">
        <f aca="false">(CODE(MID(I75,1,1))-74)*20+MID(I75,3,1)*2+(CODE(MID(I75,5,1))-65)/12</f>
        <v>8.25</v>
      </c>
      <c r="K75" s="37" t="n">
        <f aca="false">(CODE(MID(I75,2,1))-74)*10+MID(I75,4,1)*1+(CODE(MID(I75,6,1))-65)/24</f>
        <v>49.7916666666667</v>
      </c>
      <c r="L75" s="37" t="str">
        <f aca="false">UPPER(C75)</f>
        <v>IP90JD</v>
      </c>
      <c r="M75" s="37" t="n">
        <f aca="false">(CODE(MID(L75,1,1))-74)*20+MID(L75,3,1)*2+(CODE(MID(L75,5,1))-65)/12</f>
        <v>-1.25</v>
      </c>
      <c r="N75" s="37" t="n">
        <f aca="false">(CODE(MID(L75,2,1))-74)*10+MID(L75,4,1)*1+(CODE(MID(L75,6,1))-65)/24</f>
        <v>60.125</v>
      </c>
      <c r="O75" s="38" t="n">
        <f aca="false">ACOS(SIN(N75*PI()/180)*SIN(K75*PI()/180)+COS(N75*PI()/180)*COS(K75*PI()/180)*COS((J75-M75)*PI()/180))</f>
        <v>0.203472489743819</v>
      </c>
      <c r="P75" s="39" t="n">
        <f aca="false">IF(C75="","",6371.3*O75)</f>
        <v>1296.3842739048</v>
      </c>
      <c r="Q75" s="39" t="n">
        <f aca="false">ACOS((SIN(N75*PI()/180)-SIN(K75*PI()/180)*COS(O75))/(COS(K75*PI()/180)*SIN(O75)))*180/PI()</f>
        <v>24.0068061823224</v>
      </c>
      <c r="R75" s="39" t="n">
        <f aca="false">IF(C75="","",IF((SIN((M75-J75)*PI()/180))&lt;0,360-Q75,Q75))</f>
        <v>335.993193817678</v>
      </c>
      <c r="S75" s="81" t="s">
        <v>225</v>
      </c>
    </row>
    <row r="76" customFormat="false" ht="12.75" hidden="false" customHeight="false" outlineLevel="0" collapsed="false">
      <c r="A76" s="85" t="n">
        <v>144445</v>
      </c>
      <c r="B76" s="86" t="s">
        <v>647</v>
      </c>
      <c r="C76" s="86" t="s">
        <v>644</v>
      </c>
      <c r="D76" s="78" t="s">
        <v>648</v>
      </c>
      <c r="E76" s="78" t="s">
        <v>534</v>
      </c>
      <c r="F76" s="78" t="s">
        <v>432</v>
      </c>
      <c r="G76" s="78"/>
      <c r="H76" s="84" t="s">
        <v>649</v>
      </c>
      <c r="I76" s="37" t="str">
        <f aca="false">UPPER($C$2)</f>
        <v>JN49DT</v>
      </c>
      <c r="J76" s="37" t="n">
        <f aca="false">(CODE(MID(I76,1,1))-74)*20+MID(I76,3,1)*2+(CODE(MID(I76,5,1))-65)/12</f>
        <v>8.25</v>
      </c>
      <c r="K76" s="37" t="n">
        <f aca="false">(CODE(MID(I76,2,1))-74)*10+MID(I76,4,1)*1+(CODE(MID(I76,6,1))-65)/24</f>
        <v>49.7916666666667</v>
      </c>
      <c r="L76" s="37" t="str">
        <f aca="false">UPPER(C76)</f>
        <v>JN53GW</v>
      </c>
      <c r="M76" s="37" t="n">
        <f aca="false">(CODE(MID(L76,1,1))-74)*20+MID(L76,3,1)*2+(CODE(MID(L76,5,1))-65)/12</f>
        <v>10.5</v>
      </c>
      <c r="N76" s="37" t="n">
        <f aca="false">(CODE(MID(L76,2,1))-74)*10+MID(L76,4,1)*1+(CODE(MID(L76,6,1))-65)/24</f>
        <v>43.9166666666667</v>
      </c>
      <c r="O76" s="38" t="n">
        <f aca="false">ACOS(SIN(N76*PI()/180)*SIN(K76*PI()/180)+COS(N76*PI()/180)*COS(K76*PI()/180)*COS((J76-M76)*PI()/180))</f>
        <v>0.105983074513374</v>
      </c>
      <c r="P76" s="39" t="n">
        <f aca="false">IF(C76="","",6371.3*O76)</f>
        <v>675.249962647062</v>
      </c>
      <c r="Q76" s="39" t="n">
        <f aca="false">ACOS((SIN(N76*PI()/180)-SIN(K76*PI()/180)*COS(O76))/(COS(K76*PI()/180)*SIN(O76)))*180/PI()</f>
        <v>164.493799440691</v>
      </c>
      <c r="R76" s="39" t="n">
        <f aca="false">IF(C76="","",IF((SIN((M76-J76)*PI()/180))&lt;0,360-Q76,Q76))</f>
        <v>164.493799440691</v>
      </c>
      <c r="S76" s="81" t="s">
        <v>225</v>
      </c>
    </row>
    <row r="77" customFormat="false" ht="12.75" hidden="false" customHeight="false" outlineLevel="0" collapsed="false">
      <c r="A77" s="88" t="n">
        <v>144446</v>
      </c>
      <c r="B77" s="87" t="s">
        <v>650</v>
      </c>
      <c r="C77" s="87" t="s">
        <v>651</v>
      </c>
      <c r="D77" s="87"/>
      <c r="E77" s="89"/>
      <c r="F77" s="89"/>
      <c r="G77" s="87"/>
      <c r="H77" s="80" t="s">
        <v>652</v>
      </c>
      <c r="I77" s="37" t="str">
        <f aca="false">UPPER($C$2)</f>
        <v>JN49DT</v>
      </c>
      <c r="J77" s="37" t="n">
        <f aca="false">(CODE(MID(I77,1,1))-74)*20+MID(I77,3,1)*2+(CODE(MID(I77,5,1))-65)/12</f>
        <v>8.25</v>
      </c>
      <c r="K77" s="37" t="n">
        <f aca="false">(CODE(MID(I77,2,1))-74)*10+MID(I77,4,1)*1+(CODE(MID(I77,6,1))-65)/24</f>
        <v>49.7916666666667</v>
      </c>
      <c r="L77" s="37" t="str">
        <f aca="false">UPPER(C77)</f>
        <v>JN78DU</v>
      </c>
      <c r="M77" s="37" t="n">
        <f aca="false">(CODE(MID(L77,1,1))-74)*20+MID(L77,3,1)*2+(CODE(MID(L77,5,1))-65)/12</f>
        <v>14.25</v>
      </c>
      <c r="N77" s="37" t="n">
        <f aca="false">(CODE(MID(L77,2,1))-74)*10+MID(L77,4,1)*1+(CODE(MID(L77,6,1))-65)/24</f>
        <v>48.8333333333333</v>
      </c>
      <c r="O77" s="38" t="n">
        <f aca="false">ACOS(SIN(N77*PI()/180)*SIN(K77*PI()/180)+COS(N77*PI()/180)*COS(K77*PI()/180)*COS((J77-M77)*PI()/180))</f>
        <v>0.0702679946241503</v>
      </c>
      <c r="P77" s="39" t="n">
        <f aca="false">IF(C77="","",6371.3*O77)</f>
        <v>447.698474148849</v>
      </c>
      <c r="Q77" s="39" t="n">
        <f aca="false">ACOS((SIN(N77*PI()/180)-SIN(K77*PI()/180)*COS(O77))/(COS(K77*PI()/180)*SIN(O77)))*180/PI()</f>
        <v>101.478136238063</v>
      </c>
      <c r="R77" s="39" t="n">
        <f aca="false">IF(C77="","",IF((SIN((M77-J77)*PI()/180))&lt;0,360-Q77,Q77))</f>
        <v>101.478136238063</v>
      </c>
      <c r="S77" s="81" t="s">
        <v>225</v>
      </c>
    </row>
    <row r="78" customFormat="false" ht="12.75" hidden="false" customHeight="false" outlineLevel="0" collapsed="false">
      <c r="A78" s="85" t="n">
        <v>144447</v>
      </c>
      <c r="B78" s="86" t="s">
        <v>653</v>
      </c>
      <c r="C78" s="86" t="s">
        <v>654</v>
      </c>
      <c r="D78" s="78" t="s">
        <v>427</v>
      </c>
      <c r="E78" s="78" t="s">
        <v>655</v>
      </c>
      <c r="F78" s="78" t="s">
        <v>432</v>
      </c>
      <c r="G78" s="78"/>
      <c r="H78" s="84"/>
      <c r="I78" s="37" t="str">
        <f aca="false">UPPER($C$2)</f>
        <v>JN49DT</v>
      </c>
      <c r="J78" s="37" t="n">
        <f aca="false">(CODE(MID(I78,1,1))-74)*20+MID(I78,3,1)*2+(CODE(MID(I78,5,1))-65)/12</f>
        <v>8.25</v>
      </c>
      <c r="K78" s="37" t="n">
        <f aca="false">(CODE(MID(I78,2,1))-74)*10+MID(I78,4,1)*1+(CODE(MID(I78,6,1))-65)/24</f>
        <v>49.7916666666667</v>
      </c>
      <c r="L78" s="37" t="str">
        <f aca="false">UPPER(C78)</f>
        <v>JO97CJ</v>
      </c>
      <c r="M78" s="37" t="n">
        <f aca="false">(CODE(MID(L78,1,1))-74)*20+MID(L78,3,1)*2+(CODE(MID(L78,5,1))-65)/12</f>
        <v>18.1666666666667</v>
      </c>
      <c r="N78" s="37" t="n">
        <f aca="false">(CODE(MID(L78,2,1))-74)*10+MID(L78,4,1)*1+(CODE(MID(L78,6,1))-65)/24</f>
        <v>57.375</v>
      </c>
      <c r="O78" s="38" t="n">
        <f aca="false">ACOS(SIN(N78*PI()/180)*SIN(K78*PI()/180)+COS(N78*PI()/180)*COS(K78*PI()/180)*COS((J78-M78)*PI()/180))</f>
        <v>0.167204665288077</v>
      </c>
      <c r="P78" s="39" t="n">
        <f aca="false">IF(C78="","",6371.3*O78)</f>
        <v>1065.31108394993</v>
      </c>
      <c r="Q78" s="39" t="n">
        <f aca="false">ACOS((SIN(N78*PI()/180)-SIN(K78*PI()/180)*COS(O78))/(COS(K78*PI()/180)*SIN(O78)))*180/PI()</f>
        <v>33.9101233280294</v>
      </c>
      <c r="R78" s="39" t="n">
        <f aca="false">IF(C78="","",IF((SIN((M78-J78)*PI()/180))&lt;0,360-Q78,Q78))</f>
        <v>33.9101233280294</v>
      </c>
      <c r="S78" s="81" t="s">
        <v>225</v>
      </c>
    </row>
    <row r="79" customFormat="false" ht="12.75" hidden="false" customHeight="false" outlineLevel="0" collapsed="false">
      <c r="A79" s="85" t="n">
        <v>144448</v>
      </c>
      <c r="B79" s="86" t="s">
        <v>656</v>
      </c>
      <c r="C79" s="86" t="s">
        <v>657</v>
      </c>
      <c r="D79" s="78" t="n">
        <v>120</v>
      </c>
      <c r="E79" s="78" t="s">
        <v>658</v>
      </c>
      <c r="F79" s="78" t="n">
        <v>345</v>
      </c>
      <c r="G79" s="78"/>
      <c r="H79" s="80" t="s">
        <v>659</v>
      </c>
      <c r="I79" s="37" t="str">
        <f aca="false">UPPER($C$2)</f>
        <v>JN49DT</v>
      </c>
      <c r="J79" s="37" t="n">
        <f aca="false">(CODE(MID(I79,1,1))-74)*20+MID(I79,3,1)*2+(CODE(MID(I79,5,1))-65)/12</f>
        <v>8.25</v>
      </c>
      <c r="K79" s="37" t="n">
        <f aca="false">(CODE(MID(I79,2,1))-74)*10+MID(I79,4,1)*1+(CODE(MID(I79,6,1))-65)/24</f>
        <v>49.7916666666667</v>
      </c>
      <c r="L79" s="37" t="str">
        <f aca="false">UPPER(C79)</f>
        <v>JN37OE</v>
      </c>
      <c r="M79" s="37" t="n">
        <f aca="false">(CODE(MID(L79,1,1))-74)*20+MID(L79,3,1)*2+(CODE(MID(L79,5,1))-65)/12</f>
        <v>7.16666666666667</v>
      </c>
      <c r="N79" s="37" t="n">
        <f aca="false">(CODE(MID(L79,2,1))-74)*10+MID(L79,4,1)*1+(CODE(MID(L79,6,1))-65)/24</f>
        <v>47.1666666666667</v>
      </c>
      <c r="O79" s="38" t="n">
        <f aca="false">ACOS(SIN(N79*PI()/180)*SIN(K79*PI()/180)+COS(N79*PI()/180)*COS(K79*PI()/180)*COS((J79-M79)*PI()/180))</f>
        <v>0.047497000491333</v>
      </c>
      <c r="P79" s="39" t="n">
        <f aca="false">IF(C79="","",6371.3*O79)</f>
        <v>302.61763923043</v>
      </c>
      <c r="Q79" s="39" t="n">
        <f aca="false">ACOS((SIN(N79*PI()/180)-SIN(K79*PI()/180)*COS(O79))/(COS(K79*PI()/180)*SIN(O79)))*180/PI()</f>
        <v>164.292327510362</v>
      </c>
      <c r="R79" s="39" t="n">
        <f aca="false">IF(C79="","",IF((SIN((M79-J79)*PI()/180))&lt;0,360-Q79,Q79))</f>
        <v>195.707672489638</v>
      </c>
      <c r="S79" s="81" t="s">
        <v>225</v>
      </c>
    </row>
    <row r="80" customFormat="false" ht="12.75" hidden="false" customHeight="false" outlineLevel="0" collapsed="false">
      <c r="A80" s="85" t="n">
        <v>144448</v>
      </c>
      <c r="B80" s="86" t="s">
        <v>660</v>
      </c>
      <c r="C80" s="86" t="s">
        <v>661</v>
      </c>
      <c r="D80" s="78" t="s">
        <v>427</v>
      </c>
      <c r="E80" s="78" t="s">
        <v>662</v>
      </c>
      <c r="F80" s="78" t="s">
        <v>663</v>
      </c>
      <c r="G80" s="78"/>
      <c r="H80" s="84"/>
      <c r="I80" s="37" t="str">
        <f aca="false">UPPER($C$2)</f>
        <v>JN49DT</v>
      </c>
      <c r="J80" s="37" t="n">
        <f aca="false">(CODE(MID(I80,1,1))-74)*20+MID(I80,3,1)*2+(CODE(MID(I80,5,1))-65)/12</f>
        <v>8.25</v>
      </c>
      <c r="K80" s="37" t="n">
        <f aca="false">(CODE(MID(I80,2,1))-74)*10+MID(I80,4,1)*1+(CODE(MID(I80,6,1))-65)/24</f>
        <v>49.7916666666667</v>
      </c>
      <c r="L80" s="37" t="str">
        <f aca="false">UPPER(C80)</f>
        <v>JO57TX</v>
      </c>
      <c r="M80" s="37" t="n">
        <f aca="false">(CODE(MID(L80,1,1))-74)*20+MID(L80,3,1)*2+(CODE(MID(L80,5,1))-65)/12</f>
        <v>11.5833333333333</v>
      </c>
      <c r="N80" s="37" t="n">
        <f aca="false">(CODE(MID(L80,2,1))-74)*10+MID(L80,4,1)*1+(CODE(MID(L80,6,1))-65)/24</f>
        <v>57.9583333333333</v>
      </c>
      <c r="O80" s="38" t="n">
        <f aca="false">ACOS(SIN(N80*PI()/180)*SIN(K80*PI()/180)+COS(N80*PI()/180)*COS(K80*PI()/180)*COS((J80-M80)*PI()/180))</f>
        <v>0.146557969910669</v>
      </c>
      <c r="P80" s="39" t="n">
        <f aca="false">IF(C80="","",6371.3*O80)</f>
        <v>933.764793691845</v>
      </c>
      <c r="Q80" s="39" t="n">
        <f aca="false">ACOS((SIN(N80*PI()/180)-SIN(K80*PI()/180)*COS(O80))/(COS(K80*PI()/180)*SIN(O80)))*180/PI()</f>
        <v>12.1949169910297</v>
      </c>
      <c r="R80" s="39" t="n">
        <f aca="false">IF(C80="","",IF((SIN((M80-J80)*PI()/180))&lt;0,360-Q80,Q80))</f>
        <v>12.1949169910297</v>
      </c>
      <c r="S80" s="81" t="s">
        <v>225</v>
      </c>
    </row>
    <row r="81" customFormat="false" ht="12.75" hidden="false" customHeight="false" outlineLevel="0" collapsed="false">
      <c r="A81" s="88" t="n">
        <v>144449</v>
      </c>
      <c r="B81" s="87" t="s">
        <v>664</v>
      </c>
      <c r="C81" s="87" t="s">
        <v>665</v>
      </c>
      <c r="D81" s="87"/>
      <c r="E81" s="89"/>
      <c r="F81" s="89"/>
      <c r="G81" s="87"/>
      <c r="H81" s="80"/>
      <c r="I81" s="37" t="str">
        <f aca="false">UPPER($C$2)</f>
        <v>JN49DT</v>
      </c>
      <c r="J81" s="37" t="n">
        <f aca="false">(CODE(MID(I81,1,1))-74)*20+MID(I81,3,1)*2+(CODE(MID(I81,5,1))-65)/12</f>
        <v>8.25</v>
      </c>
      <c r="K81" s="37" t="n">
        <f aca="false">(CODE(MID(I81,2,1))-74)*10+MID(I81,4,1)*1+(CODE(MID(I81,6,1))-65)/24</f>
        <v>49.7916666666667</v>
      </c>
      <c r="L81" s="37" t="str">
        <f aca="false">UPPER(C81)</f>
        <v>JN62IG</v>
      </c>
      <c r="M81" s="37" t="n">
        <f aca="false">(CODE(MID(L81,1,1))-74)*20+MID(L81,3,1)*2+(CODE(MID(L81,5,1))-65)/12</f>
        <v>12.6666666666667</v>
      </c>
      <c r="N81" s="37" t="n">
        <f aca="false">(CODE(MID(L81,2,1))-74)*10+MID(L81,4,1)*1+(CODE(MID(L81,6,1))-65)/24</f>
        <v>42.25</v>
      </c>
      <c r="O81" s="38" t="n">
        <f aca="false">ACOS(SIN(N81*PI()/180)*SIN(K81*PI()/180)+COS(N81*PI()/180)*COS(K81*PI()/180)*COS((J81-M81)*PI()/180))</f>
        <v>0.142030473222234</v>
      </c>
      <c r="P81" s="39" t="n">
        <f aca="false">IF(C81="","",6371.3*O81)</f>
        <v>904.918754040822</v>
      </c>
      <c r="Q81" s="39" t="n">
        <f aca="false">ACOS((SIN(N81*PI()/180)-SIN(K81*PI()/180)*COS(O81))/(COS(K81*PI()/180)*SIN(O81)))*180/PI()</f>
        <v>156.252952806646</v>
      </c>
      <c r="R81" s="39" t="n">
        <f aca="false">IF(C81="","",IF((SIN((M81-J81)*PI()/180))&lt;0,360-Q81,Q81))</f>
        <v>156.252952806646</v>
      </c>
      <c r="S81" s="81" t="s">
        <v>225</v>
      </c>
    </row>
    <row r="82" customFormat="false" ht="12.75" hidden="false" customHeight="false" outlineLevel="0" collapsed="false">
      <c r="A82" s="85" t="n">
        <v>144449</v>
      </c>
      <c r="B82" s="86" t="s">
        <v>374</v>
      </c>
      <c r="C82" s="86" t="s">
        <v>375</v>
      </c>
      <c r="D82" s="78"/>
      <c r="E82" s="78"/>
      <c r="F82" s="78"/>
      <c r="G82" s="78"/>
      <c r="H82" s="83" t="s">
        <v>547</v>
      </c>
      <c r="I82" s="37" t="str">
        <f aca="false">UPPER($C$2)</f>
        <v>JN49DT</v>
      </c>
      <c r="J82" s="37" t="n">
        <f aca="false">(CODE(MID(I82,1,1))-74)*20+MID(I82,3,1)*2+(CODE(MID(I82,5,1))-65)/12</f>
        <v>8.25</v>
      </c>
      <c r="K82" s="37" t="n">
        <f aca="false">(CODE(MID(I82,2,1))-74)*10+MID(I82,4,1)*1+(CODE(MID(I82,6,1))-65)/24</f>
        <v>49.7916666666667</v>
      </c>
      <c r="L82" s="37" t="str">
        <f aca="false">UPPER(C82)</f>
        <v>KN35FC</v>
      </c>
      <c r="M82" s="37" t="n">
        <f aca="false">(CODE(MID(L82,1,1))-74)*20+MID(L82,3,1)*2+(CODE(MID(L82,5,1))-65)/12</f>
        <v>26.4166666666667</v>
      </c>
      <c r="N82" s="37" t="n">
        <f aca="false">(CODE(MID(L82,2,1))-74)*10+MID(L82,4,1)*1+(CODE(MID(L82,6,1))-65)/24</f>
        <v>45.0833333333333</v>
      </c>
      <c r="O82" s="38" t="n">
        <f aca="false">ACOS(SIN(N82*PI()/180)*SIN(K82*PI()/180)+COS(N82*PI()/180)*COS(K82*PI()/180)*COS((J82-M82)*PI()/180))</f>
        <v>0.228953717575131</v>
      </c>
      <c r="P82" s="39" t="n">
        <f aca="false">IF(C82="","",6371.3*O82)</f>
        <v>1458.73282078643</v>
      </c>
      <c r="Q82" s="39" t="n">
        <f aca="false">ACOS((SIN(N82*PI()/180)-SIN(K82*PI()/180)*COS(O82))/(COS(K82*PI()/180)*SIN(O82)))*180/PI()</f>
        <v>104.077642432661</v>
      </c>
      <c r="R82" s="39" t="n">
        <f aca="false">IF(C82="","",IF((SIN((M82-J82)*PI()/180))&lt;0,360-Q82,Q82))</f>
        <v>104.077642432661</v>
      </c>
      <c r="S82" s="81" t="s">
        <v>225</v>
      </c>
    </row>
    <row r="83" customFormat="false" ht="12.75" hidden="false" customHeight="false" outlineLevel="0" collapsed="false">
      <c r="A83" s="85" t="n">
        <v>144450</v>
      </c>
      <c r="B83" s="86" t="s">
        <v>666</v>
      </c>
      <c r="C83" s="86" t="s">
        <v>667</v>
      </c>
      <c r="D83" s="78" t="n">
        <v>10</v>
      </c>
      <c r="E83" s="78" t="s">
        <v>668</v>
      </c>
      <c r="F83" s="78" t="s">
        <v>432</v>
      </c>
      <c r="G83" s="87" t="n">
        <v>120</v>
      </c>
      <c r="H83" s="80" t="s">
        <v>669</v>
      </c>
      <c r="I83" s="37" t="str">
        <f aca="false">UPPER($C$2)</f>
        <v>JN49DT</v>
      </c>
      <c r="J83" s="37" t="n">
        <f aca="false">(CODE(MID(I83,1,1))-74)*20+MID(I83,3,1)*2+(CODE(MID(I83,5,1))-65)/12</f>
        <v>8.25</v>
      </c>
      <c r="K83" s="37" t="n">
        <f aca="false">(CODE(MID(I83,2,1))-74)*10+MID(I83,4,1)*1+(CODE(MID(I83,6,1))-65)/24</f>
        <v>49.7916666666667</v>
      </c>
      <c r="L83" s="37" t="str">
        <f aca="false">UPPER(C83)</f>
        <v>JO62KK</v>
      </c>
      <c r="M83" s="37" t="n">
        <f aca="false">(CODE(MID(L83,1,1))-74)*20+MID(L83,3,1)*2+(CODE(MID(L83,5,1))-65)/12</f>
        <v>12.8333333333333</v>
      </c>
      <c r="N83" s="37" t="n">
        <f aca="false">(CODE(MID(L83,2,1))-74)*10+MID(L83,4,1)*1+(CODE(MID(L83,6,1))-65)/24</f>
        <v>52.4166666666667</v>
      </c>
      <c r="O83" s="38" t="n">
        <f aca="false">ACOS(SIN(N83*PI()/180)*SIN(K83*PI()/180)+COS(N83*PI()/180)*COS(K83*PI()/180)*COS((J83-M83)*PI()/180))</f>
        <v>0.0679607058504095</v>
      </c>
      <c r="P83" s="39" t="n">
        <f aca="false">IF(C83="","",6371.3*O83)</f>
        <v>432.998045184714</v>
      </c>
      <c r="Q83" s="39" t="n">
        <f aca="false">ACOS((SIN(N83*PI()/180)-SIN(K83*PI()/180)*COS(O83))/(COS(K83*PI()/180)*SIN(O83)))*180/PI()</f>
        <v>45.8646609575874</v>
      </c>
      <c r="R83" s="39" t="n">
        <f aca="false">IF(C83="","",IF((SIN((M83-J83)*PI()/180))&lt;0,360-Q83,Q83))</f>
        <v>45.8646609575874</v>
      </c>
      <c r="S83" s="81" t="s">
        <v>225</v>
      </c>
    </row>
    <row r="84" customFormat="false" ht="12.75" hidden="false" customHeight="false" outlineLevel="0" collapsed="false">
      <c r="A84" s="85" t="n">
        <v>144450</v>
      </c>
      <c r="B84" s="86" t="s">
        <v>670</v>
      </c>
      <c r="C84" s="86" t="s">
        <v>671</v>
      </c>
      <c r="D84" s="78" t="s">
        <v>672</v>
      </c>
      <c r="E84" s="78" t="s">
        <v>534</v>
      </c>
      <c r="F84" s="78" t="s">
        <v>432</v>
      </c>
      <c r="G84" s="78"/>
      <c r="H84" s="83"/>
      <c r="I84" s="37" t="str">
        <f aca="false">UPPER($C$2)</f>
        <v>JN49DT</v>
      </c>
      <c r="J84" s="37" t="n">
        <f aca="false">(CODE(MID(I84,1,1))-74)*20+MID(I84,3,1)*2+(CODE(MID(I84,5,1))-65)/12</f>
        <v>8.25</v>
      </c>
      <c r="K84" s="37" t="n">
        <f aca="false">(CODE(MID(I84,2,1))-74)*10+MID(I84,4,1)*1+(CODE(MID(I84,6,1))-65)/24</f>
        <v>49.7916666666667</v>
      </c>
      <c r="L84" s="37" t="str">
        <f aca="false">UPPER(C84)</f>
        <v>JN24GB</v>
      </c>
      <c r="M84" s="37" t="n">
        <f aca="false">(CODE(MID(L84,1,1))-74)*20+MID(L84,3,1)*2+(CODE(MID(L84,5,1))-65)/12</f>
        <v>4.5</v>
      </c>
      <c r="N84" s="37" t="n">
        <f aca="false">(CODE(MID(L84,2,1))-74)*10+MID(L84,4,1)*1+(CODE(MID(L84,6,1))-65)/24</f>
        <v>44.0416666666667</v>
      </c>
      <c r="O84" s="38" t="n">
        <f aca="false">ACOS(SIN(N84*PI()/180)*SIN(K84*PI()/180)+COS(N84*PI()/180)*COS(K84*PI()/180)*COS((J84-M84)*PI()/180))</f>
        <v>0.109828261574594</v>
      </c>
      <c r="P84" s="39" t="n">
        <f aca="false">IF(C84="","",6371.3*O84)</f>
        <v>699.748802970211</v>
      </c>
      <c r="Q84" s="39" t="n">
        <f aca="false">ACOS((SIN(N84*PI()/180)-SIN(K84*PI()/180)*COS(O84))/(COS(K84*PI()/180)*SIN(O84)))*180/PI()</f>
        <v>154.600305654853</v>
      </c>
      <c r="R84" s="39" t="n">
        <f aca="false">IF(C84="","",IF((SIN((M84-J84)*PI()/180))&lt;0,360-Q84,Q84))</f>
        <v>205.399694345147</v>
      </c>
      <c r="S84" s="81" t="s">
        <v>225</v>
      </c>
    </row>
    <row r="85" customFormat="false" ht="12.75" hidden="false" customHeight="false" outlineLevel="0" collapsed="false">
      <c r="A85" s="85" t="n">
        <v>144450</v>
      </c>
      <c r="B85" s="86" t="s">
        <v>673</v>
      </c>
      <c r="C85" s="86" t="s">
        <v>674</v>
      </c>
      <c r="D85" s="78" t="s">
        <v>675</v>
      </c>
      <c r="E85" s="78" t="s">
        <v>662</v>
      </c>
      <c r="F85" s="78" t="s">
        <v>432</v>
      </c>
      <c r="G85" s="78"/>
      <c r="H85" s="83" t="s">
        <v>433</v>
      </c>
      <c r="I85" s="37" t="str">
        <f aca="false">UPPER($C$2)</f>
        <v>JN49DT</v>
      </c>
      <c r="J85" s="37" t="n">
        <f aca="false">(CODE(MID(I85,1,1))-74)*20+MID(I85,3,1)*2+(CODE(MID(I85,5,1))-65)/12</f>
        <v>8.25</v>
      </c>
      <c r="K85" s="37" t="n">
        <f aca="false">(CODE(MID(I85,2,1))-74)*10+MID(I85,4,1)*1+(CODE(MID(I85,6,1))-65)/24</f>
        <v>49.7916666666667</v>
      </c>
      <c r="L85" s="37" t="str">
        <f aca="false">UPPER(C85)</f>
        <v>KO84UF</v>
      </c>
      <c r="M85" s="37" t="n">
        <f aca="false">(CODE(MID(L85,1,1))-74)*20+MID(L85,3,1)*2+(CODE(MID(L85,5,1))-65)/12</f>
        <v>37.6666666666667</v>
      </c>
      <c r="N85" s="37" t="n">
        <f aca="false">(CODE(MID(L85,2,1))-74)*10+MID(L85,4,1)*1+(CODE(MID(L85,6,1))-65)/24</f>
        <v>54.2083333333333</v>
      </c>
      <c r="O85" s="38" t="n">
        <f aca="false">ACOS(SIN(N85*PI()/180)*SIN(K85*PI()/180)+COS(N85*PI()/180)*COS(K85*PI()/180)*COS((J85-M85)*PI()/180))</f>
        <v>0.322794386366269</v>
      </c>
      <c r="P85" s="39" t="n">
        <f aca="false">IF(C85="","",6371.3*O85)</f>
        <v>2056.61987385541</v>
      </c>
      <c r="Q85" s="39" t="n">
        <f aca="false">ACOS((SIN(N85*PI()/180)-SIN(K85*PI()/180)*COS(O85))/(COS(K85*PI()/180)*SIN(O85)))*180/PI()</f>
        <v>64.893874184223</v>
      </c>
      <c r="R85" s="39" t="n">
        <f aca="false">IF(C85="","",IF((SIN((M85-J85)*PI()/180))&lt;0,360-Q85,Q85))</f>
        <v>64.893874184223</v>
      </c>
      <c r="S85" s="81" t="s">
        <v>225</v>
      </c>
    </row>
    <row r="86" customFormat="false" ht="12.75" hidden="false" customHeight="false" outlineLevel="0" collapsed="false">
      <c r="A86" s="85" t="n">
        <v>144451</v>
      </c>
      <c r="B86" s="86" t="s">
        <v>676</v>
      </c>
      <c r="C86" s="86" t="s">
        <v>331</v>
      </c>
      <c r="D86" s="78" t="n">
        <v>500</v>
      </c>
      <c r="E86" s="78" t="s">
        <v>677</v>
      </c>
      <c r="F86" s="78" t="s">
        <v>678</v>
      </c>
      <c r="G86" s="78"/>
      <c r="H86" s="83"/>
      <c r="I86" s="37" t="str">
        <f aca="false">UPPER($C$2)</f>
        <v>JN49DT</v>
      </c>
      <c r="J86" s="37" t="n">
        <f aca="false">(CODE(MID(I86,1,1))-74)*20+MID(I86,3,1)*2+(CODE(MID(I86,5,1))-65)/12</f>
        <v>8.25</v>
      </c>
      <c r="K86" s="37" t="n">
        <f aca="false">(CODE(MID(I86,2,1))-74)*10+MID(I86,4,1)*1+(CODE(MID(I86,6,1))-65)/24</f>
        <v>49.7916666666667</v>
      </c>
      <c r="L86" s="37" t="str">
        <f aca="false">UPPER(C86)</f>
        <v>JP99EC</v>
      </c>
      <c r="M86" s="37" t="n">
        <f aca="false">(CODE(MID(L86,1,1))-74)*20+MID(L86,3,1)*2+(CODE(MID(L86,5,1))-65)/12</f>
        <v>18.3333333333333</v>
      </c>
      <c r="N86" s="37" t="n">
        <f aca="false">(CODE(MID(L86,2,1))-74)*10+MID(L86,4,1)*1+(CODE(MID(L86,6,1))-65)/24</f>
        <v>69.0833333333333</v>
      </c>
      <c r="O86" s="38" t="n">
        <f aca="false">ACOS(SIN(N86*PI()/180)*SIN(K86*PI()/180)+COS(N86*PI()/180)*COS(K86*PI()/180)*COS((J86-M86)*PI()/180))</f>
        <v>0.3473175419336</v>
      </c>
      <c r="P86" s="39" t="n">
        <f aca="false">IF(C86="","",6371.3*O86)</f>
        <v>2212.86425492155</v>
      </c>
      <c r="Q86" s="39" t="n">
        <f aca="false">ACOS((SIN(N86*PI()/180)-SIN(K86*PI()/180)*COS(O86))/(COS(K86*PI()/180)*SIN(O86)))*180/PI()</f>
        <v>10.5816117996704</v>
      </c>
      <c r="R86" s="39" t="n">
        <f aca="false">IF(C86="","",IF((SIN((M86-J86)*PI()/180))&lt;0,360-Q86,Q86))</f>
        <v>10.5816117996704</v>
      </c>
      <c r="S86" s="81" t="s">
        <v>225</v>
      </c>
    </row>
    <row r="87" customFormat="false" ht="12.75" hidden="false" customHeight="false" outlineLevel="0" collapsed="false">
      <c r="A87" s="85" t="n">
        <v>144452</v>
      </c>
      <c r="B87" s="86" t="s">
        <v>679</v>
      </c>
      <c r="C87" s="86" t="s">
        <v>680</v>
      </c>
      <c r="D87" s="78" t="s">
        <v>510</v>
      </c>
      <c r="E87" s="78" t="s">
        <v>272</v>
      </c>
      <c r="F87" s="78" t="s">
        <v>432</v>
      </c>
      <c r="G87" s="78"/>
      <c r="H87" s="83" t="s">
        <v>681</v>
      </c>
      <c r="I87" s="37" t="str">
        <f aca="false">UPPER($C$2)</f>
        <v>JN49DT</v>
      </c>
      <c r="J87" s="37" t="n">
        <f aca="false">(CODE(MID(I87,1,1))-74)*20+MID(I87,3,1)*2+(CODE(MID(I87,5,1))-65)/12</f>
        <v>8.25</v>
      </c>
      <c r="K87" s="37" t="n">
        <f aca="false">(CODE(MID(I87,2,1))-74)*10+MID(I87,4,1)*1+(CODE(MID(I87,6,1))-65)/24</f>
        <v>49.7916666666667</v>
      </c>
      <c r="L87" s="37" t="str">
        <f aca="false">UPPER(C87)</f>
        <v>JN40QW</v>
      </c>
      <c r="M87" s="37" t="n">
        <f aca="false">(CODE(MID(L87,1,1))-74)*20+MID(L87,3,1)*2+(CODE(MID(L87,5,1))-65)/12</f>
        <v>9.33333333333333</v>
      </c>
      <c r="N87" s="37" t="n">
        <f aca="false">(CODE(MID(L87,2,1))-74)*10+MID(L87,4,1)*1+(CODE(MID(L87,6,1))-65)/24</f>
        <v>40.9166666666667</v>
      </c>
      <c r="O87" s="38" t="n">
        <f aca="false">ACOS(SIN(N87*PI()/180)*SIN(K87*PI()/180)+COS(N87*PI()/180)*COS(K87*PI()/180)*COS((J87-M87)*PI()/180))</f>
        <v>0.155462147880331</v>
      </c>
      <c r="P87" s="39" t="n">
        <f aca="false">IF(C87="","",6371.3*O87)</f>
        <v>990.495982789952</v>
      </c>
      <c r="Q87" s="39" t="n">
        <f aca="false">ACOS((SIN(N87*PI()/180)-SIN(K87*PI()/180)*COS(O87))/(COS(K87*PI()/180)*SIN(O87)))*180/PI()</f>
        <v>174.705698174092</v>
      </c>
      <c r="R87" s="39" t="n">
        <f aca="false">IF(C87="","",IF((SIN((M87-J87)*PI()/180))&lt;0,360-Q87,Q87))</f>
        <v>174.705698174092</v>
      </c>
      <c r="S87" s="81" t="s">
        <v>225</v>
      </c>
    </row>
    <row r="88" customFormat="false" ht="12.75" hidden="false" customHeight="false" outlineLevel="0" collapsed="false">
      <c r="A88" s="85" t="n">
        <v>144452</v>
      </c>
      <c r="B88" s="86" t="s">
        <v>682</v>
      </c>
      <c r="C88" s="86" t="s">
        <v>683</v>
      </c>
      <c r="D88" s="78" t="s">
        <v>684</v>
      </c>
      <c r="E88" s="78" t="s">
        <v>658</v>
      </c>
      <c r="F88" s="78" t="n">
        <v>90</v>
      </c>
      <c r="G88" s="78"/>
      <c r="H88" s="83"/>
      <c r="I88" s="37" t="str">
        <f aca="false">UPPER($C$2)</f>
        <v>JN49DT</v>
      </c>
      <c r="J88" s="37" t="n">
        <f aca="false">(CODE(MID(I88,1,1))-74)*20+MID(I88,3,1)*2+(CODE(MID(I88,5,1))-65)/12</f>
        <v>8.25</v>
      </c>
      <c r="K88" s="37" t="n">
        <f aca="false">(CODE(MID(I88,2,1))-74)*10+MID(I88,4,1)*1+(CODE(MID(I88,6,1))-65)/24</f>
        <v>49.7916666666667</v>
      </c>
      <c r="L88" s="37" t="str">
        <f aca="false">UPPER(C88)</f>
        <v>JO60CF</v>
      </c>
      <c r="M88" s="37" t="n">
        <f aca="false">(CODE(MID(L88,1,1))-74)*20+MID(L88,3,1)*2+(CODE(MID(L88,5,1))-65)/12</f>
        <v>12.1666666666667</v>
      </c>
      <c r="N88" s="37" t="n">
        <f aca="false">(CODE(MID(L88,2,1))-74)*10+MID(L88,4,1)*1+(CODE(MID(L88,6,1))-65)/24</f>
        <v>50.2083333333333</v>
      </c>
      <c r="O88" s="38" t="n">
        <f aca="false">ACOS(SIN(N88*PI()/180)*SIN(K88*PI()/180)+COS(N88*PI()/180)*COS(K88*PI()/180)*COS((J88-M88)*PI()/180))</f>
        <v>0.0445324064012991</v>
      </c>
      <c r="P88" s="39" t="n">
        <f aca="false">IF(C88="","",6371.3*O88)</f>
        <v>283.729320904597</v>
      </c>
      <c r="Q88" s="39" t="n">
        <f aca="false">ACOS((SIN(N88*PI()/180)-SIN(K88*PI()/180)*COS(O88))/(COS(K88*PI()/180)*SIN(O88)))*180/PI()</f>
        <v>79.105780313159</v>
      </c>
      <c r="R88" s="39" t="n">
        <f aca="false">IF(C88="","",IF((SIN((M88-J88)*PI()/180))&lt;0,360-Q88,Q88))</f>
        <v>79.105780313159</v>
      </c>
      <c r="S88" s="81" t="s">
        <v>225</v>
      </c>
    </row>
    <row r="89" customFormat="false" ht="12.75" hidden="false" customHeight="false" outlineLevel="0" collapsed="false">
      <c r="A89" s="85" t="n">
        <v>144453</v>
      </c>
      <c r="B89" s="86" t="s">
        <v>685</v>
      </c>
      <c r="C89" s="86" t="s">
        <v>686</v>
      </c>
      <c r="D89" s="78" t="n">
        <v>20</v>
      </c>
      <c r="E89" s="78" t="s">
        <v>541</v>
      </c>
      <c r="F89" s="78" t="n">
        <v>160</v>
      </c>
      <c r="G89" s="78"/>
      <c r="H89" s="83" t="s">
        <v>446</v>
      </c>
      <c r="I89" s="37" t="str">
        <f aca="false">UPPER($C$2)</f>
        <v>JN49DT</v>
      </c>
      <c r="J89" s="37" t="n">
        <f aca="false">(CODE(MID(I89,1,1))-74)*20+MID(I89,3,1)*2+(CODE(MID(I89,5,1))-65)/12</f>
        <v>8.25</v>
      </c>
      <c r="K89" s="37" t="n">
        <f aca="false">(CODE(MID(I89,2,1))-74)*10+MID(I89,4,1)*1+(CODE(MID(I89,6,1))-65)/24</f>
        <v>49.7916666666667</v>
      </c>
      <c r="L89" s="37" t="str">
        <f aca="false">UPPER(C89)</f>
        <v>IO86MN</v>
      </c>
      <c r="M89" s="37" t="n">
        <f aca="false">(CODE(MID(L89,1,1))-74)*20+MID(L89,3,1)*2+(CODE(MID(L89,5,1))-65)/12</f>
        <v>-3</v>
      </c>
      <c r="N89" s="37" t="n">
        <f aca="false">(CODE(MID(L89,2,1))-74)*10+MID(L89,4,1)*1+(CODE(MID(L89,6,1))-65)/24</f>
        <v>56.5416666666667</v>
      </c>
      <c r="O89" s="38" t="n">
        <f aca="false">ACOS(SIN(N89*PI()/180)*SIN(K89*PI()/180)+COS(N89*PI()/180)*COS(K89*PI()/180)*COS((J89-M89)*PI()/180))</f>
        <v>0.166145717135804</v>
      </c>
      <c r="P89" s="39" t="n">
        <f aca="false">IF(C89="","",6371.3*O89)</f>
        <v>1058.56420758735</v>
      </c>
      <c r="Q89" s="39" t="n">
        <f aca="false">ACOS((SIN(N89*PI()/180)-SIN(K89*PI()/180)*COS(O89))/(COS(K89*PI()/180)*SIN(O89)))*180/PI()</f>
        <v>40.5692720564983</v>
      </c>
      <c r="R89" s="39" t="n">
        <f aca="false">IF(C89="","",IF((SIN((M89-J89)*PI()/180))&lt;0,360-Q89,Q89))</f>
        <v>319.430727943502</v>
      </c>
      <c r="S89" s="81" t="s">
        <v>225</v>
      </c>
    </row>
    <row r="90" customFormat="false" ht="12.75" hidden="false" customHeight="false" outlineLevel="0" collapsed="false">
      <c r="A90" s="85" t="n">
        <v>144453</v>
      </c>
      <c r="B90" s="86" t="s">
        <v>687</v>
      </c>
      <c r="C90" s="86" t="s">
        <v>688</v>
      </c>
      <c r="D90" s="78"/>
      <c r="E90" s="78"/>
      <c r="F90" s="78"/>
      <c r="G90" s="78"/>
      <c r="H90" s="80" t="s">
        <v>689</v>
      </c>
      <c r="I90" s="37" t="str">
        <f aca="false">UPPER($C$2)</f>
        <v>JN49DT</v>
      </c>
      <c r="J90" s="37" t="n">
        <f aca="false">(CODE(MID(I90,1,1))-74)*20+MID(I90,3,1)*2+(CODE(MID(I90,5,1))-65)/12</f>
        <v>8.25</v>
      </c>
      <c r="K90" s="37" t="n">
        <f aca="false">(CODE(MID(I90,2,1))-74)*10+MID(I90,4,1)*1+(CODE(MID(I90,6,1))-65)/24</f>
        <v>49.7916666666667</v>
      </c>
      <c r="L90" s="37" t="str">
        <f aca="false">UPPER(C90)</f>
        <v>JN63IB</v>
      </c>
      <c r="M90" s="37" t="n">
        <f aca="false">(CODE(MID(L90,1,1))-74)*20+MID(L90,3,1)*2+(CODE(MID(L90,5,1))-65)/12</f>
        <v>12.6666666666667</v>
      </c>
      <c r="N90" s="37" t="n">
        <f aca="false">(CODE(MID(L90,2,1))-74)*10+MID(L90,4,1)*1+(CODE(MID(L90,6,1))-65)/24</f>
        <v>43.0416666666667</v>
      </c>
      <c r="O90" s="38" t="n">
        <f aca="false">ACOS(SIN(N90*PI()/180)*SIN(K90*PI()/180)+COS(N90*PI()/180)*COS(K90*PI()/180)*COS((J90-M90)*PI()/180))</f>
        <v>0.129184033691955</v>
      </c>
      <c r="P90" s="39" t="n">
        <f aca="false">IF(C90="","",6371.3*O90)</f>
        <v>823.07023386155</v>
      </c>
      <c r="Q90" s="39" t="n">
        <f aca="false">ACOS((SIN(N90*PI()/180)-SIN(K90*PI()/180)*COS(O90))/(COS(K90*PI()/180)*SIN(O90)))*180/PI()</f>
        <v>154.094239408895</v>
      </c>
      <c r="R90" s="39" t="n">
        <f aca="false">IF(C90="","",IF((SIN((M90-J90)*PI()/180))&lt;0,360-Q90,Q90))</f>
        <v>154.094239408895</v>
      </c>
      <c r="S90" s="81" t="s">
        <v>225</v>
      </c>
    </row>
    <row r="91" customFormat="false" ht="12.75" hidden="false" customHeight="false" outlineLevel="0" collapsed="false">
      <c r="A91" s="88" t="n">
        <v>144454</v>
      </c>
      <c r="B91" s="87" t="s">
        <v>679</v>
      </c>
      <c r="C91" s="87" t="s">
        <v>680</v>
      </c>
      <c r="D91" s="87"/>
      <c r="E91" s="89"/>
      <c r="F91" s="89"/>
      <c r="G91" s="87"/>
      <c r="H91" s="80"/>
      <c r="I91" s="37" t="str">
        <f aca="false">UPPER($C$2)</f>
        <v>JN49DT</v>
      </c>
      <c r="J91" s="37" t="n">
        <f aca="false">(CODE(MID(I91,1,1))-74)*20+MID(I91,3,1)*2+(CODE(MID(I91,5,1))-65)/12</f>
        <v>8.25</v>
      </c>
      <c r="K91" s="37" t="n">
        <f aca="false">(CODE(MID(I91,2,1))-74)*10+MID(I91,4,1)*1+(CODE(MID(I91,6,1))-65)/24</f>
        <v>49.7916666666667</v>
      </c>
      <c r="L91" s="37" t="str">
        <f aca="false">UPPER(C91)</f>
        <v>JN40QW</v>
      </c>
      <c r="M91" s="37" t="n">
        <f aca="false">(CODE(MID(L91,1,1))-74)*20+MID(L91,3,1)*2+(CODE(MID(L91,5,1))-65)/12</f>
        <v>9.33333333333333</v>
      </c>
      <c r="N91" s="37" t="n">
        <f aca="false">(CODE(MID(L91,2,1))-74)*10+MID(L91,4,1)*1+(CODE(MID(L91,6,1))-65)/24</f>
        <v>40.9166666666667</v>
      </c>
      <c r="O91" s="38" t="n">
        <f aca="false">ACOS(SIN(N91*PI()/180)*SIN(K91*PI()/180)+COS(N91*PI()/180)*COS(K91*PI()/180)*COS((J91-M91)*PI()/180))</f>
        <v>0.155462147880331</v>
      </c>
      <c r="P91" s="39" t="n">
        <f aca="false">IF(C91="","",6371.3*O91)</f>
        <v>990.495982789952</v>
      </c>
      <c r="Q91" s="39" t="n">
        <f aca="false">ACOS((SIN(N91*PI()/180)-SIN(K91*PI()/180)*COS(O91))/(COS(K91*PI()/180)*SIN(O91)))*180/PI()</f>
        <v>174.705698174092</v>
      </c>
      <c r="R91" s="39" t="n">
        <f aca="false">IF(C91="","",IF((SIN((M91-J91)*PI()/180))&lt;0,360-Q91,Q91))</f>
        <v>174.705698174092</v>
      </c>
      <c r="S91" s="81" t="s">
        <v>225</v>
      </c>
    </row>
    <row r="92" customFormat="false" ht="12.75" hidden="false" customHeight="false" outlineLevel="0" collapsed="false">
      <c r="A92" s="85" t="n">
        <v>144455</v>
      </c>
      <c r="B92" s="86" t="s">
        <v>690</v>
      </c>
      <c r="C92" s="86" t="s">
        <v>691</v>
      </c>
      <c r="D92" s="78" t="s">
        <v>557</v>
      </c>
      <c r="E92" s="78" t="s">
        <v>437</v>
      </c>
      <c r="F92" s="78" t="s">
        <v>692</v>
      </c>
      <c r="G92" s="78"/>
      <c r="H92" s="83"/>
      <c r="I92" s="37" t="str">
        <f aca="false">UPPER($C$2)</f>
        <v>JN49DT</v>
      </c>
      <c r="J92" s="37" t="n">
        <f aca="false">(CODE(MID(I92,1,1))-74)*20+MID(I92,3,1)*2+(CODE(MID(I92,5,1))-65)/12</f>
        <v>8.25</v>
      </c>
      <c r="K92" s="37" t="n">
        <f aca="false">(CODE(MID(I92,2,1))-74)*10+MID(I92,4,1)*1+(CODE(MID(I92,6,1))-65)/24</f>
        <v>49.7916666666667</v>
      </c>
      <c r="L92" s="37" t="str">
        <f aca="false">UPPER(C92)</f>
        <v>KP30NN</v>
      </c>
      <c r="M92" s="37" t="n">
        <f aca="false">(CODE(MID(L92,1,1))-74)*20+MID(L92,3,1)*2+(CODE(MID(L92,5,1))-65)/12</f>
        <v>27.0833333333333</v>
      </c>
      <c r="N92" s="37" t="n">
        <f aca="false">(CODE(MID(L92,2,1))-74)*10+MID(L92,4,1)*1+(CODE(MID(L92,6,1))-65)/24</f>
        <v>60.5416666666667</v>
      </c>
      <c r="O92" s="38" t="n">
        <f aca="false">ACOS(SIN(N92*PI()/180)*SIN(K92*PI()/180)+COS(N92*PI()/180)*COS(K92*PI()/180)*COS((J92-M92)*PI()/180))</f>
        <v>0.263620887101859</v>
      </c>
      <c r="P92" s="39" t="n">
        <f aca="false">IF(C92="","",6371.3*O92)</f>
        <v>1679.60775799207</v>
      </c>
      <c r="Q92" s="39" t="n">
        <f aca="false">ACOS((SIN(N92*PI()/180)-SIN(K92*PI()/180)*COS(O92))/(COS(K92*PI()/180)*SIN(O92)))*180/PI()</f>
        <v>37.5355282943482</v>
      </c>
      <c r="R92" s="39" t="n">
        <f aca="false">IF(C92="","",IF((SIN((M92-J92)*PI()/180))&lt;0,360-Q92,Q92))</f>
        <v>37.5355282943482</v>
      </c>
      <c r="S92" s="81" t="s">
        <v>225</v>
      </c>
    </row>
    <row r="93" customFormat="false" ht="12.75" hidden="false" customHeight="false" outlineLevel="0" collapsed="false">
      <c r="A93" s="85" t="n">
        <v>144456</v>
      </c>
      <c r="B93" s="86" t="s">
        <v>693</v>
      </c>
      <c r="C93" s="86" t="s">
        <v>694</v>
      </c>
      <c r="D93" s="78" t="n">
        <v>1</v>
      </c>
      <c r="E93" s="78" t="s">
        <v>695</v>
      </c>
      <c r="F93" s="78" t="s">
        <v>432</v>
      </c>
      <c r="G93" s="78"/>
      <c r="H93" s="83"/>
      <c r="I93" s="37" t="str">
        <f aca="false">UPPER($C$2)</f>
        <v>JN49DT</v>
      </c>
      <c r="J93" s="37" t="n">
        <f aca="false">(CODE(MID(I93,1,1))-74)*20+MID(I93,3,1)*2+(CODE(MID(I93,5,1))-65)/12</f>
        <v>8.25</v>
      </c>
      <c r="K93" s="37" t="n">
        <f aca="false">(CODE(MID(I93,2,1))-74)*10+MID(I93,4,1)*1+(CODE(MID(I93,6,1))-65)/24</f>
        <v>49.7916666666667</v>
      </c>
      <c r="L93" s="37" t="str">
        <f aca="false">UPPER(C93)</f>
        <v>JO50AL</v>
      </c>
      <c r="M93" s="37" t="n">
        <f aca="false">(CODE(MID(L93,1,1))-74)*20+MID(L93,3,1)*2+(CODE(MID(L93,5,1))-65)/12</f>
        <v>10</v>
      </c>
      <c r="N93" s="37" t="n">
        <f aca="false">(CODE(MID(L93,2,1))-74)*10+MID(L93,4,1)*1+(CODE(MID(L93,6,1))-65)/24</f>
        <v>50.4583333333333</v>
      </c>
      <c r="O93" s="38" t="n">
        <f aca="false">ACOS(SIN(N93*PI()/180)*SIN(K93*PI()/180)+COS(N93*PI()/180)*COS(K93*PI()/180)*COS((J93-M93)*PI()/180))</f>
        <v>0.0227769513235893</v>
      </c>
      <c r="P93" s="39" t="n">
        <f aca="false">IF(C93="","",6371.3*O93)</f>
        <v>145.118789967985</v>
      </c>
      <c r="Q93" s="39" t="n">
        <f aca="false">ACOS((SIN(N93*PI()/180)-SIN(K93*PI()/180)*COS(O93))/(COS(K93*PI()/180)*SIN(O93)))*180/PI()</f>
        <v>58.611640717174</v>
      </c>
      <c r="R93" s="39" t="n">
        <f aca="false">IF(C93="","",IF((SIN((M93-J93)*PI()/180))&lt;0,360-Q93,Q93))</f>
        <v>58.611640717174</v>
      </c>
      <c r="S93" s="81" t="s">
        <v>225</v>
      </c>
    </row>
    <row r="94" customFormat="false" ht="12.75" hidden="false" customHeight="false" outlineLevel="0" collapsed="false">
      <c r="A94" s="88" t="n">
        <v>144456</v>
      </c>
      <c r="B94" s="87" t="s">
        <v>696</v>
      </c>
      <c r="C94" s="87" t="s">
        <v>694</v>
      </c>
      <c r="D94" s="87" t="s">
        <v>697</v>
      </c>
      <c r="E94" s="89" t="s">
        <v>245</v>
      </c>
      <c r="F94" s="89" t="s">
        <v>698</v>
      </c>
      <c r="G94" s="87" t="n">
        <v>930</v>
      </c>
      <c r="H94" s="80" t="s">
        <v>699</v>
      </c>
      <c r="I94" s="37" t="str">
        <f aca="false">UPPER($C$2)</f>
        <v>JN49DT</v>
      </c>
      <c r="J94" s="37" t="n">
        <f aca="false">(CODE(MID(I94,1,1))-74)*20+MID(I94,3,1)*2+(CODE(MID(I94,5,1))-65)/12</f>
        <v>8.25</v>
      </c>
      <c r="K94" s="37" t="n">
        <f aca="false">(CODE(MID(I94,2,1))-74)*10+MID(I94,4,1)*1+(CODE(MID(I94,6,1))-65)/24</f>
        <v>49.7916666666667</v>
      </c>
      <c r="L94" s="37" t="str">
        <f aca="false">UPPER(C94)</f>
        <v>JO50AL</v>
      </c>
      <c r="M94" s="37" t="n">
        <f aca="false">(CODE(MID(L94,1,1))-74)*20+MID(L94,3,1)*2+(CODE(MID(L94,5,1))-65)/12</f>
        <v>10</v>
      </c>
      <c r="N94" s="37" t="n">
        <f aca="false">(CODE(MID(L94,2,1))-74)*10+MID(L94,4,1)*1+(CODE(MID(L94,6,1))-65)/24</f>
        <v>50.4583333333333</v>
      </c>
      <c r="O94" s="38" t="n">
        <f aca="false">ACOS(SIN(N94*PI()/180)*SIN(K94*PI()/180)+COS(N94*PI()/180)*COS(K94*PI()/180)*COS((J94-M94)*PI()/180))</f>
        <v>0.0227769513235893</v>
      </c>
      <c r="P94" s="39" t="n">
        <f aca="false">IF(C94="","",6371.3*O94)</f>
        <v>145.118789967985</v>
      </c>
      <c r="Q94" s="39" t="n">
        <f aca="false">ACOS((SIN(N94*PI()/180)-SIN(K94*PI()/180)*COS(O94))/(COS(K94*PI()/180)*SIN(O94)))*180/PI()</f>
        <v>58.611640717174</v>
      </c>
      <c r="R94" s="39" t="n">
        <f aca="false">IF(C94="","",IF((SIN((M94-J94)*PI()/180))&lt;0,360-Q94,Q94))</f>
        <v>58.611640717174</v>
      </c>
      <c r="S94" s="81" t="s">
        <v>225</v>
      </c>
    </row>
    <row r="95" customFormat="false" ht="12.75" hidden="false" customHeight="false" outlineLevel="0" collapsed="false">
      <c r="A95" s="85" t="n">
        <v>144457</v>
      </c>
      <c r="B95" s="86" t="s">
        <v>700</v>
      </c>
      <c r="C95" s="86" t="s">
        <v>701</v>
      </c>
      <c r="D95" s="78" t="n">
        <v>100</v>
      </c>
      <c r="E95" s="78" t="s">
        <v>702</v>
      </c>
      <c r="F95" s="78" t="s">
        <v>703</v>
      </c>
      <c r="G95" s="78"/>
      <c r="H95" s="83"/>
      <c r="I95" s="37" t="str">
        <f aca="false">UPPER($C$2)</f>
        <v>JN49DT</v>
      </c>
      <c r="J95" s="37" t="n">
        <f aca="false">(CODE(MID(I95,1,1))-74)*20+MID(I95,3,1)*2+(CODE(MID(I95,5,1))-65)/12</f>
        <v>8.25</v>
      </c>
      <c r="K95" s="37" t="n">
        <f aca="false">(CODE(MID(I95,2,1))-74)*10+MID(I95,4,1)*1+(CODE(MID(I95,6,1))-65)/24</f>
        <v>49.7916666666667</v>
      </c>
      <c r="L95" s="37" t="str">
        <f aca="false">UPPER(C95)</f>
        <v>JP94TF</v>
      </c>
      <c r="M95" s="37" t="n">
        <f aca="false">(CODE(MID(L95,1,1))-74)*20+MID(L95,3,1)*2+(CODE(MID(L95,5,1))-65)/12</f>
        <v>19.5833333333333</v>
      </c>
      <c r="N95" s="37" t="n">
        <f aca="false">(CODE(MID(L95,2,1))-74)*10+MID(L95,4,1)*1+(CODE(MID(L95,6,1))-65)/24</f>
        <v>64.2083333333333</v>
      </c>
      <c r="O95" s="38" t="n">
        <f aca="false">ACOS(SIN(N95*PI()/180)*SIN(K95*PI()/180)+COS(N95*PI()/180)*COS(K95*PI()/180)*COS((J95-M95)*PI()/180))</f>
        <v>0.272750449043423</v>
      </c>
      <c r="P95" s="39" t="n">
        <f aca="false">IF(C95="","",6371.3*O95)</f>
        <v>1737.77493599036</v>
      </c>
      <c r="Q95" s="39" t="n">
        <f aca="false">ACOS((SIN(N95*PI()/180)-SIN(K95*PI()/180)*COS(O95))/(COS(K95*PI()/180)*SIN(O95)))*180/PI()</f>
        <v>18.5063895953872</v>
      </c>
      <c r="R95" s="39" t="n">
        <f aca="false">IF(C95="","",IF((SIN((M95-J95)*PI()/180))&lt;0,360-Q95,Q95))</f>
        <v>18.5063895953872</v>
      </c>
      <c r="S95" s="81" t="s">
        <v>225</v>
      </c>
    </row>
    <row r="96" customFormat="false" ht="12.75" hidden="false" customHeight="false" outlineLevel="0" collapsed="false">
      <c r="A96" s="85" t="n">
        <v>144458</v>
      </c>
      <c r="B96" s="86" t="s">
        <v>704</v>
      </c>
      <c r="C96" s="86" t="s">
        <v>705</v>
      </c>
      <c r="D96" s="78" t="n">
        <v>25</v>
      </c>
      <c r="E96" s="78" t="s">
        <v>534</v>
      </c>
      <c r="F96" s="78" t="s">
        <v>432</v>
      </c>
      <c r="G96" s="78"/>
      <c r="H96" s="83"/>
      <c r="I96" s="37" t="str">
        <f aca="false">UPPER($C$2)</f>
        <v>JN49DT</v>
      </c>
      <c r="J96" s="37" t="n">
        <f aca="false">(CODE(MID(I96,1,1))-74)*20+MID(I96,3,1)*2+(CODE(MID(I96,5,1))-65)/12</f>
        <v>8.25</v>
      </c>
      <c r="K96" s="37" t="n">
        <f aca="false">(CODE(MID(I96,2,1))-74)*10+MID(I96,4,1)*1+(CODE(MID(I96,6,1))-65)/24</f>
        <v>49.7916666666667</v>
      </c>
      <c r="L96" s="37" t="str">
        <f aca="false">UPPER(C96)</f>
        <v>JN15AO</v>
      </c>
      <c r="M96" s="37" t="n">
        <f aca="false">(CODE(MID(L96,1,1))-74)*20+MID(L96,3,1)*2+(CODE(MID(L96,5,1))-65)/12</f>
        <v>2</v>
      </c>
      <c r="N96" s="37" t="n">
        <f aca="false">(CODE(MID(L96,2,1))-74)*10+MID(L96,4,1)*1+(CODE(MID(L96,6,1))-65)/24</f>
        <v>45.5833333333333</v>
      </c>
      <c r="O96" s="38" t="n">
        <f aca="false">ACOS(SIN(N96*PI()/180)*SIN(K96*PI()/180)+COS(N96*PI()/180)*COS(K96*PI()/180)*COS((J96-M96)*PI()/180))</f>
        <v>0.10379262563162</v>
      </c>
      <c r="P96" s="39" t="n">
        <f aca="false">IF(C96="","",6371.3*O96)</f>
        <v>661.293955686738</v>
      </c>
      <c r="Q96" s="39" t="n">
        <f aca="false">ACOS((SIN(N96*PI()/180)-SIN(K96*PI()/180)*COS(O96))/(COS(K96*PI()/180)*SIN(O96)))*180/PI()</f>
        <v>132.658434049</v>
      </c>
      <c r="R96" s="39" t="n">
        <f aca="false">IF(C96="","",IF((SIN((M96-J96)*PI()/180))&lt;0,360-Q96,Q96))</f>
        <v>227.341565951</v>
      </c>
      <c r="S96" s="81" t="s">
        <v>225</v>
      </c>
    </row>
    <row r="97" customFormat="false" ht="12.75" hidden="false" customHeight="false" outlineLevel="0" collapsed="false">
      <c r="A97" s="88" t="n">
        <v>144459</v>
      </c>
      <c r="B97" s="87" t="s">
        <v>706</v>
      </c>
      <c r="C97" s="87" t="s">
        <v>707</v>
      </c>
      <c r="D97" s="87"/>
      <c r="E97" s="89"/>
      <c r="F97" s="89"/>
      <c r="G97" s="87"/>
      <c r="H97" s="80"/>
      <c r="I97" s="37" t="str">
        <f aca="false">UPPER($C$2)</f>
        <v>JN49DT</v>
      </c>
      <c r="J97" s="37" t="n">
        <f aca="false">(CODE(MID(I97,1,1))-74)*20+MID(I97,3,1)*2+(CODE(MID(I97,5,1))-65)/12</f>
        <v>8.25</v>
      </c>
      <c r="K97" s="37" t="n">
        <f aca="false">(CODE(MID(I97,2,1))-74)*10+MID(I97,4,1)*1+(CODE(MID(I97,6,1))-65)/24</f>
        <v>49.7916666666667</v>
      </c>
      <c r="L97" s="37" t="str">
        <f aca="false">UPPER(C97)</f>
        <v>JP77KI</v>
      </c>
      <c r="M97" s="37" t="n">
        <f aca="false">(CODE(MID(L97,1,1))-74)*20+MID(L97,3,1)*2+(CODE(MID(L97,5,1))-65)/12</f>
        <v>14.8333333333333</v>
      </c>
      <c r="N97" s="37" t="n">
        <f aca="false">(CODE(MID(L97,2,1))-74)*10+MID(L97,4,1)*1+(CODE(MID(L97,6,1))-65)/24</f>
        <v>67.3333333333333</v>
      </c>
      <c r="O97" s="38" t="n">
        <f aca="false">ACOS(SIN(N97*PI()/180)*SIN(K97*PI()/180)+COS(N97*PI()/180)*COS(K97*PI()/180)*COS((J97-M97)*PI()/180))</f>
        <v>0.31155651725328</v>
      </c>
      <c r="P97" s="39" t="n">
        <f aca="false">IF(C97="","",6371.3*O97)</f>
        <v>1985.02003837583</v>
      </c>
      <c r="Q97" s="39" t="n">
        <f aca="false">ACOS((SIN(N97*PI()/180)-SIN(K97*PI()/180)*COS(O97))/(COS(K97*PI()/180)*SIN(O97)))*180/PI()</f>
        <v>8.28693889143362</v>
      </c>
      <c r="R97" s="39" t="n">
        <f aca="false">IF(C97="","",IF((SIN((M97-J97)*PI()/180))&lt;0,360-Q97,Q97))</f>
        <v>8.28693889143362</v>
      </c>
      <c r="S97" s="81" t="s">
        <v>225</v>
      </c>
    </row>
    <row r="98" customFormat="false" ht="12.75" hidden="false" customHeight="false" outlineLevel="0" collapsed="false">
      <c r="A98" s="85" t="n">
        <v>144460</v>
      </c>
      <c r="B98" s="86" t="s">
        <v>708</v>
      </c>
      <c r="C98" s="86" t="s">
        <v>709</v>
      </c>
      <c r="D98" s="78" t="s">
        <v>427</v>
      </c>
      <c r="E98" s="78" t="s">
        <v>593</v>
      </c>
      <c r="F98" s="78" t="s">
        <v>432</v>
      </c>
      <c r="G98" s="78"/>
      <c r="H98" s="83" t="s">
        <v>446</v>
      </c>
      <c r="I98" s="37" t="str">
        <f aca="false">UPPER($C$2)</f>
        <v>JN49DT</v>
      </c>
      <c r="J98" s="37" t="n">
        <f aca="false">(CODE(MID(I98,1,1))-74)*20+MID(I98,3,1)*2+(CODE(MID(I98,5,1))-65)/12</f>
        <v>8.25</v>
      </c>
      <c r="K98" s="37" t="n">
        <f aca="false">(CODE(MID(I98,2,1))-74)*10+MID(I98,4,1)*1+(CODE(MID(I98,6,1))-65)/24</f>
        <v>49.7916666666667</v>
      </c>
      <c r="L98" s="37" t="str">
        <f aca="false">UPPER(C98)</f>
        <v>JN86CW</v>
      </c>
      <c r="M98" s="37" t="n">
        <f aca="false">(CODE(MID(L98,1,1))-74)*20+MID(L98,3,1)*2+(CODE(MID(L98,5,1))-65)/12</f>
        <v>16.1666666666667</v>
      </c>
      <c r="N98" s="37" t="n">
        <f aca="false">(CODE(MID(L98,2,1))-74)*10+MID(L98,4,1)*1+(CODE(MID(L98,6,1))-65)/24</f>
        <v>46.9166666666667</v>
      </c>
      <c r="O98" s="38" t="n">
        <f aca="false">ACOS(SIN(N98*PI()/180)*SIN(K98*PI()/180)+COS(N98*PI()/180)*COS(K98*PI()/180)*COS((J98-M98)*PI()/180))</f>
        <v>0.104558745676492</v>
      </c>
      <c r="P98" s="39" t="n">
        <f aca="false">IF(C98="","",6371.3*O98)</f>
        <v>666.175136328635</v>
      </c>
      <c r="Q98" s="39" t="n">
        <f aca="false">ACOS((SIN(N98*PI()/180)-SIN(K98*PI()/180)*COS(O98))/(COS(K98*PI()/180)*SIN(O98)))*180/PI()</f>
        <v>115.654447715015</v>
      </c>
      <c r="R98" s="39" t="n">
        <f aca="false">IF(C98="","",IF((SIN((M98-J98)*PI()/180))&lt;0,360-Q98,Q98))</f>
        <v>115.654447715015</v>
      </c>
      <c r="S98" s="81" t="s">
        <v>225</v>
      </c>
    </row>
    <row r="99" customFormat="false" ht="12.75" hidden="false" customHeight="false" outlineLevel="0" collapsed="false">
      <c r="A99" s="85" t="n">
        <v>144460</v>
      </c>
      <c r="B99" s="86" t="s">
        <v>710</v>
      </c>
      <c r="C99" s="86" t="s">
        <v>345</v>
      </c>
      <c r="D99" s="78" t="s">
        <v>465</v>
      </c>
      <c r="E99" s="78" t="s">
        <v>695</v>
      </c>
      <c r="F99" s="78" t="s">
        <v>432</v>
      </c>
      <c r="G99" s="78"/>
      <c r="H99" s="83"/>
      <c r="I99" s="37" t="str">
        <f aca="false">UPPER($C$2)</f>
        <v>JN49DT</v>
      </c>
      <c r="J99" s="37" t="n">
        <f aca="false">(CODE(MID(I99,1,1))-74)*20+MID(I99,3,1)*2+(CODE(MID(I99,5,1))-65)/12</f>
        <v>8.25</v>
      </c>
      <c r="K99" s="37" t="n">
        <f aca="false">(CODE(MID(I99,2,1))-74)*10+MID(I99,4,1)*1+(CODE(MID(I99,6,1))-65)/24</f>
        <v>49.7916666666667</v>
      </c>
      <c r="L99" s="37" t="str">
        <f aca="false">UPPER(C99)</f>
        <v>HP94BC</v>
      </c>
      <c r="M99" s="37" t="n">
        <f aca="false">(CODE(MID(L99,1,1))-74)*20+MID(L99,3,1)*2+(CODE(MID(L99,5,1))-65)/12</f>
        <v>-21.9166666666667</v>
      </c>
      <c r="N99" s="37" t="n">
        <f aca="false">(CODE(MID(L99,2,1))-74)*10+MID(L99,4,1)*1+(CODE(MID(L99,6,1))-65)/24</f>
        <v>64.0833333333333</v>
      </c>
      <c r="O99" s="38" t="n">
        <f aca="false">ACOS(SIN(N99*PI()/180)*SIN(K99*PI()/180)+COS(N99*PI()/180)*COS(K99*PI()/180)*COS((J99-M99)*PI()/180))</f>
        <v>0.374095050216436</v>
      </c>
      <c r="P99" s="39" t="n">
        <f aca="false">IF(C99="","",6371.3*O99)</f>
        <v>2383.47179344398</v>
      </c>
      <c r="Q99" s="39" t="n">
        <f aca="false">ACOS((SIN(N99*PI()/180)-SIN(K99*PI()/180)*COS(O99))/(COS(K99*PI()/180)*SIN(O99)))*180/PI()</f>
        <v>36.9431614239561</v>
      </c>
      <c r="R99" s="39" t="n">
        <f aca="false">IF(C99="","",IF((SIN((M99-J99)*PI()/180))&lt;0,360-Q99,Q99))</f>
        <v>323.056838576044</v>
      </c>
      <c r="S99" s="81" t="s">
        <v>225</v>
      </c>
    </row>
    <row r="100" customFormat="false" ht="12.75" hidden="false" customHeight="false" outlineLevel="0" collapsed="false">
      <c r="A100" s="85" t="n">
        <v>144461</v>
      </c>
      <c r="B100" s="86" t="s">
        <v>711</v>
      </c>
      <c r="C100" s="86" t="s">
        <v>712</v>
      </c>
      <c r="D100" s="78" t="n">
        <v>10</v>
      </c>
      <c r="E100" s="78" t="s">
        <v>466</v>
      </c>
      <c r="F100" s="78" t="s">
        <v>432</v>
      </c>
      <c r="G100" s="78"/>
      <c r="H100" s="83"/>
      <c r="I100" s="37" t="str">
        <f aca="false">UPPER($C$2)</f>
        <v>JN49DT</v>
      </c>
      <c r="J100" s="37" t="n">
        <f aca="false">(CODE(MID(I100,1,1))-74)*20+MID(I100,3,1)*2+(CODE(MID(I100,5,1))-65)/12</f>
        <v>8.25</v>
      </c>
      <c r="K100" s="37" t="n">
        <f aca="false">(CODE(MID(I100,2,1))-74)*10+MID(I100,4,1)*1+(CODE(MID(I100,6,1))-65)/24</f>
        <v>49.7916666666667</v>
      </c>
      <c r="L100" s="37" t="str">
        <f aca="false">UPPER(C100)</f>
        <v>JO65KJ</v>
      </c>
      <c r="M100" s="37" t="n">
        <f aca="false">(CODE(MID(L100,1,1))-74)*20+MID(L100,3,1)*2+(CODE(MID(L100,5,1))-65)/12</f>
        <v>12.8333333333333</v>
      </c>
      <c r="N100" s="37" t="n">
        <f aca="false">(CODE(MID(L100,2,1))-74)*10+MID(L100,4,1)*1+(CODE(MID(L100,6,1))-65)/24</f>
        <v>55.375</v>
      </c>
      <c r="O100" s="38" t="n">
        <f aca="false">ACOS(SIN(N100*PI()/180)*SIN(K100*PI()/180)+COS(N100*PI()/180)*COS(K100*PI()/180)*COS((J100-M100)*PI()/180))</f>
        <v>0.108840359570162</v>
      </c>
      <c r="P100" s="39" t="n">
        <f aca="false">IF(C100="","",6371.3*O100)</f>
        <v>693.454582929372</v>
      </c>
      <c r="Q100" s="39" t="n">
        <f aca="false">ACOS((SIN(N100*PI()/180)-SIN(K100*PI()/180)*COS(O100))/(COS(K100*PI()/180)*SIN(O100)))*180/PI()</f>
        <v>24.7078059701796</v>
      </c>
      <c r="R100" s="39" t="n">
        <f aca="false">IF(C100="","",IF((SIN((M100-J100)*PI()/180))&lt;0,360-Q100,Q100))</f>
        <v>24.7078059701796</v>
      </c>
      <c r="S100" s="81" t="s">
        <v>225</v>
      </c>
    </row>
    <row r="101" customFormat="false" ht="12.75" hidden="false" customHeight="false" outlineLevel="0" collapsed="false">
      <c r="A101" s="85" t="n">
        <v>144462</v>
      </c>
      <c r="B101" s="86" t="s">
        <v>713</v>
      </c>
      <c r="C101" s="86" t="s">
        <v>714</v>
      </c>
      <c r="D101" s="78"/>
      <c r="E101" s="78"/>
      <c r="F101" s="78"/>
      <c r="G101" s="78"/>
      <c r="H101" s="83" t="s">
        <v>715</v>
      </c>
      <c r="I101" s="37" t="str">
        <f aca="false">UPPER($C$2)</f>
        <v>JN49DT</v>
      </c>
      <c r="J101" s="37" t="n">
        <f aca="false">(CODE(MID(I101,1,1))-74)*20+MID(I101,3,1)*2+(CODE(MID(I101,5,1))-65)/12</f>
        <v>8.25</v>
      </c>
      <c r="K101" s="37" t="n">
        <f aca="false">(CODE(MID(I101,2,1))-74)*10+MID(I101,4,1)*1+(CODE(MID(I101,6,1))-65)/24</f>
        <v>49.7916666666667</v>
      </c>
      <c r="L101" s="37" t="str">
        <f aca="false">UPPER(C101)</f>
        <v>JN62LK</v>
      </c>
      <c r="M101" s="37" t="n">
        <f aca="false">(CODE(MID(L101,1,1))-74)*20+MID(L101,3,1)*2+(CODE(MID(L101,5,1))-65)/12</f>
        <v>12.9166666666667</v>
      </c>
      <c r="N101" s="37" t="n">
        <f aca="false">(CODE(MID(L101,2,1))-74)*10+MID(L101,4,1)*1+(CODE(MID(L101,6,1))-65)/24</f>
        <v>42.4166666666667</v>
      </c>
      <c r="O101" s="38" t="n">
        <f aca="false">ACOS(SIN(N101*PI()/180)*SIN(K101*PI()/180)+COS(N101*PI()/180)*COS(K101*PI()/180)*COS((J101-M101)*PI()/180))</f>
        <v>0.140491486575166</v>
      </c>
      <c r="P101" s="39" t="n">
        <f aca="false">IF(C101="","",6371.3*O101)</f>
        <v>895.113408416353</v>
      </c>
      <c r="Q101" s="39" t="n">
        <f aca="false">ACOS((SIN(N101*PI()/180)-SIN(K101*PI()/180)*COS(O101))/(COS(K101*PI()/180)*SIN(O101)))*180/PI()</f>
        <v>154.599956267233</v>
      </c>
      <c r="R101" s="39" t="n">
        <f aca="false">IF(C101="","",IF((SIN((M101-J101)*PI()/180))&lt;0,360-Q101,Q101))</f>
        <v>154.599956267233</v>
      </c>
      <c r="S101" s="81" t="s">
        <v>225</v>
      </c>
    </row>
    <row r="102" customFormat="false" ht="12.75" hidden="false" customHeight="false" outlineLevel="0" collapsed="false">
      <c r="A102" s="85" t="n">
        <v>144463</v>
      </c>
      <c r="B102" s="86" t="s">
        <v>716</v>
      </c>
      <c r="C102" s="86" t="s">
        <v>717</v>
      </c>
      <c r="D102" s="78" t="n">
        <v>500</v>
      </c>
      <c r="E102" s="78" t="s">
        <v>677</v>
      </c>
      <c r="F102" s="78" t="n">
        <v>15</v>
      </c>
      <c r="G102" s="78"/>
      <c r="H102" s="83" t="s">
        <v>718</v>
      </c>
      <c r="I102" s="37" t="str">
        <f aca="false">UPPER($C$2)</f>
        <v>JN49DT</v>
      </c>
      <c r="J102" s="37" t="n">
        <f aca="false">(CODE(MID(I102,1,1))-74)*20+MID(I102,3,1)*2+(CODE(MID(I102,5,1))-65)/12</f>
        <v>8.25</v>
      </c>
      <c r="K102" s="37" t="n">
        <f aca="false">(CODE(MID(I102,2,1))-74)*10+MID(I102,4,1)*1+(CODE(MID(I102,6,1))-65)/24</f>
        <v>49.7916666666667</v>
      </c>
      <c r="L102" s="37" t="str">
        <f aca="false">UPPER(C102)</f>
        <v>JP53EG</v>
      </c>
      <c r="M102" s="37" t="n">
        <f aca="false">(CODE(MID(L102,1,1))-74)*20+MID(L102,3,1)*2+(CODE(MID(L102,5,1))-65)/12</f>
        <v>10.3333333333333</v>
      </c>
      <c r="N102" s="37" t="n">
        <f aca="false">(CODE(MID(L102,2,1))-74)*10+MID(L102,4,1)*1+(CODE(MID(L102,6,1))-65)/24</f>
        <v>63.25</v>
      </c>
      <c r="O102" s="38" t="n">
        <f aca="false">ACOS(SIN(N102*PI()/180)*SIN(K102*PI()/180)+COS(N102*PI()/180)*COS(K102*PI()/180)*COS((J102-M102)*PI()/180))</f>
        <v>0.235716044042318</v>
      </c>
      <c r="P102" s="39" t="n">
        <f aca="false">IF(C102="","",6371.3*O102)</f>
        <v>1501.81763140682</v>
      </c>
      <c r="Q102" s="39" t="n">
        <f aca="false">ACOS((SIN(N102*PI()/180)-SIN(K102*PI()/180)*COS(O102))/(COS(K102*PI()/180)*SIN(O102)))*180/PI()</f>
        <v>4.01759881914113</v>
      </c>
      <c r="R102" s="39" t="n">
        <f aca="false">IF(C102="","",IF((SIN((M102-J102)*PI()/180))&lt;0,360-Q102,Q102))</f>
        <v>4.01759881914113</v>
      </c>
      <c r="S102" s="81" t="s">
        <v>225</v>
      </c>
    </row>
    <row r="103" customFormat="false" ht="12.75" hidden="false" customHeight="false" outlineLevel="0" collapsed="false">
      <c r="A103" s="85" t="n">
        <v>144464</v>
      </c>
      <c r="B103" s="86" t="s">
        <v>719</v>
      </c>
      <c r="C103" s="86" t="s">
        <v>720</v>
      </c>
      <c r="D103" s="78" t="n">
        <v>8</v>
      </c>
      <c r="E103" s="78" t="s">
        <v>534</v>
      </c>
      <c r="F103" s="78" t="s">
        <v>432</v>
      </c>
      <c r="G103" s="78"/>
      <c r="H103" s="83"/>
      <c r="I103" s="37" t="str">
        <f aca="false">UPPER($C$2)</f>
        <v>JN49DT</v>
      </c>
      <c r="J103" s="37" t="n">
        <f aca="false">(CODE(MID(I103,1,1))-74)*20+MID(I103,3,1)*2+(CODE(MID(I103,5,1))-65)/12</f>
        <v>8.25</v>
      </c>
      <c r="K103" s="37" t="n">
        <f aca="false">(CODE(MID(I103,2,1))-74)*10+MID(I103,4,1)*1+(CODE(MID(I103,6,1))-65)/24</f>
        <v>49.7916666666667</v>
      </c>
      <c r="L103" s="37" t="str">
        <f aca="false">UPPER(C103)</f>
        <v>JN81EC</v>
      </c>
      <c r="M103" s="37" t="n">
        <f aca="false">(CODE(MID(L103,1,1))-74)*20+MID(L103,3,1)*2+(CODE(MID(L103,5,1))-65)/12</f>
        <v>16.3333333333333</v>
      </c>
      <c r="N103" s="37" t="n">
        <f aca="false">(CODE(MID(L103,2,1))-74)*10+MID(L103,4,1)*1+(CODE(MID(L103,6,1))-65)/24</f>
        <v>41.0833333333333</v>
      </c>
      <c r="O103" s="38" t="n">
        <f aca="false">ACOS(SIN(N103*PI()/180)*SIN(K103*PI()/180)+COS(N103*PI()/180)*COS(K103*PI()/180)*COS((J103-M103)*PI()/180))</f>
        <v>0.181149170568881</v>
      </c>
      <c r="P103" s="39" t="n">
        <f aca="false">IF(C103="","",6371.3*O103)</f>
        <v>1154.15571044551</v>
      </c>
      <c r="Q103" s="39" t="n">
        <f aca="false">ACOS((SIN(N103*PI()/180)-SIN(K103*PI()/180)*COS(O103))/(COS(K103*PI()/180)*SIN(O103)))*180/PI()</f>
        <v>143.963649989828</v>
      </c>
      <c r="R103" s="39" t="n">
        <f aca="false">IF(C103="","",IF((SIN((M103-J103)*PI()/180))&lt;0,360-Q103,Q103))</f>
        <v>143.963649989828</v>
      </c>
      <c r="S103" s="81" t="s">
        <v>225</v>
      </c>
    </row>
    <row r="104" customFormat="false" ht="12.75" hidden="false" customHeight="false" outlineLevel="0" collapsed="false">
      <c r="A104" s="85" t="n">
        <v>144465</v>
      </c>
      <c r="B104" s="86" t="s">
        <v>721</v>
      </c>
      <c r="C104" s="86" t="s">
        <v>722</v>
      </c>
      <c r="D104" s="78" t="s">
        <v>723</v>
      </c>
      <c r="E104" s="78" t="s">
        <v>724</v>
      </c>
      <c r="F104" s="78" t="s">
        <v>465</v>
      </c>
      <c r="G104" s="78"/>
      <c r="H104" s="83" t="s">
        <v>725</v>
      </c>
      <c r="I104" s="37" t="str">
        <f aca="false">UPPER($C$2)</f>
        <v>JN49DT</v>
      </c>
      <c r="J104" s="37" t="n">
        <f aca="false">(CODE(MID(I104,1,1))-74)*20+MID(I104,3,1)*2+(CODE(MID(I104,5,1))-65)/12</f>
        <v>8.25</v>
      </c>
      <c r="K104" s="37" t="n">
        <f aca="false">(CODE(MID(I104,2,1))-74)*10+MID(I104,4,1)*1+(CODE(MID(I104,6,1))-65)/24</f>
        <v>49.7916666666667</v>
      </c>
      <c r="L104" s="37" t="str">
        <f aca="false">UPPER(C104)</f>
        <v>IM64MM</v>
      </c>
      <c r="M104" s="37" t="n">
        <f aca="false">(CODE(MID(L104,1,1))-74)*20+MID(L104,3,1)*2+(CODE(MID(L104,5,1))-65)/12</f>
        <v>-7</v>
      </c>
      <c r="N104" s="37" t="n">
        <f aca="false">(CODE(MID(L104,2,1))-74)*10+MID(L104,4,1)*1+(CODE(MID(L104,6,1))-65)/24</f>
        <v>34.5</v>
      </c>
      <c r="O104" s="38" t="n">
        <f aca="false">ACOS(SIN(N104*PI()/180)*SIN(K104*PI()/180)+COS(N104*PI()/180)*COS(K104*PI()/180)*COS((J104-M104)*PI()/180))</f>
        <v>0.330557377344755</v>
      </c>
      <c r="P104" s="39" t="n">
        <f aca="false">IF(C104="","",6371.3*O104)</f>
        <v>2106.08021827664</v>
      </c>
      <c r="Q104" s="39" t="n">
        <f aca="false">ACOS((SIN(N104*PI()/180)-SIN(K104*PI()/180)*COS(O104))/(COS(K104*PI()/180)*SIN(O104)))*180/PI()</f>
        <v>138.097079820829</v>
      </c>
      <c r="R104" s="39" t="n">
        <f aca="false">IF(C104="","",IF((SIN((M104-J104)*PI()/180))&lt;0,360-Q104,Q104))</f>
        <v>221.902920179171</v>
      </c>
      <c r="S104" s="81" t="s">
        <v>225</v>
      </c>
    </row>
    <row r="105" customFormat="false" ht="12.75" hidden="false" customHeight="false" outlineLevel="0" collapsed="false">
      <c r="A105" s="88" t="n">
        <v>144465</v>
      </c>
      <c r="B105" s="87" t="s">
        <v>386</v>
      </c>
      <c r="C105" s="87" t="s">
        <v>387</v>
      </c>
      <c r="D105" s="87" t="s">
        <v>726</v>
      </c>
      <c r="E105" s="89" t="s">
        <v>727</v>
      </c>
      <c r="F105" s="89" t="s">
        <v>498</v>
      </c>
      <c r="G105" s="87" t="n">
        <v>630</v>
      </c>
      <c r="H105" s="80" t="s">
        <v>728</v>
      </c>
      <c r="I105" s="37" t="str">
        <f aca="false">UPPER($C$2)</f>
        <v>JN49DT</v>
      </c>
      <c r="J105" s="37" t="n">
        <f aca="false">(CODE(MID(I105,1,1))-74)*20+MID(I105,3,1)*2+(CODE(MID(I105,5,1))-65)/12</f>
        <v>8.25</v>
      </c>
      <c r="K105" s="37" t="n">
        <f aca="false">(CODE(MID(I105,2,1))-74)*10+MID(I105,4,1)*1+(CODE(MID(I105,6,1))-65)/24</f>
        <v>49.7916666666667</v>
      </c>
      <c r="L105" s="37" t="str">
        <f aca="false">UPPER(C105)</f>
        <v>JN59PL</v>
      </c>
      <c r="M105" s="37" t="n">
        <f aca="false">(CODE(MID(L105,1,1))-74)*20+MID(L105,3,1)*2+(CODE(MID(L105,5,1))-65)/12</f>
        <v>11.25</v>
      </c>
      <c r="N105" s="37" t="n">
        <f aca="false">(CODE(MID(L105,2,1))-74)*10+MID(L105,4,1)*1+(CODE(MID(L105,6,1))-65)/24</f>
        <v>49.4583333333333</v>
      </c>
      <c r="O105" s="38" t="n">
        <f aca="false">ACOS(SIN(N105*PI()/180)*SIN(K105*PI()/180)+COS(N105*PI()/180)*COS(K105*PI()/180)*COS((J105-M105)*PI()/180))</f>
        <v>0.0344109441424545</v>
      </c>
      <c r="P105" s="39" t="n">
        <f aca="false">IF(C105="","",6371.3*O105)</f>
        <v>219.242448414821</v>
      </c>
      <c r="Q105" s="39" t="n">
        <f aca="false">ACOS((SIN(N105*PI()/180)-SIN(K105*PI()/180)*COS(O105))/(COS(K105*PI()/180)*SIN(O105)))*180/PI()</f>
        <v>98.5878493039957</v>
      </c>
      <c r="R105" s="39" t="n">
        <f aca="false">IF(C105="","",IF((SIN((M105-J105)*PI()/180))&lt;0,360-Q105,Q105))</f>
        <v>98.5878493039957</v>
      </c>
      <c r="S105" s="81" t="s">
        <v>225</v>
      </c>
    </row>
    <row r="106" customFormat="false" ht="12.75" hidden="false" customHeight="false" outlineLevel="0" collapsed="false">
      <c r="A106" s="85" t="n">
        <v>144466</v>
      </c>
      <c r="B106" s="86" t="s">
        <v>729</v>
      </c>
      <c r="C106" s="86" t="s">
        <v>730</v>
      </c>
      <c r="D106" s="78" t="n">
        <v>10</v>
      </c>
      <c r="E106" s="78" t="s">
        <v>731</v>
      </c>
      <c r="F106" s="78" t="s">
        <v>432</v>
      </c>
      <c r="G106" s="78"/>
      <c r="H106" s="83" t="s">
        <v>529</v>
      </c>
      <c r="I106" s="37" t="str">
        <f aca="false">UPPER($C$2)</f>
        <v>JN49DT</v>
      </c>
      <c r="J106" s="37" t="n">
        <f aca="false">(CODE(MID(I106,1,1))-74)*20+MID(I106,3,1)*2+(CODE(MID(I106,5,1))-65)/12</f>
        <v>8.25</v>
      </c>
      <c r="K106" s="37" t="n">
        <f aca="false">(CODE(MID(I106,2,1))-74)*10+MID(I106,4,1)*1+(CODE(MID(I106,6,1))-65)/24</f>
        <v>49.7916666666667</v>
      </c>
      <c r="L106" s="37" t="str">
        <f aca="false">UPPER(C106)</f>
        <v>JO75LD</v>
      </c>
      <c r="M106" s="37" t="n">
        <f aca="false">(CODE(MID(L106,1,1))-74)*20+MID(L106,3,1)*2+(CODE(MID(L106,5,1))-65)/12</f>
        <v>14.9166666666667</v>
      </c>
      <c r="N106" s="37" t="n">
        <f aca="false">(CODE(MID(L106,2,1))-74)*10+MID(L106,4,1)*1+(CODE(MID(L106,6,1))-65)/24</f>
        <v>55.125</v>
      </c>
      <c r="O106" s="38" t="n">
        <f aca="false">ACOS(SIN(N106*PI()/180)*SIN(K106*PI()/180)+COS(N106*PI()/180)*COS(K106*PI()/180)*COS((J106-M106)*PI()/180))</f>
        <v>0.116900827715452</v>
      </c>
      <c r="P106" s="39" t="n">
        <f aca="false">IF(C106="","",6371.3*O106)</f>
        <v>744.810243623458</v>
      </c>
      <c r="Q106" s="39" t="n">
        <f aca="false">ACOS((SIN(N106*PI()/180)-SIN(K106*PI()/180)*COS(O106))/(COS(K106*PI()/180)*SIN(O106)))*180/PI()</f>
        <v>34.6896961628216</v>
      </c>
      <c r="R106" s="39" t="n">
        <f aca="false">IF(C106="","",IF((SIN((M106-J106)*PI()/180))&lt;0,360-Q106,Q106))</f>
        <v>34.6896961628216</v>
      </c>
      <c r="S106" s="81" t="s">
        <v>225</v>
      </c>
    </row>
    <row r="107" customFormat="false" ht="12.75" hidden="false" customHeight="false" outlineLevel="0" collapsed="false">
      <c r="A107" s="85" t="n">
        <v>144467</v>
      </c>
      <c r="B107" s="86" t="s">
        <v>732</v>
      </c>
      <c r="C107" s="86" t="s">
        <v>733</v>
      </c>
      <c r="D107" s="78" t="s">
        <v>427</v>
      </c>
      <c r="E107" s="78" t="s">
        <v>731</v>
      </c>
      <c r="F107" s="78" t="s">
        <v>432</v>
      </c>
      <c r="G107" s="78"/>
      <c r="H107" s="83"/>
      <c r="I107" s="37" t="str">
        <f aca="false">UPPER($C$2)</f>
        <v>JN49DT</v>
      </c>
      <c r="J107" s="37" t="n">
        <f aca="false">(CODE(MID(I107,1,1))-74)*20+MID(I107,3,1)*2+(CODE(MID(I107,5,1))-65)/12</f>
        <v>8.25</v>
      </c>
      <c r="K107" s="37" t="n">
        <f aca="false">(CODE(MID(I107,2,1))-74)*10+MID(I107,4,1)*1+(CODE(MID(I107,6,1))-65)/24</f>
        <v>49.7916666666667</v>
      </c>
      <c r="L107" s="37" t="str">
        <f aca="false">UPPER(C107)</f>
        <v>JN47FI</v>
      </c>
      <c r="M107" s="37" t="n">
        <f aca="false">(CODE(MID(L107,1,1))-74)*20+MID(L107,3,1)*2+(CODE(MID(L107,5,1))-65)/12</f>
        <v>8.41666666666667</v>
      </c>
      <c r="N107" s="37" t="n">
        <f aca="false">(CODE(MID(L107,2,1))-74)*10+MID(L107,4,1)*1+(CODE(MID(L107,6,1))-65)/24</f>
        <v>47.3333333333333</v>
      </c>
      <c r="O107" s="38" t="n">
        <f aca="false">ACOS(SIN(N107*PI()/180)*SIN(K107*PI()/180)+COS(N107*PI()/180)*COS(K107*PI()/180)*COS((J107-M107)*PI()/180))</f>
        <v>0.0429491447496188</v>
      </c>
      <c r="P107" s="39" t="n">
        <f aca="false">IF(C107="","",6371.3*O107)</f>
        <v>273.641885943246</v>
      </c>
      <c r="Q107" s="39" t="n">
        <f aca="false">ACOS((SIN(N107*PI()/180)-SIN(K107*PI()/180)*COS(O107))/(COS(K107*PI()/180)*SIN(O107)))*180/PI()</f>
        <v>177.368291066858</v>
      </c>
      <c r="R107" s="39" t="n">
        <f aca="false">IF(C107="","",IF((SIN((M107-J107)*PI()/180))&lt;0,360-Q107,Q107))</f>
        <v>177.368291066858</v>
      </c>
      <c r="S107" s="81" t="s">
        <v>225</v>
      </c>
    </row>
    <row r="108" customFormat="false" ht="12.75" hidden="false" customHeight="false" outlineLevel="0" collapsed="false">
      <c r="A108" s="85" t="n">
        <v>144467</v>
      </c>
      <c r="B108" s="86" t="s">
        <v>734</v>
      </c>
      <c r="C108" s="86" t="s">
        <v>735</v>
      </c>
      <c r="D108" s="78" t="n">
        <v>8</v>
      </c>
      <c r="E108" s="78" t="s">
        <v>736</v>
      </c>
      <c r="F108" s="78" t="s">
        <v>432</v>
      </c>
      <c r="G108" s="78"/>
      <c r="H108" s="83" t="s">
        <v>737</v>
      </c>
      <c r="I108" s="37" t="str">
        <f aca="false">UPPER($C$2)</f>
        <v>JN49DT</v>
      </c>
      <c r="J108" s="37" t="n">
        <f aca="false">(CODE(MID(I108,1,1))-74)*20+MID(I108,3,1)*2+(CODE(MID(I108,5,1))-65)/12</f>
        <v>8.25</v>
      </c>
      <c r="K108" s="37" t="n">
        <f aca="false">(CODE(MID(I108,2,1))-74)*10+MID(I108,4,1)*1+(CODE(MID(I108,6,1))-65)/24</f>
        <v>49.7916666666667</v>
      </c>
      <c r="L108" s="37" t="str">
        <f aca="false">UPPER(C108)</f>
        <v>JM78WD</v>
      </c>
      <c r="M108" s="37" t="n">
        <f aca="false">(CODE(MID(L108,1,1))-74)*20+MID(L108,3,1)*2+(CODE(MID(L108,5,1))-65)/12</f>
        <v>15.8333333333333</v>
      </c>
      <c r="N108" s="37" t="n">
        <f aca="false">(CODE(MID(L108,2,1))-74)*10+MID(L108,4,1)*1+(CODE(MID(L108,6,1))-65)/24</f>
        <v>38.125</v>
      </c>
      <c r="O108" s="38" t="n">
        <f aca="false">ACOS(SIN(N108*PI()/180)*SIN(K108*PI()/180)+COS(N108*PI()/180)*COS(K108*PI()/180)*COS((J108-M108)*PI()/180))</f>
        <v>0.224529465789103</v>
      </c>
      <c r="P108" s="39" t="n">
        <f aca="false">IF(C108="","",6371.3*O108)</f>
        <v>1430.54458538211</v>
      </c>
      <c r="Q108" s="39" t="n">
        <f aca="false">ACOS((SIN(N108*PI()/180)-SIN(K108*PI()/180)*COS(O108))/(COS(K108*PI()/180)*SIN(O108)))*180/PI()</f>
        <v>152.207317454799</v>
      </c>
      <c r="R108" s="39" t="n">
        <f aca="false">IF(C108="","",IF((SIN((M108-J108)*PI()/180))&lt;0,360-Q108,Q108))</f>
        <v>152.207317454799</v>
      </c>
      <c r="S108" s="81" t="s">
        <v>225</v>
      </c>
    </row>
    <row r="109" customFormat="false" ht="12.75" hidden="false" customHeight="false" outlineLevel="0" collapsed="false">
      <c r="A109" s="85" t="n">
        <v>144468</v>
      </c>
      <c r="B109" s="86" t="s">
        <v>738</v>
      </c>
      <c r="C109" s="86" t="s">
        <v>739</v>
      </c>
      <c r="D109" s="78" t="s">
        <v>740</v>
      </c>
      <c r="E109" s="78" t="s">
        <v>534</v>
      </c>
      <c r="F109" s="78" t="s">
        <v>432</v>
      </c>
      <c r="G109" s="78"/>
      <c r="H109" s="83"/>
      <c r="I109" s="37" t="str">
        <f aca="false">UPPER($C$2)</f>
        <v>JN49DT</v>
      </c>
      <c r="J109" s="37" t="n">
        <f aca="false">(CODE(MID(I109,1,1))-74)*20+MID(I109,3,1)*2+(CODE(MID(I109,5,1))-65)/12</f>
        <v>8.25</v>
      </c>
      <c r="K109" s="37" t="n">
        <f aca="false">(CODE(MID(I109,2,1))-74)*10+MID(I109,4,1)*1+(CODE(MID(I109,6,1))-65)/24</f>
        <v>49.7916666666667</v>
      </c>
      <c r="L109" s="37" t="str">
        <f aca="false">UPPER(C109)</f>
        <v>JN26IX</v>
      </c>
      <c r="M109" s="37" t="n">
        <f aca="false">(CODE(MID(L109,1,1))-74)*20+MID(L109,3,1)*2+(CODE(MID(L109,5,1))-65)/12</f>
        <v>4.66666666666667</v>
      </c>
      <c r="N109" s="37" t="n">
        <f aca="false">(CODE(MID(L109,2,1))-74)*10+MID(L109,4,1)*1+(CODE(MID(L109,6,1))-65)/24</f>
        <v>46.9583333333333</v>
      </c>
      <c r="O109" s="38" t="n">
        <f aca="false">ACOS(SIN(N109*PI()/180)*SIN(K109*PI()/180)+COS(N109*PI()/180)*COS(K109*PI()/180)*COS((J109-M109)*PI()/180))</f>
        <v>0.0645694855966547</v>
      </c>
      <c r="P109" s="39" t="n">
        <f aca="false">IF(C109="","",6371.3*O109)</f>
        <v>411.391563581966</v>
      </c>
      <c r="Q109" s="39" t="n">
        <f aca="false">ACOS((SIN(N109*PI()/180)-SIN(K109*PI()/180)*COS(O109))/(COS(K109*PI()/180)*SIN(O109)))*180/PI()</f>
        <v>138.614956889916</v>
      </c>
      <c r="R109" s="39" t="n">
        <f aca="false">IF(C109="","",IF((SIN((M109-J109)*PI()/180))&lt;0,360-Q109,Q109))</f>
        <v>221.385043110084</v>
      </c>
      <c r="S109" s="81" t="s">
        <v>225</v>
      </c>
    </row>
    <row r="110" customFormat="false" ht="12.75" hidden="false" customHeight="false" outlineLevel="0" collapsed="false">
      <c r="A110" s="85" t="n">
        <v>144468</v>
      </c>
      <c r="B110" s="86" t="s">
        <v>741</v>
      </c>
      <c r="C110" s="86" t="s">
        <v>742</v>
      </c>
      <c r="D110" s="78" t="n">
        <v>250</v>
      </c>
      <c r="E110" s="78" t="s">
        <v>743</v>
      </c>
      <c r="F110" s="78" t="n">
        <v>300</v>
      </c>
      <c r="G110" s="78"/>
      <c r="H110" s="83" t="s">
        <v>602</v>
      </c>
      <c r="I110" s="37" t="str">
        <f aca="false">UPPER($C$2)</f>
        <v>JN49DT</v>
      </c>
      <c r="J110" s="37" t="n">
        <f aca="false">(CODE(MID(I110,1,1))-74)*20+MID(I110,3,1)*2+(CODE(MID(I110,5,1))-65)/12</f>
        <v>8.25</v>
      </c>
      <c r="K110" s="37" t="n">
        <f aca="false">(CODE(MID(I110,2,1))-74)*10+MID(I110,4,1)*1+(CODE(MID(I110,6,1))-65)/24</f>
        <v>49.7916666666667</v>
      </c>
      <c r="L110" s="37" t="str">
        <f aca="false">UPPER(C110)</f>
        <v>KP59AL</v>
      </c>
      <c r="M110" s="37" t="n">
        <f aca="false">(CODE(MID(L110,1,1))-74)*20+MID(L110,3,1)*2+(CODE(MID(L110,5,1))-65)/12</f>
        <v>30</v>
      </c>
      <c r="N110" s="37" t="n">
        <f aca="false">(CODE(MID(L110,2,1))-74)*10+MID(L110,4,1)*1+(CODE(MID(L110,6,1))-65)/24</f>
        <v>69.4583333333333</v>
      </c>
      <c r="O110" s="38" t="n">
        <f aca="false">ACOS(SIN(N110*PI()/180)*SIN(K110*PI()/180)+COS(N110*PI()/180)*COS(K110*PI()/180)*COS((J110-M110)*PI()/180))</f>
        <v>0.388336423344347</v>
      </c>
      <c r="P110" s="39" t="n">
        <f aca="false">IF(C110="","",6371.3*O110)</f>
        <v>2474.20785405384</v>
      </c>
      <c r="Q110" s="39" t="n">
        <f aca="false">ACOS((SIN(N110*PI()/180)-SIN(K110*PI()/180)*COS(O110))/(COS(K110*PI()/180)*SIN(O110)))*180/PI()</f>
        <v>20.0835410187349</v>
      </c>
      <c r="R110" s="39" t="n">
        <f aca="false">IF(C110="","",IF((SIN((M110-J110)*PI()/180))&lt;0,360-Q110,Q110))</f>
        <v>20.0835410187349</v>
      </c>
      <c r="S110" s="81" t="s">
        <v>225</v>
      </c>
    </row>
    <row r="111" customFormat="false" ht="12.75" hidden="false" customHeight="false" outlineLevel="0" collapsed="false">
      <c r="A111" s="85" t="n">
        <v>144469</v>
      </c>
      <c r="B111" s="86" t="s">
        <v>311</v>
      </c>
      <c r="C111" s="86" t="s">
        <v>312</v>
      </c>
      <c r="D111" s="78" t="n">
        <v>40</v>
      </c>
      <c r="E111" s="78" t="s">
        <v>744</v>
      </c>
      <c r="F111" s="78" t="n">
        <v>45</v>
      </c>
      <c r="G111" s="78"/>
      <c r="H111" s="83" t="s">
        <v>745</v>
      </c>
      <c r="I111" s="37" t="str">
        <f aca="false">UPPER($C$2)</f>
        <v>JN49DT</v>
      </c>
      <c r="J111" s="37" t="n">
        <f aca="false">(CODE(MID(I111,1,1))-74)*20+MID(I111,3,1)*2+(CODE(MID(I111,5,1))-65)/12</f>
        <v>8.25</v>
      </c>
      <c r="K111" s="37" t="n">
        <f aca="false">(CODE(MID(I111,2,1))-74)*10+MID(I111,4,1)*1+(CODE(MID(I111,6,1))-65)/24</f>
        <v>49.7916666666667</v>
      </c>
      <c r="L111" s="37" t="str">
        <f aca="false">UPPER(C111)</f>
        <v>IO70OJ</v>
      </c>
      <c r="M111" s="37" t="n">
        <f aca="false">(CODE(MID(L111,1,1))-74)*20+MID(L111,3,1)*2+(CODE(MID(L111,5,1))-65)/12</f>
        <v>-4.83333333333333</v>
      </c>
      <c r="N111" s="37" t="n">
        <f aca="false">(CODE(MID(L111,2,1))-74)*10+MID(L111,4,1)*1+(CODE(MID(L111,6,1))-65)/24</f>
        <v>50.375</v>
      </c>
      <c r="O111" s="38" t="n">
        <f aca="false">ACOS(SIN(N111*PI()/180)*SIN(K111*PI()/180)+COS(N111*PI()/180)*COS(K111*PI()/180)*COS((J111-M111)*PI()/180))</f>
        <v>0.146687011158624</v>
      </c>
      <c r="P111" s="39" t="n">
        <f aca="false">IF(C111="","",6371.3*O111)</f>
        <v>934.58695419494</v>
      </c>
      <c r="Q111" s="39" t="n">
        <f aca="false">ACOS((SIN(N111*PI()/180)-SIN(K111*PI()/180)*COS(O111))/(COS(K111*PI()/180)*SIN(O111)))*180/PI()</f>
        <v>81.0161322966336</v>
      </c>
      <c r="R111" s="39" t="n">
        <f aca="false">IF(C111="","",IF((SIN((M111-J111)*PI()/180))&lt;0,360-Q111,Q111))</f>
        <v>278.983867703366</v>
      </c>
      <c r="S111" s="81" t="s">
        <v>225</v>
      </c>
    </row>
    <row r="112" customFormat="false" ht="12.75" hidden="false" customHeight="false" outlineLevel="0" collapsed="false">
      <c r="A112" s="88" t="n">
        <v>144469</v>
      </c>
      <c r="B112" s="87" t="s">
        <v>746</v>
      </c>
      <c r="C112" s="87" t="s">
        <v>747</v>
      </c>
      <c r="D112" s="87"/>
      <c r="E112" s="89"/>
      <c r="F112" s="89"/>
      <c r="G112" s="87"/>
      <c r="H112" s="80"/>
      <c r="I112" s="37" t="str">
        <f aca="false">UPPER($C$2)</f>
        <v>JN49DT</v>
      </c>
      <c r="J112" s="37" t="n">
        <f aca="false">(CODE(MID(I112,1,1))-74)*20+MID(I112,3,1)*2+(CODE(MID(I112,5,1))-65)/12</f>
        <v>8.25</v>
      </c>
      <c r="K112" s="37" t="n">
        <f aca="false">(CODE(MID(I112,2,1))-74)*10+MID(I112,4,1)*1+(CODE(MID(I112,6,1))-65)/24</f>
        <v>49.7916666666667</v>
      </c>
      <c r="L112" s="37" t="str">
        <f aca="false">UPPER(C112)</f>
        <v>JM67LX</v>
      </c>
      <c r="M112" s="37" t="n">
        <f aca="false">(CODE(MID(L112,1,1))-74)*20+MID(L112,3,1)*2+(CODE(MID(L112,5,1))-65)/12</f>
        <v>12.9166666666667</v>
      </c>
      <c r="N112" s="37" t="n">
        <f aca="false">(CODE(MID(L112,2,1))-74)*10+MID(L112,4,1)*1+(CODE(MID(L112,6,1))-65)/24</f>
        <v>37.9583333333333</v>
      </c>
      <c r="O112" s="38" t="n">
        <f aca="false">ACOS(SIN(N112*PI()/180)*SIN(K112*PI()/180)+COS(N112*PI()/180)*COS(K112*PI()/180)*COS((J112-M112)*PI()/180))</f>
        <v>0.214603795311322</v>
      </c>
      <c r="P112" s="39" t="n">
        <f aca="false">IF(C112="","",6371.3*O112)</f>
        <v>1367.30516106702</v>
      </c>
      <c r="Q112" s="39" t="n">
        <f aca="false">ACOS((SIN(N112*PI()/180)-SIN(K112*PI()/180)*COS(O112))/(COS(K112*PI()/180)*SIN(O112)))*180/PI()</f>
        <v>162.469103477211</v>
      </c>
      <c r="R112" s="39" t="n">
        <f aca="false">IF(C112="","",IF((SIN((M112-J112)*PI()/180))&lt;0,360-Q112,Q112))</f>
        <v>162.469103477211</v>
      </c>
      <c r="S112" s="81" t="s">
        <v>225</v>
      </c>
    </row>
    <row r="113" customFormat="false" ht="12.75" hidden="false" customHeight="false" outlineLevel="0" collapsed="false">
      <c r="A113" s="85" t="n">
        <v>144470</v>
      </c>
      <c r="B113" s="86" t="s">
        <v>748</v>
      </c>
      <c r="C113" s="86" t="s">
        <v>749</v>
      </c>
      <c r="D113" s="78" t="s">
        <v>459</v>
      </c>
      <c r="E113" s="78" t="s">
        <v>503</v>
      </c>
      <c r="F113" s="78" t="s">
        <v>750</v>
      </c>
      <c r="G113" s="78"/>
      <c r="H113" s="83" t="s">
        <v>751</v>
      </c>
      <c r="I113" s="37" t="str">
        <f aca="false">UPPER($C$2)</f>
        <v>JN49DT</v>
      </c>
      <c r="J113" s="37" t="n">
        <f aca="false">(CODE(MID(I113,1,1))-74)*20+MID(I113,3,1)*2+(CODE(MID(I113,5,1))-65)/12</f>
        <v>8.25</v>
      </c>
      <c r="K113" s="37" t="n">
        <f aca="false">(CODE(MID(I113,2,1))-74)*10+MID(I113,4,1)*1+(CODE(MID(I113,6,1))-65)/24</f>
        <v>49.7916666666667</v>
      </c>
      <c r="L113" s="37" t="str">
        <f aca="false">UPPER(C113)</f>
        <v>IM98MV</v>
      </c>
      <c r="M113" s="37" t="n">
        <f aca="false">(CODE(MID(L113,1,1))-74)*20+MID(L113,3,1)*2+(CODE(MID(L113,5,1))-65)/12</f>
        <v>-1</v>
      </c>
      <c r="N113" s="37" t="n">
        <f aca="false">(CODE(MID(L113,2,1))-74)*10+MID(L113,4,1)*1+(CODE(MID(L113,6,1))-65)/24</f>
        <v>38.875</v>
      </c>
      <c r="O113" s="38" t="n">
        <f aca="false">ACOS(SIN(N113*PI()/180)*SIN(K113*PI()/180)+COS(N113*PI()/180)*COS(K113*PI()/180)*COS((J113-M113)*PI()/180))</f>
        <v>0.222412108223508</v>
      </c>
      <c r="P113" s="39" t="n">
        <f aca="false">IF(C113="","",6371.3*O113)</f>
        <v>1417.05426512444</v>
      </c>
      <c r="Q113" s="39" t="n">
        <f aca="false">ACOS((SIN(N113*PI()/180)-SIN(K113*PI()/180)*COS(O113))/(COS(K113*PI()/180)*SIN(O113)))*180/PI()</f>
        <v>145.436539848112</v>
      </c>
      <c r="R113" s="39" t="n">
        <f aca="false">IF(C113="","",IF((SIN((M113-J113)*PI()/180))&lt;0,360-Q113,Q113))</f>
        <v>214.563460151888</v>
      </c>
      <c r="S113" s="81" t="s">
        <v>225</v>
      </c>
    </row>
    <row r="114" customFormat="false" ht="12.75" hidden="false" customHeight="false" outlineLevel="0" collapsed="false">
      <c r="A114" s="85" t="n">
        <v>144470</v>
      </c>
      <c r="B114" s="86" t="s">
        <v>752</v>
      </c>
      <c r="C114" s="86" t="s">
        <v>753</v>
      </c>
      <c r="D114" s="78" t="s">
        <v>754</v>
      </c>
      <c r="E114" s="78" t="s">
        <v>466</v>
      </c>
      <c r="F114" s="78" t="s">
        <v>432</v>
      </c>
      <c r="G114" s="78"/>
      <c r="H114" s="83"/>
      <c r="I114" s="37" t="str">
        <f aca="false">UPPER($C$2)</f>
        <v>JN49DT</v>
      </c>
      <c r="J114" s="37" t="n">
        <f aca="false">(CODE(MID(I114,1,1))-74)*20+MID(I114,3,1)*2+(CODE(MID(I114,5,1))-65)/12</f>
        <v>8.25</v>
      </c>
      <c r="K114" s="37" t="n">
        <f aca="false">(CODE(MID(I114,2,1))-74)*10+MID(I114,4,1)*1+(CODE(MID(I114,6,1))-65)/24</f>
        <v>49.7916666666667</v>
      </c>
      <c r="L114" s="37" t="str">
        <f aca="false">UPPER(C114)</f>
        <v>KP20MH</v>
      </c>
      <c r="M114" s="37" t="n">
        <f aca="false">(CODE(MID(L114,1,1))-74)*20+MID(L114,3,1)*2+(CODE(MID(L114,5,1))-65)/12</f>
        <v>25</v>
      </c>
      <c r="N114" s="37" t="n">
        <f aca="false">(CODE(MID(L114,2,1))-74)*10+MID(L114,4,1)*1+(CODE(MID(L114,6,1))-65)/24</f>
        <v>60.2916666666667</v>
      </c>
      <c r="O114" s="38" t="n">
        <f aca="false">ACOS(SIN(N114*PI()/180)*SIN(K114*PI()/180)+COS(N114*PI()/180)*COS(K114*PI()/180)*COS((J114-M114)*PI()/180))</f>
        <v>0.246876194731454</v>
      </c>
      <c r="P114" s="39" t="n">
        <f aca="false">IF(C114="","",6371.3*O114)</f>
        <v>1572.92229949251</v>
      </c>
      <c r="Q114" s="39" t="n">
        <f aca="false">ACOS((SIN(N114*PI()/180)-SIN(K114*PI()/180)*COS(O114))/(COS(K114*PI()/180)*SIN(O114)))*180/PI()</f>
        <v>35.764190031698</v>
      </c>
      <c r="R114" s="39" t="n">
        <f aca="false">IF(C114="","",IF((SIN((M114-J114)*PI()/180))&lt;0,360-Q114,Q114))</f>
        <v>35.764190031698</v>
      </c>
      <c r="S114" s="81" t="s">
        <v>225</v>
      </c>
    </row>
    <row r="115" customFormat="false" ht="12.75" hidden="false" customHeight="false" outlineLevel="0" collapsed="false">
      <c r="A115" s="85" t="n">
        <v>144471</v>
      </c>
      <c r="B115" s="86" t="s">
        <v>270</v>
      </c>
      <c r="C115" s="86" t="s">
        <v>271</v>
      </c>
      <c r="D115" s="78" t="n">
        <v>25</v>
      </c>
      <c r="E115" s="78" t="s">
        <v>534</v>
      </c>
      <c r="F115" s="78" t="s">
        <v>432</v>
      </c>
      <c r="G115" s="78"/>
      <c r="H115" s="83" t="s">
        <v>755</v>
      </c>
      <c r="I115" s="37" t="str">
        <f aca="false">UPPER($C$2)</f>
        <v>JN49DT</v>
      </c>
      <c r="J115" s="37" t="n">
        <f aca="false">(CODE(MID(I115,1,1))-74)*20+MID(I115,3,1)*2+(CODE(MID(I115,5,1))-65)/12</f>
        <v>8.25</v>
      </c>
      <c r="K115" s="37" t="n">
        <f aca="false">(CODE(MID(I115,2,1))-74)*10+MID(I115,4,1)*1+(CODE(MID(I115,6,1))-65)/24</f>
        <v>49.7916666666667</v>
      </c>
      <c r="L115" s="37" t="str">
        <f aca="false">UPPER(C115)</f>
        <v>JO55WM</v>
      </c>
      <c r="M115" s="37" t="n">
        <f aca="false">(CODE(MID(L115,1,1))-74)*20+MID(L115,3,1)*2+(CODE(MID(L115,5,1))-65)/12</f>
        <v>11.8333333333333</v>
      </c>
      <c r="N115" s="37" t="n">
        <f aca="false">(CODE(MID(L115,2,1))-74)*10+MID(L115,4,1)*1+(CODE(MID(L115,6,1))-65)/24</f>
        <v>55.5</v>
      </c>
      <c r="O115" s="38" t="n">
        <f aca="false">ACOS(SIN(N115*PI()/180)*SIN(K115*PI()/180)+COS(N115*PI()/180)*COS(K115*PI()/180)*COS((J115-M115)*PI()/180))</f>
        <v>0.10657514884029</v>
      </c>
      <c r="P115" s="39" t="n">
        <f aca="false">IF(C115="","",6371.3*O115)</f>
        <v>679.022245806141</v>
      </c>
      <c r="Q115" s="39" t="n">
        <f aca="false">ACOS((SIN(N115*PI()/180)-SIN(K115*PI()/180)*COS(O115))/(COS(K115*PI()/180)*SIN(O115)))*180/PI()</f>
        <v>19.4384696695992</v>
      </c>
      <c r="R115" s="39" t="n">
        <f aca="false">IF(C115="","",IF((SIN((M115-J115)*PI()/180))&lt;0,360-Q115,Q115))</f>
        <v>19.4384696695992</v>
      </c>
      <c r="S115" s="81" t="s">
        <v>225</v>
      </c>
    </row>
    <row r="116" customFormat="false" ht="12.75" hidden="false" customHeight="false" outlineLevel="0" collapsed="false">
      <c r="A116" s="88" t="n">
        <v>144472</v>
      </c>
      <c r="B116" s="87" t="s">
        <v>756</v>
      </c>
      <c r="C116" s="87" t="s">
        <v>757</v>
      </c>
      <c r="D116" s="87"/>
      <c r="E116" s="89"/>
      <c r="F116" s="89"/>
      <c r="G116" s="87"/>
      <c r="H116" s="80"/>
      <c r="I116" s="37" t="str">
        <f aca="false">UPPER($C$2)</f>
        <v>JN49DT</v>
      </c>
      <c r="J116" s="37" t="n">
        <f aca="false">(CODE(MID(I116,1,1))-74)*20+MID(I116,3,1)*2+(CODE(MID(I116,5,1))-65)/12</f>
        <v>8.25</v>
      </c>
      <c r="K116" s="37" t="n">
        <f aca="false">(CODE(MID(I116,2,1))-74)*10+MID(I116,4,1)*1+(CODE(MID(I116,6,1))-65)/24</f>
        <v>49.7916666666667</v>
      </c>
      <c r="L116" s="37" t="str">
        <f aca="false">UPPER(C116)</f>
        <v>JM68QE</v>
      </c>
      <c r="M116" s="37" t="n">
        <f aca="false">(CODE(MID(L116,1,1))-74)*20+MID(L116,3,1)*2+(CODE(MID(L116,5,1))-65)/12</f>
        <v>13.3333333333333</v>
      </c>
      <c r="N116" s="37" t="n">
        <f aca="false">(CODE(MID(L116,2,1))-74)*10+MID(L116,4,1)*1+(CODE(MID(L116,6,1))-65)/24</f>
        <v>38.1666666666667</v>
      </c>
      <c r="O116" s="38" t="n">
        <f aca="false">ACOS(SIN(N116*PI()/180)*SIN(K116*PI()/180)+COS(N116*PI()/180)*COS(K116*PI()/180)*COS((J116-M116)*PI()/180))</f>
        <v>0.212573816027665</v>
      </c>
      <c r="P116" s="39" t="n">
        <f aca="false">IF(C116="","",6371.3*O116)</f>
        <v>1354.37155405706</v>
      </c>
      <c r="Q116" s="39" t="n">
        <f aca="false">ACOS((SIN(N116*PI()/180)-SIN(K116*PI()/180)*COS(O116))/(COS(K116*PI()/180)*SIN(O116)))*180/PI()</f>
        <v>160.719679190489</v>
      </c>
      <c r="R116" s="39" t="n">
        <f aca="false">IF(C116="","",IF((SIN((M116-J116)*PI()/180))&lt;0,360-Q116,Q116))</f>
        <v>160.719679190489</v>
      </c>
      <c r="S116" s="81" t="s">
        <v>225</v>
      </c>
    </row>
    <row r="117" customFormat="false" ht="12.75" hidden="false" customHeight="false" outlineLevel="0" collapsed="false">
      <c r="A117" s="85" t="n">
        <v>144473</v>
      </c>
      <c r="B117" s="86" t="s">
        <v>758</v>
      </c>
      <c r="C117" s="86" t="s">
        <v>759</v>
      </c>
      <c r="D117" s="78" t="s">
        <v>427</v>
      </c>
      <c r="E117" s="78" t="s">
        <v>760</v>
      </c>
      <c r="F117" s="78" t="s">
        <v>432</v>
      </c>
      <c r="G117" s="78"/>
      <c r="H117" s="83"/>
      <c r="I117" s="37" t="str">
        <f aca="false">UPPER($C$2)</f>
        <v>JN49DT</v>
      </c>
      <c r="J117" s="37" t="n">
        <f aca="false">(CODE(MID(I117,1,1))-74)*20+MID(I117,3,1)*2+(CODE(MID(I117,5,1))-65)/12</f>
        <v>8.25</v>
      </c>
      <c r="K117" s="37" t="n">
        <f aca="false">(CODE(MID(I117,2,1))-74)*10+MID(I117,4,1)*1+(CODE(MID(I117,6,1))-65)/24</f>
        <v>49.7916666666667</v>
      </c>
      <c r="L117" s="37" t="str">
        <f aca="false">UPPER(C117)</f>
        <v>KO25GC</v>
      </c>
      <c r="M117" s="37" t="n">
        <f aca="false">(CODE(MID(L117,1,1))-74)*20+MID(L117,3,1)*2+(CODE(MID(L117,5,1))-65)/12</f>
        <v>24.5</v>
      </c>
      <c r="N117" s="37" t="n">
        <f aca="false">(CODE(MID(L117,2,1))-74)*10+MID(L117,4,1)*1+(CODE(MID(L117,6,1))-65)/24</f>
        <v>55.0833333333333</v>
      </c>
      <c r="O117" s="38" t="n">
        <f aca="false">ACOS(SIN(N117*PI()/180)*SIN(K117*PI()/180)+COS(N117*PI()/180)*COS(K117*PI()/180)*COS((J117-M117)*PI()/180))</f>
        <v>0.195369509594945</v>
      </c>
      <c r="P117" s="39" t="n">
        <f aca="false">IF(C117="","",6371.3*O117)</f>
        <v>1244.75775648227</v>
      </c>
      <c r="Q117" s="39" t="n">
        <f aca="false">ACOS((SIN(N117*PI()/180)-SIN(K117*PI()/180)*COS(O117))/(COS(K117*PI()/180)*SIN(O117)))*180/PI()</f>
        <v>55.5954484080489</v>
      </c>
      <c r="R117" s="39" t="n">
        <f aca="false">IF(C117="","",IF((SIN((M117-J117)*PI()/180))&lt;0,360-Q117,Q117))</f>
        <v>55.5954484080489</v>
      </c>
      <c r="S117" s="81" t="s">
        <v>225</v>
      </c>
    </row>
    <row r="118" customFormat="false" ht="12.75" hidden="false" customHeight="false" outlineLevel="0" collapsed="false">
      <c r="A118" s="88" t="n">
        <v>144475</v>
      </c>
      <c r="B118" s="87" t="s">
        <v>761</v>
      </c>
      <c r="C118" s="87" t="s">
        <v>762</v>
      </c>
      <c r="D118" s="87" t="s">
        <v>763</v>
      </c>
      <c r="E118" s="89" t="s">
        <v>551</v>
      </c>
      <c r="F118" s="89" t="s">
        <v>498</v>
      </c>
      <c r="G118" s="87" t="n">
        <v>1024</v>
      </c>
      <c r="H118" s="80" t="s">
        <v>764</v>
      </c>
      <c r="I118" s="37" t="str">
        <f aca="false">UPPER($C$2)</f>
        <v>JN49DT</v>
      </c>
      <c r="J118" s="37" t="n">
        <f aca="false">(CODE(MID(I118,1,1))-74)*20+MID(I118,3,1)*2+(CODE(MID(I118,5,1))-65)/12</f>
        <v>8.25</v>
      </c>
      <c r="K118" s="37" t="n">
        <f aca="false">(CODE(MID(I118,2,1))-74)*10+MID(I118,4,1)*1+(CODE(MID(I118,6,1))-65)/24</f>
        <v>49.7916666666667</v>
      </c>
      <c r="L118" s="37" t="str">
        <f aca="false">UPPER(C118)</f>
        <v>JN69KA</v>
      </c>
      <c r="M118" s="37" t="n">
        <f aca="false">(CODE(MID(L118,1,1))-74)*20+MID(L118,3,1)*2+(CODE(MID(L118,5,1))-65)/12</f>
        <v>12.8333333333333</v>
      </c>
      <c r="N118" s="37" t="n">
        <f aca="false">(CODE(MID(L118,2,1))-74)*10+MID(L118,4,1)*1+(CODE(MID(L118,6,1))-65)/24</f>
        <v>49</v>
      </c>
      <c r="O118" s="38" t="n">
        <f aca="false">ACOS(SIN(N118*PI()/180)*SIN(K118*PI()/180)+COS(N118*PI()/180)*COS(K118*PI()/180)*COS((J118-M118)*PI()/180))</f>
        <v>0.0538551612800595</v>
      </c>
      <c r="P118" s="39" t="n">
        <f aca="false">IF(C118="","",6371.3*O118)</f>
        <v>343.127389063643</v>
      </c>
      <c r="Q118" s="39" t="n">
        <f aca="false">ACOS((SIN(N118*PI()/180)-SIN(K118*PI()/180)*COS(O118))/(COS(K118*PI()/180)*SIN(O118)))*180/PI()</f>
        <v>103.115392318267</v>
      </c>
      <c r="R118" s="39" t="n">
        <f aca="false">IF(C118="","",IF((SIN((M118-J118)*PI()/180))&lt;0,360-Q118,Q118))</f>
        <v>103.115392318267</v>
      </c>
      <c r="S118" s="81" t="s">
        <v>225</v>
      </c>
    </row>
    <row r="119" customFormat="false" ht="12.75" hidden="false" customHeight="false" outlineLevel="0" collapsed="false">
      <c r="A119" s="85" t="n">
        <v>144475</v>
      </c>
      <c r="B119" s="86" t="s">
        <v>765</v>
      </c>
      <c r="C119" s="86" t="s">
        <v>762</v>
      </c>
      <c r="D119" s="78" t="n">
        <v>5</v>
      </c>
      <c r="E119" s="78" t="s">
        <v>766</v>
      </c>
      <c r="F119" s="78" t="s">
        <v>432</v>
      </c>
      <c r="G119" s="78"/>
      <c r="H119" s="83"/>
      <c r="I119" s="37" t="str">
        <f aca="false">UPPER($C$2)</f>
        <v>JN49DT</v>
      </c>
      <c r="J119" s="37" t="n">
        <f aca="false">(CODE(MID(I119,1,1))-74)*20+MID(I119,3,1)*2+(CODE(MID(I119,5,1))-65)/12</f>
        <v>8.25</v>
      </c>
      <c r="K119" s="37" t="n">
        <f aca="false">(CODE(MID(I119,2,1))-74)*10+MID(I119,4,1)*1+(CODE(MID(I119,6,1))-65)/24</f>
        <v>49.7916666666667</v>
      </c>
      <c r="L119" s="37" t="str">
        <f aca="false">UPPER(C119)</f>
        <v>JN69KA</v>
      </c>
      <c r="M119" s="37" t="n">
        <f aca="false">(CODE(MID(L119,1,1))-74)*20+MID(L119,3,1)*2+(CODE(MID(L119,5,1))-65)/12</f>
        <v>12.8333333333333</v>
      </c>
      <c r="N119" s="37" t="n">
        <f aca="false">(CODE(MID(L119,2,1))-74)*10+MID(L119,4,1)*1+(CODE(MID(L119,6,1))-65)/24</f>
        <v>49</v>
      </c>
      <c r="O119" s="38" t="n">
        <f aca="false">ACOS(SIN(N119*PI()/180)*SIN(K119*PI()/180)+COS(N119*PI()/180)*COS(K119*PI()/180)*COS((J119-M119)*PI()/180))</f>
        <v>0.0538551612800595</v>
      </c>
      <c r="P119" s="39" t="n">
        <f aca="false">IF(C119="","",6371.3*O119)</f>
        <v>343.127389063643</v>
      </c>
      <c r="Q119" s="39" t="n">
        <f aca="false">ACOS((SIN(N119*PI()/180)-SIN(K119*PI()/180)*COS(O119))/(COS(K119*PI()/180)*SIN(O119)))*180/PI()</f>
        <v>103.115392318267</v>
      </c>
      <c r="R119" s="39" t="n">
        <f aca="false">IF(C119="","",IF((SIN((M119-J119)*PI()/180))&lt;0,360-Q119,Q119))</f>
        <v>103.115392318267</v>
      </c>
      <c r="S119" s="81" t="s">
        <v>225</v>
      </c>
    </row>
    <row r="120" customFormat="false" ht="12.75" hidden="false" customHeight="false" outlineLevel="0" collapsed="false">
      <c r="A120" s="85" t="n">
        <v>144475</v>
      </c>
      <c r="B120" s="86" t="s">
        <v>767</v>
      </c>
      <c r="C120" s="86" t="s">
        <v>768</v>
      </c>
      <c r="D120" s="78"/>
      <c r="E120" s="78"/>
      <c r="F120" s="78"/>
      <c r="G120" s="78"/>
      <c r="H120" s="83" t="s">
        <v>769</v>
      </c>
      <c r="I120" s="37" t="str">
        <f aca="false">UPPER($C$2)</f>
        <v>JN49DT</v>
      </c>
      <c r="J120" s="37" t="n">
        <f aca="false">(CODE(MID(I120,1,1))-74)*20+MID(I120,3,1)*2+(CODE(MID(I120,5,1))-65)/12</f>
        <v>8.25</v>
      </c>
      <c r="K120" s="37" t="n">
        <f aca="false">(CODE(MID(I120,2,1))-74)*10+MID(I120,4,1)*1+(CODE(MID(I120,6,1))-65)/24</f>
        <v>49.7916666666667</v>
      </c>
      <c r="L120" s="37" t="str">
        <f aca="false">UPPER(C120)</f>
        <v>JN93FW</v>
      </c>
      <c r="M120" s="37" t="n">
        <f aca="false">(CODE(MID(L120,1,1))-74)*20+MID(L120,3,1)*2+(CODE(MID(L120,5,1))-65)/12</f>
        <v>18.4166666666667</v>
      </c>
      <c r="N120" s="37" t="n">
        <f aca="false">(CODE(MID(L120,2,1))-74)*10+MID(L120,4,1)*1+(CODE(MID(L120,6,1))-65)/24</f>
        <v>43.9166666666667</v>
      </c>
      <c r="O120" s="38" t="n">
        <f aca="false">ACOS(SIN(N120*PI()/180)*SIN(K120*PI()/180)+COS(N120*PI()/180)*COS(K120*PI()/180)*COS((J120-M120)*PI()/180))</f>
        <v>0.1586224849466</v>
      </c>
      <c r="P120" s="39" t="n">
        <f aca="false">IF(C120="","",6371.3*O120)</f>
        <v>1010.63143834027</v>
      </c>
      <c r="Q120" s="39" t="n">
        <f aca="false">ACOS((SIN(N120*PI()/180)-SIN(K120*PI()/180)*COS(O120))/(COS(K120*PI()/180)*SIN(O120)))*180/PI()</f>
        <v>126.3933498552</v>
      </c>
      <c r="R120" s="39" t="n">
        <f aca="false">IF(C120="","",IF((SIN((M120-J120)*PI()/180))&lt;0,360-Q120,Q120))</f>
        <v>126.3933498552</v>
      </c>
      <c r="S120" s="81" t="s">
        <v>225</v>
      </c>
    </row>
    <row r="121" customFormat="false" ht="12.75" hidden="false" customHeight="false" outlineLevel="0" collapsed="false">
      <c r="A121" s="85" t="n">
        <v>144475</v>
      </c>
      <c r="B121" s="86" t="s">
        <v>770</v>
      </c>
      <c r="C121" s="86" t="s">
        <v>771</v>
      </c>
      <c r="D121" s="78" t="n">
        <v>10</v>
      </c>
      <c r="E121" s="78" t="s">
        <v>772</v>
      </c>
      <c r="F121" s="78" t="s">
        <v>773</v>
      </c>
      <c r="G121" s="78"/>
      <c r="H121" s="83" t="s">
        <v>774</v>
      </c>
      <c r="I121" s="37" t="str">
        <f aca="false">UPPER($C$2)</f>
        <v>JN49DT</v>
      </c>
      <c r="J121" s="37" t="n">
        <f aca="false">(CODE(MID(I121,1,1))-74)*20+MID(I121,3,1)*2+(CODE(MID(I121,5,1))-65)/12</f>
        <v>8.25</v>
      </c>
      <c r="K121" s="37" t="n">
        <f aca="false">(CODE(MID(I121,2,1))-74)*10+MID(I121,4,1)*1+(CODE(MID(I121,6,1))-65)/24</f>
        <v>49.7916666666667</v>
      </c>
      <c r="L121" s="37" t="str">
        <f aca="false">UPPER(C121)</f>
        <v>KN04OO</v>
      </c>
      <c r="M121" s="37" t="n">
        <f aca="false">(CODE(MID(L121,1,1))-74)*20+MID(L121,3,1)*2+(CODE(MID(L121,5,1))-65)/12</f>
        <v>21.1666666666667</v>
      </c>
      <c r="N121" s="37" t="n">
        <f aca="false">(CODE(MID(L121,2,1))-74)*10+MID(L121,4,1)*1+(CODE(MID(L121,6,1))-65)/24</f>
        <v>44.5833333333333</v>
      </c>
      <c r="O121" s="38" t="n">
        <f aca="false">ACOS(SIN(N121*PI()/180)*SIN(K121*PI()/180)+COS(N121*PI()/180)*COS(K121*PI()/180)*COS((J121-M121)*PI()/180))</f>
        <v>0.177791465834282</v>
      </c>
      <c r="P121" s="39" t="n">
        <f aca="false">IF(C121="","",6371.3*O121)</f>
        <v>1132.76276626996</v>
      </c>
      <c r="Q121" s="39" t="n">
        <f aca="false">ACOS((SIN(N121*PI()/180)-SIN(K121*PI()/180)*COS(O121))/(COS(K121*PI()/180)*SIN(O121)))*180/PI()</f>
        <v>115.814586730033</v>
      </c>
      <c r="R121" s="39" t="n">
        <f aca="false">IF(C121="","",IF((SIN((M121-J121)*PI()/180))&lt;0,360-Q121,Q121))</f>
        <v>115.814586730033</v>
      </c>
      <c r="S121" s="81" t="s">
        <v>225</v>
      </c>
    </row>
    <row r="122" customFormat="false" ht="12.75" hidden="false" customHeight="false" outlineLevel="0" collapsed="false">
      <c r="A122" s="85" t="n">
        <v>144476</v>
      </c>
      <c r="B122" s="86" t="s">
        <v>775</v>
      </c>
      <c r="C122" s="86" t="s">
        <v>776</v>
      </c>
      <c r="D122" s="78" t="s">
        <v>504</v>
      </c>
      <c r="E122" s="78" t="s">
        <v>534</v>
      </c>
      <c r="F122" s="78" t="s">
        <v>432</v>
      </c>
      <c r="G122" s="78"/>
      <c r="H122" s="83"/>
      <c r="I122" s="37" t="str">
        <f aca="false">UPPER($C$2)</f>
        <v>JN49DT</v>
      </c>
      <c r="J122" s="37" t="n">
        <f aca="false">(CODE(MID(I122,1,1))-74)*20+MID(I122,3,1)*2+(CODE(MID(I122,5,1))-65)/12</f>
        <v>8.25</v>
      </c>
      <c r="K122" s="37" t="n">
        <f aca="false">(CODE(MID(I122,2,1))-74)*10+MID(I122,4,1)*1+(CODE(MID(I122,6,1))-65)/24</f>
        <v>49.7916666666667</v>
      </c>
      <c r="L122" s="37" t="str">
        <f aca="false">UPPER(C122)</f>
        <v>JN12LL</v>
      </c>
      <c r="M122" s="37" t="n">
        <f aca="false">(CODE(MID(L122,1,1))-74)*20+MID(L122,3,1)*2+(CODE(MID(L122,5,1))-65)/12</f>
        <v>2.91666666666667</v>
      </c>
      <c r="N122" s="37" t="n">
        <f aca="false">(CODE(MID(L122,2,1))-74)*10+MID(L122,4,1)*1+(CODE(MID(L122,6,1))-65)/24</f>
        <v>42.4583333333333</v>
      </c>
      <c r="O122" s="38" t="n">
        <f aca="false">ACOS(SIN(N122*PI()/180)*SIN(K122*PI()/180)+COS(N122*PI()/180)*COS(K122*PI()/180)*COS((J122-M122)*PI()/180))</f>
        <v>0.143241718502459</v>
      </c>
      <c r="P122" s="39" t="n">
        <f aca="false">IF(C122="","",6371.3*O122)</f>
        <v>912.635961094715</v>
      </c>
      <c r="Q122" s="39" t="n">
        <f aca="false">ACOS((SIN(N122*PI()/180)-SIN(K122*PI()/180)*COS(O122))/(COS(K122*PI()/180)*SIN(O122)))*180/PI()</f>
        <v>151.289736684244</v>
      </c>
      <c r="R122" s="39" t="n">
        <f aca="false">IF(C122="","",IF((SIN((M122-J122)*PI()/180))&lt;0,360-Q122,Q122))</f>
        <v>208.710263315756</v>
      </c>
      <c r="S122" s="81" t="s">
        <v>225</v>
      </c>
    </row>
    <row r="123" customFormat="false" ht="12.75" hidden="false" customHeight="false" outlineLevel="0" collapsed="false">
      <c r="A123" s="85" t="n">
        <v>144476</v>
      </c>
      <c r="B123" s="86" t="s">
        <v>777</v>
      </c>
      <c r="C123" s="86" t="s">
        <v>778</v>
      </c>
      <c r="D123" s="78"/>
      <c r="E123" s="78"/>
      <c r="F123" s="78"/>
      <c r="G123" s="78"/>
      <c r="H123" s="83" t="s">
        <v>779</v>
      </c>
      <c r="I123" s="37" t="str">
        <f aca="false">UPPER($C$2)</f>
        <v>JN49DT</v>
      </c>
      <c r="J123" s="37" t="n">
        <f aca="false">(CODE(MID(I123,1,1))-74)*20+MID(I123,3,1)*2+(CODE(MID(I123,5,1))-65)/12</f>
        <v>8.25</v>
      </c>
      <c r="K123" s="37" t="n">
        <f aca="false">(CODE(MID(I123,2,1))-74)*10+MID(I123,4,1)*1+(CODE(MID(I123,6,1))-65)/24</f>
        <v>49.7916666666667</v>
      </c>
      <c r="L123" s="37" t="str">
        <f aca="false">UPPER(C123)</f>
        <v>JO93AD</v>
      </c>
      <c r="M123" s="37" t="n">
        <f aca="false">(CODE(MID(L123,1,1))-74)*20+MID(L123,3,1)*2+(CODE(MID(L123,5,1))-65)/12</f>
        <v>18</v>
      </c>
      <c r="N123" s="37" t="n">
        <f aca="false">(CODE(MID(L123,2,1))-74)*10+MID(L123,4,1)*1+(CODE(MID(L123,6,1))-65)/24</f>
        <v>53.125</v>
      </c>
      <c r="O123" s="38" t="n">
        <f aca="false">ACOS(SIN(N123*PI()/180)*SIN(K123*PI()/180)+COS(N123*PI()/180)*COS(K123*PI()/180)*COS((J123-M123)*PI()/180))</f>
        <v>0.120798246771483</v>
      </c>
      <c r="P123" s="39" t="n">
        <f aca="false">IF(C123="","",6371.3*O123)</f>
        <v>769.641869655149</v>
      </c>
      <c r="Q123" s="39" t="n">
        <f aca="false">ACOS((SIN(N123*PI()/180)-SIN(K123*PI()/180)*COS(O123))/(COS(K123*PI()/180)*SIN(O123)))*180/PI()</f>
        <v>57.4904037970608</v>
      </c>
      <c r="R123" s="39" t="n">
        <f aca="false">IF(C123="","",IF((SIN((M123-J123)*PI()/180))&lt;0,360-Q123,Q123))</f>
        <v>57.4904037970608</v>
      </c>
      <c r="S123" s="81" t="s">
        <v>225</v>
      </c>
    </row>
    <row r="124" customFormat="false" ht="12.75" hidden="false" customHeight="false" outlineLevel="0" collapsed="false">
      <c r="A124" s="88" t="n">
        <v>144477</v>
      </c>
      <c r="B124" s="87" t="s">
        <v>780</v>
      </c>
      <c r="C124" s="87" t="s">
        <v>781</v>
      </c>
      <c r="D124" s="87" t="s">
        <v>782</v>
      </c>
      <c r="E124" s="89" t="s">
        <v>534</v>
      </c>
      <c r="F124" s="89" t="s">
        <v>498</v>
      </c>
      <c r="G124" s="87" t="n">
        <v>522</v>
      </c>
      <c r="H124" s="80" t="s">
        <v>783</v>
      </c>
      <c r="I124" s="37" t="str">
        <f aca="false">UPPER($C$2)</f>
        <v>JN49DT</v>
      </c>
      <c r="J124" s="37" t="n">
        <f aca="false">(CODE(MID(I124,1,1))-74)*20+MID(I124,3,1)*2+(CODE(MID(I124,5,1))-65)/12</f>
        <v>8.25</v>
      </c>
      <c r="K124" s="37" t="n">
        <f aca="false">(CODE(MID(I124,2,1))-74)*10+MID(I124,4,1)*1+(CODE(MID(I124,6,1))-65)/24</f>
        <v>49.7916666666667</v>
      </c>
      <c r="L124" s="37" t="str">
        <f aca="false">UPPER(C124)</f>
        <v>JN59WI</v>
      </c>
      <c r="M124" s="37" t="n">
        <f aca="false">(CODE(MID(L124,1,1))-74)*20+MID(L124,3,1)*2+(CODE(MID(L124,5,1))-65)/12</f>
        <v>11.8333333333333</v>
      </c>
      <c r="N124" s="37" t="n">
        <f aca="false">(CODE(MID(L124,2,1))-74)*10+MID(L124,4,1)*1+(CODE(MID(L124,6,1))-65)/24</f>
        <v>49.3333333333333</v>
      </c>
      <c r="O124" s="38" t="n">
        <f aca="false">ACOS(SIN(N124*PI()/180)*SIN(K124*PI()/180)+COS(N124*PI()/180)*COS(K124*PI()/180)*COS((J124-M124)*PI()/180))</f>
        <v>0.0413421225617893</v>
      </c>
      <c r="P124" s="39" t="n">
        <f aca="false">IF(C124="","",6371.3*O124)</f>
        <v>263.403065477928</v>
      </c>
      <c r="Q124" s="39" t="n">
        <f aca="false">ACOS((SIN(N124*PI()/180)-SIN(K124*PI()/180)*COS(O124))/(COS(K124*PI()/180)*SIN(O124)))*180/PI()</f>
        <v>99.7881122202139</v>
      </c>
      <c r="R124" s="39" t="n">
        <f aca="false">IF(C124="","",IF((SIN((M124-J124)*PI()/180))&lt;0,360-Q124,Q124))</f>
        <v>99.7881122202139</v>
      </c>
      <c r="S124" s="81" t="s">
        <v>225</v>
      </c>
    </row>
    <row r="125" customFormat="false" ht="12.75" hidden="false" customHeight="false" outlineLevel="0" collapsed="false">
      <c r="A125" s="85" t="n">
        <v>144478</v>
      </c>
      <c r="B125" s="86" t="s">
        <v>784</v>
      </c>
      <c r="C125" s="86" t="s">
        <v>785</v>
      </c>
      <c r="D125" s="78" t="s">
        <v>723</v>
      </c>
      <c r="E125" s="78" t="s">
        <v>481</v>
      </c>
      <c r="F125" s="78" t="s">
        <v>786</v>
      </c>
      <c r="G125" s="78"/>
      <c r="H125" s="83"/>
      <c r="I125" s="37" t="str">
        <f aca="false">UPPER($C$2)</f>
        <v>JN49DT</v>
      </c>
      <c r="J125" s="37" t="n">
        <f aca="false">(CODE(MID(I125,1,1))-74)*20+MID(I125,3,1)*2+(CODE(MID(I125,5,1))-65)/12</f>
        <v>8.25</v>
      </c>
      <c r="K125" s="37" t="n">
        <f aca="false">(CODE(MID(I125,2,1))-74)*10+MID(I125,4,1)*1+(CODE(MID(I125,6,1))-65)/24</f>
        <v>49.7916666666667</v>
      </c>
      <c r="L125" s="37" t="str">
        <f aca="false">UPPER(C125)</f>
        <v>JO38RA</v>
      </c>
      <c r="M125" s="37" t="n">
        <f aca="false">(CODE(MID(L125,1,1))-74)*20+MID(L125,3,1)*2+(CODE(MID(L125,5,1))-65)/12</f>
        <v>7.41666666666667</v>
      </c>
      <c r="N125" s="37" t="n">
        <f aca="false">(CODE(MID(L125,2,1))-74)*10+MID(L125,4,1)*1+(CODE(MID(L125,6,1))-65)/24</f>
        <v>58</v>
      </c>
      <c r="O125" s="38" t="n">
        <f aca="false">ACOS(SIN(N125*PI()/180)*SIN(K125*PI()/180)+COS(N125*PI()/180)*COS(K125*PI()/180)*COS((J125-M125)*PI()/180))</f>
        <v>0.143515652309868</v>
      </c>
      <c r="P125" s="39" t="n">
        <f aca="false">IF(C125="","",6371.3*O125)</f>
        <v>914.381275561865</v>
      </c>
      <c r="Q125" s="39" t="n">
        <f aca="false">ACOS((SIN(N125*PI()/180)-SIN(K125*PI()/180)*COS(O125))/(COS(K125*PI()/180)*SIN(O125)))*180/PI()</f>
        <v>3.08898753179115</v>
      </c>
      <c r="R125" s="39" t="n">
        <f aca="false">IF(C125="","",IF((SIN((M125-J125)*PI()/180))&lt;0,360-Q125,Q125))</f>
        <v>356.911012468209</v>
      </c>
      <c r="S125" s="81" t="s">
        <v>225</v>
      </c>
    </row>
    <row r="126" customFormat="false" ht="12.75" hidden="false" customHeight="false" outlineLevel="0" collapsed="false">
      <c r="A126" s="85" t="n">
        <v>144478</v>
      </c>
      <c r="B126" s="86" t="s">
        <v>787</v>
      </c>
      <c r="C126" s="86" t="s">
        <v>788</v>
      </c>
      <c r="D126" s="78" t="s">
        <v>510</v>
      </c>
      <c r="E126" s="78" t="s">
        <v>662</v>
      </c>
      <c r="F126" s="78" t="s">
        <v>432</v>
      </c>
      <c r="G126" s="78"/>
      <c r="H126" s="83"/>
      <c r="I126" s="37" t="str">
        <f aca="false">UPPER($C$2)</f>
        <v>JN49DT</v>
      </c>
      <c r="J126" s="37" t="n">
        <f aca="false">(CODE(MID(I126,1,1))-74)*20+MID(I126,3,1)*2+(CODE(MID(I126,5,1))-65)/12</f>
        <v>8.25</v>
      </c>
      <c r="K126" s="37" t="n">
        <f aca="false">(CODE(MID(I126,2,1))-74)*10+MID(I126,4,1)*1+(CODE(MID(I126,6,1))-65)/24</f>
        <v>49.7916666666667</v>
      </c>
      <c r="L126" s="37" t="str">
        <f aca="false">UPPER(C126)</f>
        <v>JN88NE</v>
      </c>
      <c r="M126" s="37" t="n">
        <f aca="false">(CODE(MID(L126,1,1))-74)*20+MID(L126,3,1)*2+(CODE(MID(L126,5,1))-65)/12</f>
        <v>17.0833333333333</v>
      </c>
      <c r="N126" s="37" t="n">
        <f aca="false">(CODE(MID(L126,2,1))-74)*10+MID(L126,4,1)*1+(CODE(MID(L126,6,1))-65)/24</f>
        <v>48.1666666666667</v>
      </c>
      <c r="O126" s="38" t="n">
        <f aca="false">ACOS(SIN(N126*PI()/180)*SIN(K126*PI()/180)+COS(N126*PI()/180)*COS(K126*PI()/180)*COS((J126-M126)*PI()/180))</f>
        <v>0.105015791587514</v>
      </c>
      <c r="P126" s="39" t="n">
        <f aca="false">IF(C126="","",6371.3*O126)</f>
        <v>669.087112941527</v>
      </c>
      <c r="Q126" s="39" t="n">
        <f aca="false">ACOS((SIN(N126*PI()/180)-SIN(K126*PI()/180)*COS(O126))/(COS(K126*PI()/180)*SIN(O126)))*180/PI()</f>
        <v>102.2921058681</v>
      </c>
      <c r="R126" s="39" t="n">
        <f aca="false">IF(C126="","",IF((SIN((M126-J126)*PI()/180))&lt;0,360-Q126,Q126))</f>
        <v>102.2921058681</v>
      </c>
      <c r="S126" s="81" t="s">
        <v>225</v>
      </c>
    </row>
    <row r="127" customFormat="false" ht="12.75" hidden="false" customHeight="false" outlineLevel="0" collapsed="false">
      <c r="A127" s="85" t="n">
        <v>144478</v>
      </c>
      <c r="B127" s="86" t="s">
        <v>266</v>
      </c>
      <c r="C127" s="86" t="s">
        <v>267</v>
      </c>
      <c r="D127" s="78" t="n">
        <v>1</v>
      </c>
      <c r="E127" s="78" t="s">
        <v>662</v>
      </c>
      <c r="F127" s="78" t="s">
        <v>432</v>
      </c>
      <c r="G127" s="78"/>
      <c r="H127" s="83"/>
      <c r="I127" s="37" t="str">
        <f aca="false">UPPER($C$2)</f>
        <v>JN49DT</v>
      </c>
      <c r="J127" s="37" t="n">
        <f aca="false">(CODE(MID(I127,1,1))-74)*20+MID(I127,3,1)*2+(CODE(MID(I127,5,1))-65)/12</f>
        <v>8.25</v>
      </c>
      <c r="K127" s="37" t="n">
        <f aca="false">(CODE(MID(I127,2,1))-74)*10+MID(I127,4,1)*1+(CODE(MID(I127,6,1))-65)/24</f>
        <v>49.7916666666667</v>
      </c>
      <c r="L127" s="37" t="str">
        <f aca="false">UPPER(C127)</f>
        <v>JN76MC</v>
      </c>
      <c r="M127" s="37" t="n">
        <f aca="false">(CODE(MID(L127,1,1))-74)*20+MID(L127,3,1)*2+(CODE(MID(L127,5,1))-65)/12</f>
        <v>15</v>
      </c>
      <c r="N127" s="37" t="n">
        <f aca="false">(CODE(MID(L127,2,1))-74)*10+MID(L127,4,1)*1+(CODE(MID(L127,6,1))-65)/24</f>
        <v>46.0833333333333</v>
      </c>
      <c r="O127" s="38" t="n">
        <f aca="false">ACOS(SIN(N127*PI()/180)*SIN(K127*PI()/180)+COS(N127*PI()/180)*COS(K127*PI()/180)*COS((J127-M127)*PI()/180))</f>
        <v>0.102000495635353</v>
      </c>
      <c r="P127" s="39" t="n">
        <f aca="false">IF(C127="","",6371.3*O127)</f>
        <v>649.875757841522</v>
      </c>
      <c r="Q127" s="39" t="n">
        <f aca="false">ACOS((SIN(N127*PI()/180)-SIN(K127*PI()/180)*COS(O127))/(COS(K127*PI()/180)*SIN(O127)))*180/PI()</f>
        <v>126.807669979617</v>
      </c>
      <c r="R127" s="39" t="n">
        <f aca="false">IF(C127="","",IF((SIN((M127-J127)*PI()/180))&lt;0,360-Q127,Q127))</f>
        <v>126.807669979617</v>
      </c>
      <c r="S127" s="81" t="s">
        <v>225</v>
      </c>
    </row>
    <row r="128" customFormat="false" ht="12.75" hidden="false" customHeight="false" outlineLevel="0" collapsed="false">
      <c r="A128" s="85" t="n">
        <v>144480</v>
      </c>
      <c r="B128" s="86" t="s">
        <v>789</v>
      </c>
      <c r="C128" s="86" t="s">
        <v>790</v>
      </c>
      <c r="D128" s="78" t="s">
        <v>791</v>
      </c>
      <c r="E128" s="78" t="s">
        <v>792</v>
      </c>
      <c r="F128" s="78" t="s">
        <v>793</v>
      </c>
      <c r="G128" s="78"/>
      <c r="H128" s="83"/>
      <c r="I128" s="37" t="str">
        <f aca="false">UPPER($C$2)</f>
        <v>JN49DT</v>
      </c>
      <c r="J128" s="37" t="n">
        <f aca="false">(CODE(MID(I128,1,1))-74)*20+MID(I128,3,1)*2+(CODE(MID(I128,5,1))-65)/12</f>
        <v>8.25</v>
      </c>
      <c r="K128" s="37" t="n">
        <f aca="false">(CODE(MID(I128,2,1))-74)*10+MID(I128,4,1)*1+(CODE(MID(I128,6,1))-65)/24</f>
        <v>49.7916666666667</v>
      </c>
      <c r="L128" s="37" t="str">
        <f aca="false">UPPER(C128)</f>
        <v>JO48XX</v>
      </c>
      <c r="M128" s="37" t="n">
        <f aca="false">(CODE(MID(L128,1,1))-74)*20+MID(L128,3,1)*2+(CODE(MID(L128,5,1))-65)/12</f>
        <v>9.91666666666667</v>
      </c>
      <c r="N128" s="37" t="n">
        <f aca="false">(CODE(MID(L128,2,1))-74)*10+MID(L128,4,1)*1+(CODE(MID(L128,6,1))-65)/24</f>
        <v>58.9583333333333</v>
      </c>
      <c r="O128" s="38" t="n">
        <f aca="false">ACOS(SIN(N128*PI()/180)*SIN(K128*PI()/180)+COS(N128*PI()/180)*COS(K128*PI()/180)*COS((J128-M128)*PI()/180))</f>
        <v>0.16087013077857</v>
      </c>
      <c r="P128" s="39" t="n">
        <f aca="false">IF(C128="","",6371.3*O128)</f>
        <v>1024.9518642295</v>
      </c>
      <c r="Q128" s="39" t="n">
        <f aca="false">ACOS((SIN(N128*PI()/180)-SIN(K128*PI()/180)*COS(O128))/(COS(K128*PI()/180)*SIN(O128)))*180/PI()</f>
        <v>5.37264405378646</v>
      </c>
      <c r="R128" s="39" t="n">
        <f aca="false">IF(C128="","",IF((SIN((M128-J128)*PI()/180))&lt;0,360-Q128,Q128))</f>
        <v>5.37264405378646</v>
      </c>
      <c r="S128" s="81" t="s">
        <v>225</v>
      </c>
    </row>
    <row r="129" customFormat="false" ht="12.75" hidden="false" customHeight="false" outlineLevel="0" collapsed="false">
      <c r="A129" s="85" t="n">
        <v>144481</v>
      </c>
      <c r="B129" s="86" t="s">
        <v>794</v>
      </c>
      <c r="C129" s="86" t="s">
        <v>795</v>
      </c>
      <c r="D129" s="78" t="s">
        <v>750</v>
      </c>
      <c r="E129" s="78" t="s">
        <v>796</v>
      </c>
      <c r="F129" s="78" t="s">
        <v>797</v>
      </c>
      <c r="G129" s="78"/>
      <c r="H129" s="83" t="s">
        <v>798</v>
      </c>
      <c r="I129" s="37" t="str">
        <f aca="false">UPPER($C$2)</f>
        <v>JN49DT</v>
      </c>
      <c r="J129" s="37" t="n">
        <f aca="false">(CODE(MID(I129,1,1))-74)*20+MID(I129,3,1)*2+(CODE(MID(I129,5,1))-65)/12</f>
        <v>8.25</v>
      </c>
      <c r="K129" s="37" t="n">
        <f aca="false">(CODE(MID(I129,2,1))-74)*10+MID(I129,4,1)*1+(CODE(MID(I129,6,1))-65)/24</f>
        <v>49.7916666666667</v>
      </c>
      <c r="L129" s="37" t="str">
        <f aca="false">UPPER(C129)</f>
        <v>KN06PW</v>
      </c>
      <c r="M129" s="37" t="n">
        <f aca="false">(CODE(MID(L129,1,1))-74)*20+MID(L129,3,1)*2+(CODE(MID(L129,5,1))-65)/12</f>
        <v>21.25</v>
      </c>
      <c r="N129" s="37" t="n">
        <f aca="false">(CODE(MID(L129,2,1))-74)*10+MID(L129,4,1)*1+(CODE(MID(L129,6,1))-65)/24</f>
        <v>46.9166666666667</v>
      </c>
      <c r="O129" s="38" t="n">
        <f aca="false">ACOS(SIN(N129*PI()/180)*SIN(K129*PI()/180)+COS(N129*PI()/180)*COS(K129*PI()/180)*COS((J129-M129)*PI()/180))</f>
        <v>0.15866253792591</v>
      </c>
      <c r="P129" s="39" t="n">
        <f aca="false">IF(C129="","",6371.3*O129)</f>
        <v>1010.88662788735</v>
      </c>
      <c r="Q129" s="39" t="n">
        <f aca="false">ACOS((SIN(N129*PI()/180)-SIN(K129*PI()/180)*COS(O129))/(COS(K129*PI()/180)*SIN(O129)))*180/PI()</f>
        <v>103.463954244598</v>
      </c>
      <c r="R129" s="39" t="n">
        <f aca="false">IF(C129="","",IF((SIN((M129-J129)*PI()/180))&lt;0,360-Q129,Q129))</f>
        <v>103.463954244598</v>
      </c>
      <c r="S129" s="81" t="s">
        <v>225</v>
      </c>
    </row>
    <row r="130" customFormat="false" ht="12.75" hidden="false" customHeight="false" outlineLevel="0" collapsed="false">
      <c r="A130" s="85" t="n">
        <v>144482</v>
      </c>
      <c r="B130" s="86" t="s">
        <v>799</v>
      </c>
      <c r="C130" s="86" t="s">
        <v>800</v>
      </c>
      <c r="D130" s="78" t="n">
        <v>120</v>
      </c>
      <c r="E130" s="78" t="s">
        <v>801</v>
      </c>
      <c r="F130" s="78" t="s">
        <v>646</v>
      </c>
      <c r="G130" s="78"/>
      <c r="H130" s="83" t="s">
        <v>446</v>
      </c>
      <c r="I130" s="37" t="str">
        <f aca="false">UPPER($C$2)</f>
        <v>JN49DT</v>
      </c>
      <c r="J130" s="37" t="n">
        <f aca="false">(CODE(MID(I130,1,1))-74)*20+MID(I130,3,1)*2+(CODE(MID(I130,5,1))-65)/12</f>
        <v>8.25</v>
      </c>
      <c r="K130" s="37" t="n">
        <f aca="false">(CODE(MID(I130,2,1))-74)*10+MID(I130,4,1)*1+(CODE(MID(I130,6,1))-65)/24</f>
        <v>49.7916666666667</v>
      </c>
      <c r="L130" s="37" t="str">
        <f aca="false">UPPER(C130)</f>
        <v>IO65VB</v>
      </c>
      <c r="M130" s="37" t="n">
        <f aca="false">(CODE(MID(L130,1,1))-74)*20+MID(L130,3,1)*2+(CODE(MID(L130,5,1))-65)/12</f>
        <v>-6.25</v>
      </c>
      <c r="N130" s="37" t="n">
        <f aca="false">(CODE(MID(L130,2,1))-74)*10+MID(L130,4,1)*1+(CODE(MID(L130,6,1))-65)/24</f>
        <v>55.0416666666667</v>
      </c>
      <c r="O130" s="38" t="n">
        <f aca="false">ACOS(SIN(N130*PI()/180)*SIN(K130*PI()/180)+COS(N130*PI()/180)*COS(K130*PI()/180)*COS((J130-M130)*PI()/180))</f>
        <v>0.178996847442884</v>
      </c>
      <c r="P130" s="39" t="n">
        <f aca="false">IF(C130="","",6371.3*O130)</f>
        <v>1140.44261411285</v>
      </c>
      <c r="Q130" s="39" t="n">
        <f aca="false">ACOS((SIN(N130*PI()/180)-SIN(K130*PI()/180)*COS(O130))/(COS(K130*PI()/180)*SIN(O130)))*180/PI()</f>
        <v>53.6855230745351</v>
      </c>
      <c r="R130" s="39" t="n">
        <f aca="false">IF(C130="","",IF((SIN((M130-J130)*PI()/180))&lt;0,360-Q130,Q130))</f>
        <v>306.314476925465</v>
      </c>
      <c r="S130" s="81" t="s">
        <v>225</v>
      </c>
    </row>
    <row r="131" customFormat="false" ht="12.75" hidden="false" customHeight="false" outlineLevel="0" collapsed="false">
      <c r="A131" s="85" t="n">
        <v>144482</v>
      </c>
      <c r="B131" s="86" t="s">
        <v>342</v>
      </c>
      <c r="C131" s="86" t="s">
        <v>343</v>
      </c>
      <c r="D131" s="78" t="s">
        <v>802</v>
      </c>
      <c r="E131" s="78" t="s">
        <v>466</v>
      </c>
      <c r="F131" s="78" t="s">
        <v>432</v>
      </c>
      <c r="G131" s="78"/>
      <c r="H131" s="83" t="s">
        <v>803</v>
      </c>
      <c r="I131" s="37" t="str">
        <f aca="false">UPPER($C$2)</f>
        <v>JN49DT</v>
      </c>
      <c r="J131" s="37" t="n">
        <f aca="false">(CODE(MID(I131,1,1))-74)*20+MID(I131,3,1)*2+(CODE(MID(I131,5,1))-65)/12</f>
        <v>8.25</v>
      </c>
      <c r="K131" s="37" t="n">
        <f aca="false">(CODE(MID(I131,2,1))-74)*10+MID(I131,4,1)*1+(CODE(MID(I131,6,1))-65)/24</f>
        <v>49.7916666666667</v>
      </c>
      <c r="L131" s="37" t="str">
        <f aca="false">UPPER(C131)</f>
        <v>JM89BJ</v>
      </c>
      <c r="M131" s="37" t="n">
        <f aca="false">(CODE(MID(L131,1,1))-74)*20+MID(L131,3,1)*2+(CODE(MID(L131,5,1))-65)/12</f>
        <v>16.0833333333333</v>
      </c>
      <c r="N131" s="37" t="n">
        <f aca="false">(CODE(MID(L131,2,1))-74)*10+MID(L131,4,1)*1+(CODE(MID(L131,6,1))-65)/24</f>
        <v>39.375</v>
      </c>
      <c r="O131" s="38" t="n">
        <f aca="false">ACOS(SIN(N131*PI()/180)*SIN(K131*PI()/180)+COS(N131*PI()/180)*COS(K131*PI()/180)*COS((J131-M131)*PI()/180))</f>
        <v>0.205973661986105</v>
      </c>
      <c r="P131" s="39" t="n">
        <f aca="false">IF(C131="","",6371.3*O131)</f>
        <v>1312.31999261207</v>
      </c>
      <c r="Q131" s="39" t="n">
        <f aca="false">ACOS((SIN(N131*PI()/180)-SIN(K131*PI()/180)*COS(O131))/(COS(K131*PI()/180)*SIN(O131)))*180/PI()</f>
        <v>148.993680306449</v>
      </c>
      <c r="R131" s="39" t="n">
        <f aca="false">IF(C131="","",IF((SIN((M131-J131)*PI()/180))&lt;0,360-Q131,Q131))</f>
        <v>148.993680306449</v>
      </c>
      <c r="S131" s="81" t="s">
        <v>225</v>
      </c>
    </row>
    <row r="132" customFormat="false" ht="12.75" hidden="false" customHeight="false" outlineLevel="0" collapsed="false">
      <c r="A132" s="85" t="n">
        <v>144483</v>
      </c>
      <c r="B132" s="86" t="s">
        <v>804</v>
      </c>
      <c r="C132" s="86" t="s">
        <v>805</v>
      </c>
      <c r="D132" s="78"/>
      <c r="E132" s="78"/>
      <c r="F132" s="78"/>
      <c r="G132" s="78"/>
      <c r="H132" s="83" t="s">
        <v>769</v>
      </c>
      <c r="I132" s="37" t="str">
        <f aca="false">UPPER($C$2)</f>
        <v>JN49DT</v>
      </c>
      <c r="J132" s="37" t="n">
        <f aca="false">(CODE(MID(I132,1,1))-74)*20+MID(I132,3,1)*2+(CODE(MID(I132,5,1))-65)/12</f>
        <v>8.25</v>
      </c>
      <c r="K132" s="37" t="n">
        <f aca="false">(CODE(MID(I132,2,1))-74)*10+MID(I132,4,1)*1+(CODE(MID(I132,6,1))-65)/24</f>
        <v>49.7916666666667</v>
      </c>
      <c r="L132" s="37" t="str">
        <f aca="false">UPPER(C132)</f>
        <v>KN64RO</v>
      </c>
      <c r="M132" s="37" t="n">
        <f aca="false">(CODE(MID(L132,1,1))-74)*20+MID(L132,3,1)*2+(CODE(MID(L132,5,1))-65)/12</f>
        <v>33.4166666666667</v>
      </c>
      <c r="N132" s="37" t="n">
        <f aca="false">(CODE(MID(L132,2,1))-74)*10+MID(L132,4,1)*1+(CODE(MID(L132,6,1))-65)/24</f>
        <v>44.5833333333333</v>
      </c>
      <c r="O132" s="38" t="n">
        <f aca="false">ACOS(SIN(N132*PI()/180)*SIN(K132*PI()/180)+COS(N132*PI()/180)*COS(K132*PI()/180)*COS((J132-M132)*PI()/180))</f>
        <v>0.310355318675612</v>
      </c>
      <c r="P132" s="39" t="n">
        <f aca="false">IF(C132="","",6371.3*O132)</f>
        <v>1977.36684187793</v>
      </c>
      <c r="Q132" s="39" t="n">
        <f aca="false">ACOS((SIN(N132*PI()/180)-SIN(K132*PI()/180)*COS(O132))/(COS(K132*PI()/180)*SIN(O132)))*180/PI()</f>
        <v>97.3641881766351</v>
      </c>
      <c r="R132" s="39" t="n">
        <f aca="false">IF(C132="","",IF((SIN((M132-J132)*PI()/180))&lt;0,360-Q132,Q132))</f>
        <v>97.3641881766351</v>
      </c>
      <c r="S132" s="81" t="s">
        <v>225</v>
      </c>
    </row>
    <row r="133" customFormat="false" ht="12.75" hidden="false" customHeight="false" outlineLevel="0" collapsed="false">
      <c r="A133" s="85" t="n">
        <v>144485</v>
      </c>
      <c r="B133" s="86" t="s">
        <v>806</v>
      </c>
      <c r="C133" s="86" t="s">
        <v>807</v>
      </c>
      <c r="D133" s="78"/>
      <c r="E133" s="78"/>
      <c r="F133" s="78"/>
      <c r="G133" s="78"/>
      <c r="H133" s="83" t="s">
        <v>808</v>
      </c>
      <c r="I133" s="37" t="str">
        <f aca="false">UPPER($C$2)</f>
        <v>JN49DT</v>
      </c>
      <c r="J133" s="37" t="n">
        <f aca="false">(CODE(MID(I133,1,1))-74)*20+MID(I133,3,1)*2+(CODE(MID(I133,5,1))-65)/12</f>
        <v>8.25</v>
      </c>
      <c r="K133" s="37" t="n">
        <f aca="false">(CODE(MID(I133,2,1))-74)*10+MID(I133,4,1)*1+(CODE(MID(I133,6,1))-65)/24</f>
        <v>49.7916666666667</v>
      </c>
      <c r="L133" s="37" t="str">
        <f aca="false">UPPER(C133)</f>
        <v>JN45AB</v>
      </c>
      <c r="M133" s="37" t="n">
        <f aca="false">(CODE(MID(L133,1,1))-74)*20+MID(L133,3,1)*2+(CODE(MID(L133,5,1))-65)/12</f>
        <v>8</v>
      </c>
      <c r="N133" s="37" t="n">
        <f aca="false">(CODE(MID(L133,2,1))-74)*10+MID(L133,4,1)*1+(CODE(MID(L133,6,1))-65)/24</f>
        <v>45.0416666666667</v>
      </c>
      <c r="O133" s="38" t="n">
        <f aca="false">ACOS(SIN(N133*PI()/180)*SIN(K133*PI()/180)+COS(N133*PI()/180)*COS(K133*PI()/180)*COS((J133-M133)*PI()/180))</f>
        <v>0.0829555604541638</v>
      </c>
      <c r="P133" s="39" t="n">
        <f aca="false">IF(C133="","",6371.3*O133)</f>
        <v>528.534762321614</v>
      </c>
      <c r="Q133" s="39" t="n">
        <f aca="false">ACOS((SIN(N133*PI()/180)-SIN(K133*PI()/180)*COS(O133))/(COS(K133*PI()/180)*SIN(O133)))*180/PI()</f>
        <v>177.86763985575</v>
      </c>
      <c r="R133" s="39" t="n">
        <f aca="false">IF(C133="","",IF((SIN((M133-J133)*PI()/180))&lt;0,360-Q133,Q133))</f>
        <v>182.13236014425</v>
      </c>
      <c r="S133" s="81" t="s">
        <v>225</v>
      </c>
    </row>
    <row r="134" customFormat="false" ht="12.75" hidden="false" customHeight="false" outlineLevel="0" collapsed="false">
      <c r="A134" s="85" t="n">
        <v>144485</v>
      </c>
      <c r="B134" s="86" t="s">
        <v>809</v>
      </c>
      <c r="C134" s="86" t="s">
        <v>810</v>
      </c>
      <c r="D134" s="78" t="s">
        <v>811</v>
      </c>
      <c r="E134" s="78" t="s">
        <v>812</v>
      </c>
      <c r="F134" s="78" t="s">
        <v>432</v>
      </c>
      <c r="G134" s="78"/>
      <c r="H134" s="83" t="s">
        <v>813</v>
      </c>
      <c r="I134" s="37" t="str">
        <f aca="false">UPPER($C$2)</f>
        <v>JN49DT</v>
      </c>
      <c r="J134" s="37" t="n">
        <f aca="false">(CODE(MID(I134,1,1))-74)*20+MID(I134,3,1)*2+(CODE(MID(I134,5,1))-65)/12</f>
        <v>8.25</v>
      </c>
      <c r="K134" s="37" t="n">
        <f aca="false">(CODE(MID(I134,2,1))-74)*10+MID(I134,4,1)*1+(CODE(MID(I134,6,1))-65)/24</f>
        <v>49.7916666666667</v>
      </c>
      <c r="L134" s="37" t="str">
        <f aca="false">UPPER(C134)</f>
        <v>KO02PF</v>
      </c>
      <c r="M134" s="37" t="n">
        <f aca="false">(CODE(MID(L134,1,1))-74)*20+MID(L134,3,1)*2+(CODE(MID(L134,5,1))-65)/12</f>
        <v>21.25</v>
      </c>
      <c r="N134" s="37" t="n">
        <f aca="false">(CODE(MID(L134,2,1))-74)*10+MID(L134,4,1)*1+(CODE(MID(L134,6,1))-65)/24</f>
        <v>52.2083333333333</v>
      </c>
      <c r="O134" s="38" t="n">
        <f aca="false">ACOS(SIN(N134*PI()/180)*SIN(K134*PI()/180)+COS(N134*PI()/180)*COS(K134*PI()/180)*COS((J134-M134)*PI()/180))</f>
        <v>0.148653376795994</v>
      </c>
      <c r="P134" s="39" t="n">
        <f aca="false">IF(C134="","",6371.3*O134)</f>
        <v>947.115259580318</v>
      </c>
      <c r="Q134" s="39" t="n">
        <f aca="false">ACOS((SIN(N134*PI()/180)-SIN(K134*PI()/180)*COS(O134))/(COS(K134*PI()/180)*SIN(O134)))*180/PI()</f>
        <v>68.5500342313637</v>
      </c>
      <c r="R134" s="39" t="n">
        <f aca="false">IF(C134="","",IF((SIN((M134-J134)*PI()/180))&lt;0,360-Q134,Q134))</f>
        <v>68.5500342313637</v>
      </c>
      <c r="S134" s="81" t="s">
        <v>225</v>
      </c>
    </row>
    <row r="135" customFormat="false" ht="12.75" hidden="false" customHeight="false" outlineLevel="0" collapsed="false">
      <c r="A135" s="85" t="n">
        <v>144486</v>
      </c>
      <c r="B135" s="86" t="s">
        <v>814</v>
      </c>
      <c r="C135" s="86" t="s">
        <v>815</v>
      </c>
      <c r="D135" s="78" t="n">
        <v>1000</v>
      </c>
      <c r="E135" s="78" t="s">
        <v>816</v>
      </c>
      <c r="F135" s="78" t="s">
        <v>663</v>
      </c>
      <c r="G135" s="87" t="n">
        <v>75</v>
      </c>
      <c r="H135" s="80" t="s">
        <v>817</v>
      </c>
      <c r="I135" s="37" t="str">
        <f aca="false">UPPER($C$2)</f>
        <v>JN49DT</v>
      </c>
      <c r="J135" s="37" t="n">
        <f aca="false">(CODE(MID(I135,1,1))-74)*20+MID(I135,3,1)*2+(CODE(MID(I135,5,1))-65)/12</f>
        <v>8.25</v>
      </c>
      <c r="K135" s="37" t="n">
        <f aca="false">(CODE(MID(I135,2,1))-74)*10+MID(I135,4,1)*1+(CODE(MID(I135,6,1))-65)/24</f>
        <v>49.7916666666667</v>
      </c>
      <c r="L135" s="37" t="str">
        <f aca="false">UPPER(C135)</f>
        <v>JO44JH</v>
      </c>
      <c r="M135" s="37" t="n">
        <f aca="false">(CODE(MID(L135,1,1))-74)*20+MID(L135,3,1)*2+(CODE(MID(L135,5,1))-65)/12</f>
        <v>8.75</v>
      </c>
      <c r="N135" s="37" t="n">
        <f aca="false">(CODE(MID(L135,2,1))-74)*10+MID(L135,4,1)*1+(CODE(MID(L135,6,1))-65)/24</f>
        <v>54.2916666666667</v>
      </c>
      <c r="O135" s="38" t="n">
        <f aca="false">ACOS(SIN(N135*PI()/180)*SIN(K135*PI()/180)+COS(N135*PI()/180)*COS(K135*PI()/180)*COS((J135-M135)*PI()/180))</f>
        <v>0.0787224652035933</v>
      </c>
      <c r="P135" s="39" t="n">
        <f aca="false">IF(C135="","",6371.3*O135)</f>
        <v>501.564442551654</v>
      </c>
      <c r="Q135" s="39" t="n">
        <f aca="false">ACOS((SIN(N135*PI()/180)-SIN(K135*PI()/180)*COS(O135))/(COS(K135*PI()/180)*SIN(O135)))*180/PI()</f>
        <v>3.71345345172727</v>
      </c>
      <c r="R135" s="39" t="n">
        <f aca="false">IF(C135="","",IF((SIN((M135-J135)*PI()/180))&lt;0,360-Q135,Q135))</f>
        <v>3.71345345172727</v>
      </c>
      <c r="S135" s="81" t="s">
        <v>225</v>
      </c>
    </row>
    <row r="136" customFormat="false" ht="12.75" hidden="false" customHeight="false" outlineLevel="0" collapsed="false">
      <c r="A136" s="85" t="n">
        <v>144490</v>
      </c>
      <c r="B136" s="86" t="s">
        <v>818</v>
      </c>
      <c r="C136" s="86" t="s">
        <v>819</v>
      </c>
      <c r="D136" s="87" t="s">
        <v>820</v>
      </c>
      <c r="E136" s="78" t="s">
        <v>605</v>
      </c>
      <c r="F136" s="78" t="n">
        <v>305</v>
      </c>
      <c r="G136" s="87" t="n">
        <v>590</v>
      </c>
      <c r="H136" s="80" t="s">
        <v>821</v>
      </c>
      <c r="I136" s="37" t="str">
        <f aca="false">UPPER($C$2)</f>
        <v>JN49DT</v>
      </c>
      <c r="J136" s="37" t="n">
        <f aca="false">(CODE(MID(I136,1,1))-74)*20+MID(I136,3,1)*2+(CODE(MID(I136,5,1))-65)/12</f>
        <v>8.25</v>
      </c>
      <c r="K136" s="37" t="n">
        <f aca="false">(CODE(MID(I136,2,1))-74)*10+MID(I136,4,1)*1+(CODE(MID(I136,6,1))-65)/24</f>
        <v>49.7916666666667</v>
      </c>
      <c r="L136" s="37" t="str">
        <f aca="false">UPPER(C136)</f>
        <v>JN58IC</v>
      </c>
      <c r="M136" s="37" t="n">
        <f aca="false">(CODE(MID(L136,1,1))-74)*20+MID(L136,3,1)*2+(CODE(MID(L136,5,1))-65)/12</f>
        <v>10.6666666666667</v>
      </c>
      <c r="N136" s="37" t="n">
        <f aca="false">(CODE(MID(L136,2,1))-74)*10+MID(L136,4,1)*1+(CODE(MID(L136,6,1))-65)/24</f>
        <v>48.0833333333333</v>
      </c>
      <c r="O136" s="38" t="n">
        <f aca="false">ACOS(SIN(N136*PI()/180)*SIN(K136*PI()/180)+COS(N136*PI()/180)*COS(K136*PI()/180)*COS((J136-M136)*PI()/180))</f>
        <v>0.0406976560293155</v>
      </c>
      <c r="P136" s="39" t="n">
        <f aca="false">IF(C136="","",6371.3*O136)</f>
        <v>259.296975859578</v>
      </c>
      <c r="Q136" s="39" t="n">
        <f aca="false">ACOS((SIN(N136*PI()/180)-SIN(K136*PI()/180)*COS(O136))/(COS(K136*PI()/180)*SIN(O136)))*180/PI()</f>
        <v>136.183771168548</v>
      </c>
      <c r="R136" s="39" t="n">
        <f aca="false">IF(C136="","",IF((SIN((M136-J136)*PI()/180))&lt;0,360-Q136,Q136))</f>
        <v>136.183771168548</v>
      </c>
      <c r="S136" s="81" t="s">
        <v>225</v>
      </c>
    </row>
    <row r="137" customFormat="false" ht="12.75" hidden="false" customHeight="false" outlineLevel="0" collapsed="false">
      <c r="A137" s="85" t="n">
        <v>144950</v>
      </c>
      <c r="B137" s="86" t="s">
        <v>822</v>
      </c>
      <c r="C137" s="86" t="s">
        <v>823</v>
      </c>
      <c r="D137" s="78"/>
      <c r="E137" s="78"/>
      <c r="F137" s="78"/>
      <c r="G137" s="78"/>
      <c r="H137" s="83" t="s">
        <v>563</v>
      </c>
      <c r="I137" s="37" t="str">
        <f aca="false">UPPER($C$2)</f>
        <v>JN49DT</v>
      </c>
      <c r="J137" s="37" t="n">
        <f aca="false">(CODE(MID(I137,1,1))-74)*20+MID(I137,3,1)*2+(CODE(MID(I137,5,1))-65)/12</f>
        <v>8.25</v>
      </c>
      <c r="K137" s="37" t="n">
        <f aca="false">(CODE(MID(I137,2,1))-74)*10+MID(I137,4,1)*1+(CODE(MID(I137,6,1))-65)/24</f>
        <v>49.7916666666667</v>
      </c>
      <c r="L137" s="37" t="str">
        <f aca="false">UPPER(C137)</f>
        <v>KO84DM</v>
      </c>
      <c r="M137" s="37" t="n">
        <f aca="false">(CODE(MID(L137,1,1))-74)*20+MID(L137,3,1)*2+(CODE(MID(L137,5,1))-65)/12</f>
        <v>36.25</v>
      </c>
      <c r="N137" s="37" t="n">
        <f aca="false">(CODE(MID(L137,2,1))-74)*10+MID(L137,4,1)*1+(CODE(MID(L137,6,1))-65)/24</f>
        <v>54.5</v>
      </c>
      <c r="O137" s="38" t="n">
        <f aca="false">ACOS(SIN(N137*PI()/180)*SIN(K137*PI()/180)+COS(N137*PI()/180)*COS(K137*PI()/180)*COS((J137-M137)*PI()/180))</f>
        <v>0.308650365353652</v>
      </c>
      <c r="P137" s="39" t="n">
        <f aca="false">IF(C137="","",6371.3*O137)</f>
        <v>1966.50407277772</v>
      </c>
      <c r="Q137" s="39" t="n">
        <f aca="false">ACOS((SIN(N137*PI()/180)-SIN(K137*PI()/180)*COS(O137))/(COS(K137*PI()/180)*SIN(O137)))*180/PI()</f>
        <v>63.825903378127</v>
      </c>
      <c r="R137" s="39" t="n">
        <f aca="false">IF(C137="","",IF((SIN((M137-J137)*PI()/180))&lt;0,360-Q137,Q137))</f>
        <v>63.825903378127</v>
      </c>
      <c r="S137" s="81"/>
    </row>
    <row r="138" customFormat="false" ht="12.75" hidden="false" customHeight="false" outlineLevel="0" collapsed="false">
      <c r="A138" s="88" t="n">
        <v>144984</v>
      </c>
      <c r="B138" s="87" t="s">
        <v>824</v>
      </c>
      <c r="C138" s="87" t="s">
        <v>825</v>
      </c>
      <c r="D138" s="87"/>
      <c r="E138" s="89"/>
      <c r="F138" s="89"/>
      <c r="G138" s="87"/>
      <c r="H138" s="80" t="s">
        <v>826</v>
      </c>
      <c r="I138" s="37" t="str">
        <f aca="false">UPPER($C$2)</f>
        <v>JN49DT</v>
      </c>
      <c r="J138" s="37" t="n">
        <f aca="false">(CODE(MID(I138,1,1))-74)*20+MID(I138,3,1)*2+(CODE(MID(I138,5,1))-65)/12</f>
        <v>8.25</v>
      </c>
      <c r="K138" s="37" t="n">
        <f aca="false">(CODE(MID(I138,2,1))-74)*10+MID(I138,4,1)*1+(CODE(MID(I138,6,1))-65)/24</f>
        <v>49.7916666666667</v>
      </c>
      <c r="L138" s="37" t="str">
        <f aca="false">UPPER(C138)</f>
        <v>JO20FP</v>
      </c>
      <c r="M138" s="37" t="n">
        <f aca="false">(CODE(MID(L138,1,1))-74)*20+MID(L138,3,1)*2+(CODE(MID(L138,5,1))-65)/12</f>
        <v>4.41666666666667</v>
      </c>
      <c r="N138" s="37" t="n">
        <f aca="false">(CODE(MID(L138,2,1))-74)*10+MID(L138,4,1)*1+(CODE(MID(L138,6,1))-65)/24</f>
        <v>50.625</v>
      </c>
      <c r="O138" s="38" t="n">
        <f aca="false">ACOS(SIN(N138*PI()/180)*SIN(K138*PI()/180)+COS(N138*PI()/180)*COS(K138*PI()/180)*COS((J138-M138)*PI()/180))</f>
        <v>0.0452150098231738</v>
      </c>
      <c r="P138" s="39" t="n">
        <f aca="false">IF(C138="","",6371.3*O138)</f>
        <v>288.078392086387</v>
      </c>
      <c r="Q138" s="39" t="n">
        <f aca="false">ACOS((SIN(N138*PI()/180)-SIN(K138*PI()/180)*COS(O138))/(COS(K138*PI()/180)*SIN(O138)))*180/PI()</f>
        <v>69.7723372954787</v>
      </c>
      <c r="R138" s="39" t="n">
        <f aca="false">IF(C138="","",IF((SIN((M138-J138)*PI()/180))&lt;0,360-Q138,Q138))</f>
        <v>290.227662704521</v>
      </c>
      <c r="S138" s="81" t="s">
        <v>225</v>
      </c>
    </row>
    <row r="139" customFormat="false" ht="12.75" hidden="false" customHeight="false" outlineLevel="0" collapsed="false">
      <c r="A139" s="90"/>
      <c r="B139" s="41"/>
      <c r="C139" s="41"/>
      <c r="D139" s="41"/>
      <c r="E139" s="91"/>
      <c r="F139" s="91"/>
      <c r="G139" s="41"/>
      <c r="H139" s="41"/>
      <c r="I139" s="36" t="str">
        <f aca="false">UPPER($C$2)</f>
        <v>JN49DT</v>
      </c>
      <c r="J139" s="36" t="n">
        <f aca="false">(CODE(MID(I139,1,1))-74)*20+MID(I139,3,1)*2+(CODE(MID(I139,5,1))-65)/12</f>
        <v>8.25</v>
      </c>
      <c r="K139" s="36" t="n">
        <f aca="false">(CODE(MID(I139,2,1))-74)*10+MID(I139,4,1)*1+(CODE(MID(I139,6,1))-65)/24</f>
        <v>49.7916666666667</v>
      </c>
      <c r="L139" s="36" t="str">
        <f aca="false">UPPER(C139)</f>
        <v/>
      </c>
      <c r="M139" s="36" t="e">
        <f aca="false">(CODE(MID(L139,1,1))-74)*20+MID(L139,3,1)*2+(CODE(MID(L139,5,1))-65)/12</f>
        <v>#VALUE!</v>
      </c>
      <c r="N139" s="36" t="e">
        <f aca="false">(CODE(MID(L139,2,1))-74)*10+MID(L139,4,1)*1+(CODE(MID(L139,6,1))-65)/24</f>
        <v>#VALUE!</v>
      </c>
      <c r="O139" s="43" t="e">
        <f aca="false">ACOS(SIN(N139*PI()/180)*SIN(K139*PI()/180)+COS(N139*PI()/180)*COS(K139*PI()/180)*COS((J139-M139)*PI()/180))</f>
        <v>#VALUE!</v>
      </c>
      <c r="P139" s="44" t="str">
        <f aca="false">IF(C139="","",6371.3*O139)</f>
        <v/>
      </c>
      <c r="Q139" s="44" t="e">
        <f aca="false">ACOS((SIN(N139*PI()/180)-SIN(K139*PI()/180)*COS(O139))/(COS(K139*PI()/180)*SIN(O139)))*180/PI()</f>
        <v>#VALUE!</v>
      </c>
      <c r="R139" s="44" t="str">
        <f aca="false">IF(C139="","",IF((SIN((M139-J139)*PI()/180))&lt;0,360-Q139,Q139))</f>
        <v/>
      </c>
      <c r="S139" s="81" t="s">
        <v>225</v>
      </c>
    </row>
    <row r="140" customFormat="false" ht="12.75" hidden="false" customHeight="false" outlineLevel="0" collapsed="false">
      <c r="A140" s="90"/>
      <c r="B140" s="41"/>
      <c r="C140" s="41"/>
      <c r="D140" s="41"/>
      <c r="E140" s="91"/>
      <c r="F140" s="91"/>
      <c r="G140" s="41"/>
      <c r="H140" s="41"/>
      <c r="I140" s="36" t="str">
        <f aca="false">UPPER($C$2)</f>
        <v>JN49DT</v>
      </c>
      <c r="J140" s="36" t="n">
        <f aca="false">(CODE(MID(I140,1,1))-74)*20+MID(I140,3,1)*2+(CODE(MID(I140,5,1))-65)/12</f>
        <v>8.25</v>
      </c>
      <c r="K140" s="36" t="n">
        <f aca="false">(CODE(MID(I140,2,1))-74)*10+MID(I140,4,1)*1+(CODE(MID(I140,6,1))-65)/24</f>
        <v>49.7916666666667</v>
      </c>
      <c r="L140" s="36" t="str">
        <f aca="false">UPPER(C140)</f>
        <v/>
      </c>
      <c r="M140" s="36" t="e">
        <f aca="false">(CODE(MID(L140,1,1))-74)*20+MID(L140,3,1)*2+(CODE(MID(L140,5,1))-65)/12</f>
        <v>#VALUE!</v>
      </c>
      <c r="N140" s="36" t="e">
        <f aca="false">(CODE(MID(L140,2,1))-74)*10+MID(L140,4,1)*1+(CODE(MID(L140,6,1))-65)/24</f>
        <v>#VALUE!</v>
      </c>
      <c r="O140" s="43" t="e">
        <f aca="false">ACOS(SIN(N140*PI()/180)*SIN(K140*PI()/180)+COS(N140*PI()/180)*COS(K140*PI()/180)*COS((J140-M140)*PI()/180))</f>
        <v>#VALUE!</v>
      </c>
      <c r="P140" s="44" t="str">
        <f aca="false">IF(C140="","",6371.3*O140)</f>
        <v/>
      </c>
      <c r="Q140" s="44" t="e">
        <f aca="false">ACOS((SIN(N140*PI()/180)-SIN(K140*PI()/180)*COS(O140))/(COS(K140*PI()/180)*SIN(O140)))*180/PI()</f>
        <v>#VALUE!</v>
      </c>
      <c r="R140" s="44" t="str">
        <f aca="false">IF(C140="","",IF((SIN((M140-J140)*PI()/180))&lt;0,360-Q140,Q140))</f>
        <v/>
      </c>
      <c r="S140" s="81" t="s">
        <v>225</v>
      </c>
    </row>
    <row r="141" customFormat="false" ht="12.75" hidden="false" customHeight="false" outlineLevel="0" collapsed="false">
      <c r="A141" s="90"/>
      <c r="B141" s="41"/>
      <c r="C141" s="41"/>
      <c r="D141" s="41"/>
      <c r="E141" s="91"/>
      <c r="F141" s="91"/>
      <c r="G141" s="41"/>
      <c r="H141" s="41"/>
      <c r="I141" s="36" t="str">
        <f aca="false">UPPER($C$2)</f>
        <v>JN49DT</v>
      </c>
      <c r="J141" s="36" t="n">
        <f aca="false">(CODE(MID(I141,1,1))-74)*20+MID(I141,3,1)*2+(CODE(MID(I141,5,1))-65)/12</f>
        <v>8.25</v>
      </c>
      <c r="K141" s="36" t="n">
        <f aca="false">(CODE(MID(I141,2,1))-74)*10+MID(I141,4,1)*1+(CODE(MID(I141,6,1))-65)/24</f>
        <v>49.7916666666667</v>
      </c>
      <c r="L141" s="36" t="str">
        <f aca="false">UPPER(C141)</f>
        <v/>
      </c>
      <c r="M141" s="36" t="e">
        <f aca="false">(CODE(MID(L141,1,1))-74)*20+MID(L141,3,1)*2+(CODE(MID(L141,5,1))-65)/12</f>
        <v>#VALUE!</v>
      </c>
      <c r="N141" s="36" t="e">
        <f aca="false">(CODE(MID(L141,2,1))-74)*10+MID(L141,4,1)*1+(CODE(MID(L141,6,1))-65)/24</f>
        <v>#VALUE!</v>
      </c>
      <c r="O141" s="43" t="e">
        <f aca="false">ACOS(SIN(N141*PI()/180)*SIN(K141*PI()/180)+COS(N141*PI()/180)*COS(K141*PI()/180)*COS((J141-M141)*PI()/180))</f>
        <v>#VALUE!</v>
      </c>
      <c r="P141" s="44" t="str">
        <f aca="false">IF(C141="","",6371.3*O141)</f>
        <v/>
      </c>
      <c r="Q141" s="44" t="e">
        <f aca="false">ACOS((SIN(N141*PI()/180)-SIN(K141*PI()/180)*COS(O141))/(COS(K141*PI()/180)*SIN(O141)))*180/PI()</f>
        <v>#VALUE!</v>
      </c>
      <c r="R141" s="44" t="str">
        <f aca="false">IF(C141="","",IF((SIN((M141-J141)*PI()/180))&lt;0,360-Q141,Q141))</f>
        <v/>
      </c>
      <c r="S141" s="81" t="s">
        <v>225</v>
      </c>
    </row>
    <row r="142" customFormat="false" ht="12.75" hidden="false" customHeight="false" outlineLevel="0" collapsed="false">
      <c r="A142" s="90"/>
      <c r="B142" s="41"/>
      <c r="C142" s="41"/>
      <c r="D142" s="41"/>
      <c r="E142" s="91"/>
      <c r="F142" s="91"/>
      <c r="G142" s="41"/>
      <c r="H142" s="41"/>
      <c r="I142" s="36" t="str">
        <f aca="false">UPPER($C$2)</f>
        <v>JN49DT</v>
      </c>
      <c r="J142" s="36" t="n">
        <f aca="false">(CODE(MID(I142,1,1))-74)*20+MID(I142,3,1)*2+(CODE(MID(I142,5,1))-65)/12</f>
        <v>8.25</v>
      </c>
      <c r="K142" s="36" t="n">
        <f aca="false">(CODE(MID(I142,2,1))-74)*10+MID(I142,4,1)*1+(CODE(MID(I142,6,1))-65)/24</f>
        <v>49.7916666666667</v>
      </c>
      <c r="L142" s="36" t="str">
        <f aca="false">UPPER(C142)</f>
        <v/>
      </c>
      <c r="M142" s="36" t="e">
        <f aca="false">(CODE(MID(L142,1,1))-74)*20+MID(L142,3,1)*2+(CODE(MID(L142,5,1))-65)/12</f>
        <v>#VALUE!</v>
      </c>
      <c r="N142" s="36" t="e">
        <f aca="false">(CODE(MID(L142,2,1))-74)*10+MID(L142,4,1)*1+(CODE(MID(L142,6,1))-65)/24</f>
        <v>#VALUE!</v>
      </c>
      <c r="O142" s="43" t="e">
        <f aca="false">ACOS(SIN(N142*PI()/180)*SIN(K142*PI()/180)+COS(N142*PI()/180)*COS(K142*PI()/180)*COS((J142-M142)*PI()/180))</f>
        <v>#VALUE!</v>
      </c>
      <c r="P142" s="44" t="str">
        <f aca="false">IF(C142="","",6371.3*O142)</f>
        <v/>
      </c>
      <c r="Q142" s="44" t="e">
        <f aca="false">ACOS((SIN(N142*PI()/180)-SIN(K142*PI()/180)*COS(O142))/(COS(K142*PI()/180)*SIN(O142)))*180/PI()</f>
        <v>#VALUE!</v>
      </c>
      <c r="R142" s="44" t="str">
        <f aca="false">IF(C142="","",IF((SIN((M142-J142)*PI()/180))&lt;0,360-Q142,Q142))</f>
        <v/>
      </c>
      <c r="S142" s="81" t="s">
        <v>225</v>
      </c>
    </row>
    <row r="143" customFormat="false" ht="12.75" hidden="false" customHeight="false" outlineLevel="0" collapsed="false">
      <c r="A143" s="90"/>
      <c r="B143" s="41"/>
      <c r="C143" s="41"/>
      <c r="D143" s="41"/>
      <c r="E143" s="91"/>
      <c r="F143" s="91"/>
      <c r="G143" s="41"/>
      <c r="H143" s="41"/>
      <c r="I143" s="36" t="str">
        <f aca="false">UPPER($C$2)</f>
        <v>JN49DT</v>
      </c>
      <c r="J143" s="36" t="n">
        <f aca="false">(CODE(MID(I143,1,1))-74)*20+MID(I143,3,1)*2+(CODE(MID(I143,5,1))-65)/12</f>
        <v>8.25</v>
      </c>
      <c r="K143" s="36" t="n">
        <f aca="false">(CODE(MID(I143,2,1))-74)*10+MID(I143,4,1)*1+(CODE(MID(I143,6,1))-65)/24</f>
        <v>49.7916666666667</v>
      </c>
      <c r="L143" s="36" t="str">
        <f aca="false">UPPER(C143)</f>
        <v/>
      </c>
      <c r="M143" s="36" t="e">
        <f aca="false">(CODE(MID(L143,1,1))-74)*20+MID(L143,3,1)*2+(CODE(MID(L143,5,1))-65)/12</f>
        <v>#VALUE!</v>
      </c>
      <c r="N143" s="36" t="e">
        <f aca="false">(CODE(MID(L143,2,1))-74)*10+MID(L143,4,1)*1+(CODE(MID(L143,6,1))-65)/24</f>
        <v>#VALUE!</v>
      </c>
      <c r="O143" s="43" t="e">
        <f aca="false">ACOS(SIN(N143*PI()/180)*SIN(K143*PI()/180)+COS(N143*PI()/180)*COS(K143*PI()/180)*COS((J143-M143)*PI()/180))</f>
        <v>#VALUE!</v>
      </c>
      <c r="P143" s="44" t="str">
        <f aca="false">IF(C143="","",6371.3*O143)</f>
        <v/>
      </c>
      <c r="Q143" s="44" t="e">
        <f aca="false">ACOS((SIN(N143*PI()/180)-SIN(K143*PI()/180)*COS(O143))/(COS(K143*PI()/180)*SIN(O143)))*180/PI()</f>
        <v>#VALUE!</v>
      </c>
      <c r="R143" s="44" t="str">
        <f aca="false">IF(C143="","",IF((SIN((M143-J143)*PI()/180))&lt;0,360-Q143,Q143))</f>
        <v/>
      </c>
      <c r="S143" s="81" t="s">
        <v>225</v>
      </c>
    </row>
    <row r="144" customFormat="false" ht="12.75" hidden="false" customHeight="false" outlineLevel="0" collapsed="false">
      <c r="A144" s="90"/>
      <c r="B144" s="41"/>
      <c r="C144" s="41"/>
      <c r="D144" s="41"/>
      <c r="E144" s="91"/>
      <c r="F144" s="91"/>
      <c r="G144" s="41"/>
      <c r="H144" s="41"/>
      <c r="I144" s="36" t="str">
        <f aca="false">UPPER($C$2)</f>
        <v>JN49DT</v>
      </c>
      <c r="J144" s="36" t="n">
        <f aca="false">(CODE(MID(I144,1,1))-74)*20+MID(I144,3,1)*2+(CODE(MID(I144,5,1))-65)/12</f>
        <v>8.25</v>
      </c>
      <c r="K144" s="36" t="n">
        <f aca="false">(CODE(MID(I144,2,1))-74)*10+MID(I144,4,1)*1+(CODE(MID(I144,6,1))-65)/24</f>
        <v>49.7916666666667</v>
      </c>
      <c r="L144" s="36" t="str">
        <f aca="false">UPPER(C144)</f>
        <v/>
      </c>
      <c r="M144" s="36" t="e">
        <f aca="false">(CODE(MID(L144,1,1))-74)*20+MID(L144,3,1)*2+(CODE(MID(L144,5,1))-65)/12</f>
        <v>#VALUE!</v>
      </c>
      <c r="N144" s="36" t="e">
        <f aca="false">(CODE(MID(L144,2,1))-74)*10+MID(L144,4,1)*1+(CODE(MID(L144,6,1))-65)/24</f>
        <v>#VALUE!</v>
      </c>
      <c r="O144" s="43" t="e">
        <f aca="false">ACOS(SIN(N144*PI()/180)*SIN(K144*PI()/180)+COS(N144*PI()/180)*COS(K144*PI()/180)*COS((J144-M144)*PI()/180))</f>
        <v>#VALUE!</v>
      </c>
      <c r="P144" s="44" t="str">
        <f aca="false">IF(C144="","",6371.3*O144)</f>
        <v/>
      </c>
      <c r="Q144" s="44" t="e">
        <f aca="false">ACOS((SIN(N144*PI()/180)-SIN(K144*PI()/180)*COS(O144))/(COS(K144*PI()/180)*SIN(O144)))*180/PI()</f>
        <v>#VALUE!</v>
      </c>
      <c r="R144" s="44" t="str">
        <f aca="false">IF(C144="","",IF((SIN((M144-J144)*PI()/180))&lt;0,360-Q144,Q144))</f>
        <v/>
      </c>
      <c r="S144" s="81" t="s">
        <v>225</v>
      </c>
    </row>
    <row r="145" customFormat="false" ht="12.75" hidden="false" customHeight="false" outlineLevel="0" collapsed="false">
      <c r="A145" s="90"/>
      <c r="B145" s="41"/>
      <c r="C145" s="41"/>
      <c r="D145" s="41"/>
      <c r="E145" s="91"/>
      <c r="F145" s="91"/>
      <c r="G145" s="41"/>
      <c r="H145" s="41"/>
      <c r="I145" s="36" t="str">
        <f aca="false">UPPER($C$2)</f>
        <v>JN49DT</v>
      </c>
      <c r="J145" s="36" t="n">
        <f aca="false">(CODE(MID(I145,1,1))-74)*20+MID(I145,3,1)*2+(CODE(MID(I145,5,1))-65)/12</f>
        <v>8.25</v>
      </c>
      <c r="K145" s="36" t="n">
        <f aca="false">(CODE(MID(I145,2,1))-74)*10+MID(I145,4,1)*1+(CODE(MID(I145,6,1))-65)/24</f>
        <v>49.7916666666667</v>
      </c>
      <c r="L145" s="36" t="str">
        <f aca="false">UPPER(C145)</f>
        <v/>
      </c>
      <c r="M145" s="36" t="e">
        <f aca="false">(CODE(MID(L145,1,1))-74)*20+MID(L145,3,1)*2+(CODE(MID(L145,5,1))-65)/12</f>
        <v>#VALUE!</v>
      </c>
      <c r="N145" s="36" t="e">
        <f aca="false">(CODE(MID(L145,2,1))-74)*10+MID(L145,4,1)*1+(CODE(MID(L145,6,1))-65)/24</f>
        <v>#VALUE!</v>
      </c>
      <c r="O145" s="43" t="e">
        <f aca="false">ACOS(SIN(N145*PI()/180)*SIN(K145*PI()/180)+COS(N145*PI()/180)*COS(K145*PI()/180)*COS((J145-M145)*PI()/180))</f>
        <v>#VALUE!</v>
      </c>
      <c r="P145" s="44" t="str">
        <f aca="false">IF(C145="","",6371.3*O145)</f>
        <v/>
      </c>
      <c r="Q145" s="44" t="e">
        <f aca="false">ACOS((SIN(N145*PI()/180)-SIN(K145*PI()/180)*COS(O145))/(COS(K145*PI()/180)*SIN(O145)))*180/PI()</f>
        <v>#VALUE!</v>
      </c>
      <c r="R145" s="44" t="str">
        <f aca="false">IF(C145="","",IF((SIN((M145-J145)*PI()/180))&lt;0,360-Q145,Q145))</f>
        <v/>
      </c>
      <c r="S145" s="81" t="s">
        <v>225</v>
      </c>
    </row>
    <row r="146" customFormat="false" ht="12.75" hidden="false" customHeight="false" outlineLevel="0" collapsed="false">
      <c r="A146" s="90"/>
      <c r="B146" s="41"/>
      <c r="C146" s="41"/>
      <c r="D146" s="41"/>
      <c r="E146" s="91"/>
      <c r="F146" s="91"/>
      <c r="G146" s="41"/>
      <c r="H146" s="41"/>
      <c r="I146" s="36" t="str">
        <f aca="false">UPPER($C$2)</f>
        <v>JN49DT</v>
      </c>
      <c r="J146" s="36" t="n">
        <f aca="false">(CODE(MID(I146,1,1))-74)*20+MID(I146,3,1)*2+(CODE(MID(I146,5,1))-65)/12</f>
        <v>8.25</v>
      </c>
      <c r="K146" s="36" t="n">
        <f aca="false">(CODE(MID(I146,2,1))-74)*10+MID(I146,4,1)*1+(CODE(MID(I146,6,1))-65)/24</f>
        <v>49.7916666666667</v>
      </c>
      <c r="L146" s="36" t="str">
        <f aca="false">UPPER(C146)</f>
        <v/>
      </c>
      <c r="M146" s="36" t="e">
        <f aca="false">(CODE(MID(L146,1,1))-74)*20+MID(L146,3,1)*2+(CODE(MID(L146,5,1))-65)/12</f>
        <v>#VALUE!</v>
      </c>
      <c r="N146" s="36" t="e">
        <f aca="false">(CODE(MID(L146,2,1))-74)*10+MID(L146,4,1)*1+(CODE(MID(L146,6,1))-65)/24</f>
        <v>#VALUE!</v>
      </c>
      <c r="O146" s="43" t="e">
        <f aca="false">ACOS(SIN(N146*PI()/180)*SIN(K146*PI()/180)+COS(N146*PI()/180)*COS(K146*PI()/180)*COS((J146-M146)*PI()/180))</f>
        <v>#VALUE!</v>
      </c>
      <c r="P146" s="44" t="str">
        <f aca="false">IF(C146="","",6371.3*O146)</f>
        <v/>
      </c>
      <c r="Q146" s="44" t="e">
        <f aca="false">ACOS((SIN(N146*PI()/180)-SIN(K146*PI()/180)*COS(O146))/(COS(K146*PI()/180)*SIN(O146)))*180/PI()</f>
        <v>#VALUE!</v>
      </c>
      <c r="R146" s="44" t="str">
        <f aca="false">IF(C146="","",IF((SIN((M146-J146)*PI()/180))&lt;0,360-Q146,Q146))</f>
        <v/>
      </c>
      <c r="S146" s="81" t="s">
        <v>225</v>
      </c>
    </row>
    <row r="147" customFormat="false" ht="13.5" hidden="false" customHeight="false" outlineLevel="0" collapsed="false">
      <c r="A147" s="92"/>
      <c r="B147" s="47"/>
      <c r="C147" s="47"/>
      <c r="D147" s="47"/>
      <c r="E147" s="93"/>
      <c r="F147" s="93"/>
      <c r="G147" s="47"/>
      <c r="H147" s="47"/>
      <c r="I147" s="48" t="str">
        <f aca="false">UPPER($C$2)</f>
        <v>JN49DT</v>
      </c>
      <c r="J147" s="48" t="n">
        <f aca="false">(CODE(MID(I147,1,1))-74)*20+MID(I147,3,1)*2+(CODE(MID(I147,5,1))-65)/12</f>
        <v>8.25</v>
      </c>
      <c r="K147" s="48" t="n">
        <f aca="false">(CODE(MID(I147,2,1))-74)*10+MID(I147,4,1)*1+(CODE(MID(I147,6,1))-65)/24</f>
        <v>49.7916666666667</v>
      </c>
      <c r="L147" s="48" t="str">
        <f aca="false">UPPER(C147)</f>
        <v/>
      </c>
      <c r="M147" s="48" t="e">
        <f aca="false">(CODE(MID(L147,1,1))-74)*20+MID(L147,3,1)*2+(CODE(MID(L147,5,1))-65)/12</f>
        <v>#VALUE!</v>
      </c>
      <c r="N147" s="48" t="e">
        <f aca="false">(CODE(MID(L147,2,1))-74)*10+MID(L147,4,1)*1+(CODE(MID(L147,6,1))-65)/24</f>
        <v>#VALUE!</v>
      </c>
      <c r="O147" s="49" t="e">
        <f aca="false">ACOS(SIN(N147*PI()/180)*SIN(K147*PI()/180)+COS(N147*PI()/180)*COS(K147*PI()/180)*COS((J147-M147)*PI()/180))</f>
        <v>#VALUE!</v>
      </c>
      <c r="P147" s="50" t="str">
        <f aca="false">IF(C147="","",6371.3*O147)</f>
        <v/>
      </c>
      <c r="Q147" s="50" t="e">
        <f aca="false">ACOS((SIN(N147*PI()/180)-SIN(K147*PI()/180)*COS(O147))/(COS(K147*PI()/180)*SIN(O147)))*180/PI()</f>
        <v>#VALUE!</v>
      </c>
      <c r="R147" s="50" t="str">
        <f aca="false">IF(C147="","",IF((SIN((M147-J147)*PI()/180))&lt;0,360-Q147,Q147))</f>
        <v/>
      </c>
      <c r="S147" s="97" t="s">
        <v>225</v>
      </c>
    </row>
  </sheetData>
  <autoFilter ref="A3:R147"/>
  <conditionalFormatting sqref="S4:S147">
    <cfRule type="cellIs" priority="2" operator="equal" aboveAverage="0" equalAverage="0" bottom="0" percent="0" rank="0" text="" dxfId="6">
      <formula>"n"</formula>
    </cfRule>
    <cfRule type="cellIs" priority="3" operator="equal" aboveAverage="0" equalAverage="0" bottom="0" percent="0" rank="0" text="" dxfId="7">
      <formula>"g"</formula>
    </cfRule>
    <cfRule type="cellIs" priority="4" operator="equal" aboveAverage="0" equalAverage="0" bottom="0" percent="0" rank="0" text="" dxfId="8">
      <formula>"s"</formula>
    </cfRule>
  </conditionalFormatting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6.28125" defaultRowHeight="12.75" zeroHeight="false" outlineLevelRow="0" outlineLevelCol="0"/>
  <cols>
    <col collapsed="false" customWidth="true" hidden="false" outlineLevel="0" max="1" min="1" style="54" width="10.99"/>
    <col collapsed="false" customWidth="true" hidden="false" outlineLevel="0" max="3" min="2" style="52" width="9.7"/>
    <col collapsed="false" customWidth="true" hidden="false" outlineLevel="0" max="4" min="4" style="103" width="6.7"/>
    <col collapsed="false" customWidth="true" hidden="false" outlineLevel="0" max="5" min="5" style="104" width="9.7"/>
    <col collapsed="false" customWidth="true" hidden="false" outlineLevel="0" max="6" min="6" style="104" width="5.71"/>
    <col collapsed="false" customWidth="true" hidden="false" outlineLevel="0" max="7" min="7" style="103" width="5.71"/>
    <col collapsed="false" customWidth="true" hidden="false" outlineLevel="0" max="8" min="8" style="105" width="20.7"/>
    <col collapsed="false" customWidth="false" hidden="true" outlineLevel="0" max="15" min="9" style="52" width="16.28"/>
    <col collapsed="false" customWidth="true" hidden="false" outlineLevel="0" max="16" min="16" style="53" width="5.71"/>
    <col collapsed="false" customWidth="true" hidden="true" outlineLevel="0" max="17" min="17" style="53" width="0.41"/>
    <col collapsed="false" customWidth="true" hidden="false" outlineLevel="0" max="18" min="18" style="53" width="7.7"/>
    <col collapsed="false" customWidth="true" hidden="false" outlineLevel="0" max="19" min="19" style="52" width="6.85"/>
    <col collapsed="false" customWidth="false" hidden="false" outlineLevel="0" max="257" min="20" style="52" width="16.28"/>
  </cols>
  <sheetData>
    <row r="1" customFormat="false" ht="18" hidden="false" customHeight="false" outlineLevel="0" collapsed="false">
      <c r="A1" s="106" t="s">
        <v>28</v>
      </c>
      <c r="B1" s="107"/>
      <c r="C1" s="108" t="str">
        <f aca="false">Grunddaten!$C$7</f>
        <v>Dalheim</v>
      </c>
      <c r="D1" s="109"/>
      <c r="E1" s="110"/>
      <c r="F1" s="110" t="s">
        <v>827</v>
      </c>
      <c r="G1" s="109"/>
      <c r="H1" s="111"/>
      <c r="I1" s="112"/>
      <c r="J1" s="112"/>
      <c r="K1" s="112"/>
      <c r="L1" s="112"/>
      <c r="M1" s="112"/>
      <c r="N1" s="112"/>
      <c r="O1" s="112"/>
      <c r="P1" s="113"/>
      <c r="Q1" s="113"/>
      <c r="R1" s="113"/>
    </row>
    <row r="2" customFormat="false" ht="18.75" hidden="false" customHeight="false" outlineLevel="0" collapsed="false">
      <c r="A2" s="106" t="s">
        <v>22</v>
      </c>
      <c r="B2" s="107"/>
      <c r="C2" s="108" t="str">
        <f aca="false">UPPER(Grunddaten!$C$11)</f>
        <v>JN49DT</v>
      </c>
      <c r="D2" s="109"/>
      <c r="E2" s="110"/>
      <c r="F2" s="110"/>
      <c r="G2" s="109"/>
      <c r="H2" s="114" t="n">
        <v>38764</v>
      </c>
      <c r="I2" s="112"/>
      <c r="J2" s="112"/>
      <c r="K2" s="112"/>
      <c r="L2" s="112"/>
      <c r="M2" s="112"/>
      <c r="N2" s="112"/>
      <c r="O2" s="112"/>
      <c r="P2" s="113"/>
      <c r="Q2" s="113"/>
      <c r="R2" s="113"/>
    </row>
    <row r="3" s="66" customFormat="true" ht="50.25" hidden="false" customHeight="true" outlineLevel="0" collapsed="false">
      <c r="A3" s="115" t="s">
        <v>29</v>
      </c>
      <c r="B3" s="116" t="s">
        <v>30</v>
      </c>
      <c r="C3" s="116" t="s">
        <v>31</v>
      </c>
      <c r="D3" s="116" t="s">
        <v>216</v>
      </c>
      <c r="E3" s="116" t="s">
        <v>217</v>
      </c>
      <c r="F3" s="116" t="s">
        <v>218</v>
      </c>
      <c r="G3" s="116" t="s">
        <v>219</v>
      </c>
      <c r="H3" s="116" t="s">
        <v>828</v>
      </c>
      <c r="I3" s="117" t="s">
        <v>33</v>
      </c>
      <c r="J3" s="117" t="s">
        <v>34</v>
      </c>
      <c r="K3" s="117" t="s">
        <v>35</v>
      </c>
      <c r="L3" s="117" t="s">
        <v>33</v>
      </c>
      <c r="M3" s="117" t="s">
        <v>34</v>
      </c>
      <c r="N3" s="117" t="s">
        <v>35</v>
      </c>
      <c r="O3" s="117" t="s">
        <v>36</v>
      </c>
      <c r="P3" s="118" t="s">
        <v>37</v>
      </c>
      <c r="Q3" s="119" t="s">
        <v>38</v>
      </c>
      <c r="R3" s="119" t="s">
        <v>39</v>
      </c>
      <c r="S3" s="120" t="s">
        <v>221</v>
      </c>
    </row>
    <row r="4" customFormat="false" ht="12.75" hidden="false" customHeight="false" outlineLevel="0" collapsed="false">
      <c r="A4" s="121" t="n">
        <v>432128</v>
      </c>
      <c r="B4" s="122" t="s">
        <v>829</v>
      </c>
      <c r="C4" s="122" t="s">
        <v>830</v>
      </c>
      <c r="D4" s="122"/>
      <c r="E4" s="123"/>
      <c r="F4" s="123"/>
      <c r="G4" s="122" t="n">
        <v>643</v>
      </c>
      <c r="H4" s="124" t="s">
        <v>737</v>
      </c>
      <c r="I4" s="30" t="str">
        <f aca="false">UPPER($C$2)</f>
        <v>JN49DT</v>
      </c>
      <c r="J4" s="30" t="n">
        <f aca="false">(CODE(MID(I4,1,1))-74)*20+MID(I4,3,1)*2+(CODE(MID(I4,5,1))-65)/12</f>
        <v>8.25</v>
      </c>
      <c r="K4" s="30" t="n">
        <f aca="false">(CODE(MID(I4,2,1))-74)*10+MID(I4,4,1)*1+(CODE(MID(I4,6,1))-65)/24</f>
        <v>49.7916666666667</v>
      </c>
      <c r="L4" s="30" t="str">
        <f aca="false">UPPER(C4)</f>
        <v>JN65UU</v>
      </c>
      <c r="M4" s="30" t="n">
        <f aca="false">(CODE(MID(L4,1,1))-74)*20+MID(L4,3,1)*2+(CODE(MID(L4,5,1))-65)/12</f>
        <v>13.6666666666667</v>
      </c>
      <c r="N4" s="30" t="n">
        <f aca="false">(CODE(MID(L4,2,1))-74)*10+MID(L4,4,1)*1+(CODE(MID(L4,6,1))-65)/24</f>
        <v>45.8333333333333</v>
      </c>
      <c r="O4" s="125" t="n">
        <f aca="false">ACOS(SIN(N4*PI()/180)*SIN(K4*PI()/180)+COS(N4*PI()/180)*COS(K4*PI()/180)*COS((J4-M4)*PI()/180))</f>
        <v>0.0937791189177012</v>
      </c>
      <c r="P4" s="126" t="n">
        <f aca="false">IF(C4="","",6371.3*O4)</f>
        <v>597.494900360349</v>
      </c>
      <c r="Q4" s="126" t="n">
        <f aca="false">ACOS((SIN(N4*PI()/180)-SIN(K4*PI()/180)*COS(O4))/(COS(K4*PI()/180)*SIN(O4)))*180/PI()</f>
        <v>135.38219007555</v>
      </c>
      <c r="R4" s="126" t="n">
        <f aca="false">IF(C4="","",IF((SIN((M4-J4)*PI()/180))&lt;0,360-Q4,Q4))</f>
        <v>135.38219007555</v>
      </c>
      <c r="S4" s="127" t="s">
        <v>225</v>
      </c>
    </row>
    <row r="5" customFormat="false" ht="12.75" hidden="false" customHeight="false" outlineLevel="0" collapsed="false">
      <c r="A5" s="128" t="n">
        <v>432280</v>
      </c>
      <c r="B5" s="129" t="s">
        <v>429</v>
      </c>
      <c r="C5" s="129" t="s">
        <v>430</v>
      </c>
      <c r="D5" s="129"/>
      <c r="E5" s="130"/>
      <c r="F5" s="130"/>
      <c r="G5" s="129" t="n">
        <v>180</v>
      </c>
      <c r="H5" s="41" t="s">
        <v>737</v>
      </c>
      <c r="I5" s="36" t="str">
        <f aca="false">UPPER($C$2)</f>
        <v>JN49DT</v>
      </c>
      <c r="J5" s="36" t="n">
        <f aca="false">(CODE(MID(I5,1,1))-74)*20+MID(I5,3,1)*2+(CODE(MID(I5,5,1))-65)/12</f>
        <v>8.25</v>
      </c>
      <c r="K5" s="36" t="n">
        <f aca="false">(CODE(MID(I5,2,1))-74)*10+MID(I5,4,1)*1+(CODE(MID(I5,6,1))-65)/24</f>
        <v>49.7916666666667</v>
      </c>
      <c r="L5" s="36" t="str">
        <f aca="false">UPPER(C5)</f>
        <v>KN78MM</v>
      </c>
      <c r="M5" s="36" t="n">
        <f aca="false">(CODE(MID(L5,1,1))-74)*20+MID(L5,3,1)*2+(CODE(MID(L5,5,1))-65)/12</f>
        <v>35</v>
      </c>
      <c r="N5" s="36" t="n">
        <f aca="false">(CODE(MID(L5,2,1))-74)*10+MID(L5,4,1)*1+(CODE(MID(L5,6,1))-65)/24</f>
        <v>48.5</v>
      </c>
      <c r="O5" s="43" t="n">
        <f aca="false">ACOS(SIN(N5*PI()/180)*SIN(K5*PI()/180)+COS(N5*PI()/180)*COS(K5*PI()/180)*COS((J5-M5)*PI()/180))</f>
        <v>0.304603837785882</v>
      </c>
      <c r="P5" s="44" t="n">
        <f aca="false">IF(C5="","",6371.3*O5)</f>
        <v>1940.72243168519</v>
      </c>
      <c r="Q5" s="44" t="n">
        <f aca="false">ACOS((SIN(N5*PI()/180)-SIN(K5*PI()/180)*COS(O5))/(COS(K5*PI()/180)*SIN(O5)))*180/PI()</f>
        <v>83.9489410827163</v>
      </c>
      <c r="R5" s="44" t="n">
        <f aca="false">IF(C5="","",IF((SIN((M5-J5)*PI()/180))&lt;0,360-Q5,Q5))</f>
        <v>83.9489410827163</v>
      </c>
      <c r="S5" s="81" t="s">
        <v>225</v>
      </c>
    </row>
    <row r="6" customFormat="false" ht="12.75" hidden="false" customHeight="false" outlineLevel="0" collapsed="false">
      <c r="A6" s="85" t="n">
        <v>432362</v>
      </c>
      <c r="B6" s="86" t="s">
        <v>392</v>
      </c>
      <c r="C6" s="86" t="s">
        <v>393</v>
      </c>
      <c r="D6" s="78" t="s">
        <v>831</v>
      </c>
      <c r="E6" s="78" t="s">
        <v>662</v>
      </c>
      <c r="F6" s="78" t="s">
        <v>663</v>
      </c>
      <c r="G6" s="129" t="n">
        <v>80</v>
      </c>
      <c r="H6" s="83"/>
      <c r="I6" s="36" t="str">
        <f aca="false">UPPER($C$2)</f>
        <v>JN49DT</v>
      </c>
      <c r="J6" s="36" t="n">
        <f aca="false">(CODE(MID(I6,1,1))-74)*20+MID(I6,3,1)*2+(CODE(MID(I6,5,1))-65)/12</f>
        <v>8.25</v>
      </c>
      <c r="K6" s="36" t="n">
        <f aca="false">(CODE(MID(I6,2,1))-74)*10+MID(I6,4,1)*1+(CODE(MID(I6,6,1))-65)/24</f>
        <v>49.7916666666667</v>
      </c>
      <c r="L6" s="36" t="str">
        <f aca="false">UPPER(C6)</f>
        <v>KN66LS</v>
      </c>
      <c r="M6" s="36" t="n">
        <f aca="false">(CODE(MID(L6,1,1))-74)*20+MID(L6,3,1)*2+(CODE(MID(L6,5,1))-65)/12</f>
        <v>32.9166666666667</v>
      </c>
      <c r="N6" s="36" t="n">
        <f aca="false">(CODE(MID(L6,2,1))-74)*10+MID(L6,4,1)*1+(CODE(MID(L6,6,1))-65)/24</f>
        <v>46.75</v>
      </c>
      <c r="O6" s="43" t="n">
        <f aca="false">ACOS(SIN(N6*PI()/180)*SIN(K6*PI()/180)+COS(N6*PI()/180)*COS(K6*PI()/180)*COS((J6-M6)*PI()/180))</f>
        <v>0.290052548910701</v>
      </c>
      <c r="P6" s="44" t="n">
        <f aca="false">IF(C6="","",6371.3*O6)</f>
        <v>1848.01180487475</v>
      </c>
      <c r="Q6" s="44" t="n">
        <f aca="false">ACOS((SIN(N6*PI()/180)-SIN(K6*PI()/180)*COS(O6))/(COS(K6*PI()/180)*SIN(O6)))*180/PI()</f>
        <v>91.0646007790403</v>
      </c>
      <c r="R6" s="44" t="n">
        <f aca="false">IF(C6="","",IF((SIN((M6-J6)*PI()/180))&lt;0,360-Q6,Q6))</f>
        <v>91.0646007790403</v>
      </c>
      <c r="S6" s="81" t="s">
        <v>225</v>
      </c>
    </row>
    <row r="7" customFormat="false" ht="12.75" hidden="false" customHeight="false" outlineLevel="0" collapsed="false">
      <c r="A7" s="85" t="n">
        <v>432400</v>
      </c>
      <c r="B7" s="86" t="s">
        <v>832</v>
      </c>
      <c r="C7" s="86" t="s">
        <v>833</v>
      </c>
      <c r="D7" s="86" t="n">
        <v>250</v>
      </c>
      <c r="E7" s="131" t="s">
        <v>834</v>
      </c>
      <c r="F7" s="131" t="n">
        <v>90</v>
      </c>
      <c r="G7" s="86" t="n">
        <v>252</v>
      </c>
      <c r="H7" s="41"/>
      <c r="I7" s="36" t="str">
        <f aca="false">UPPER($C$2)</f>
        <v>JN49DT</v>
      </c>
      <c r="J7" s="36" t="n">
        <f aca="false">(CODE(MID(I7,1,1))-74)*20+MID(I7,3,1)*2+(CODE(MID(I7,5,1))-65)/12</f>
        <v>8.25</v>
      </c>
      <c r="K7" s="36" t="n">
        <f aca="false">(CODE(MID(I7,2,1))-74)*10+MID(I7,4,1)*1+(CODE(MID(I7,6,1))-65)/24</f>
        <v>49.7916666666667</v>
      </c>
      <c r="L7" s="36" t="str">
        <f aca="false">UPPER(C7)</f>
        <v>IO81QJ</v>
      </c>
      <c r="M7" s="36" t="n">
        <f aca="false">(CODE(MID(L7,1,1))-74)*20+MID(L7,3,1)*2+(CODE(MID(L7,5,1))-65)/12</f>
        <v>-2.66666666666667</v>
      </c>
      <c r="N7" s="36" t="n">
        <f aca="false">(CODE(MID(L7,2,1))-74)*10+MID(L7,4,1)*1+(CODE(MID(L7,6,1))-65)/24</f>
        <v>51.375</v>
      </c>
      <c r="O7" s="43" t="n">
        <f aca="false">ACOS(SIN(N7*PI()/180)*SIN(K7*PI()/180)+COS(N7*PI()/180)*COS(K7*PI()/180)*COS((J7-M7)*PI()/180))</f>
        <v>0.123968162678879</v>
      </c>
      <c r="P7" s="44" t="n">
        <f aca="false">IF(C7="","",6371.3*O7)</f>
        <v>789.838354875939</v>
      </c>
      <c r="Q7" s="44" t="n">
        <f aca="false">ACOS((SIN(N7*PI()/180)-SIN(K7*PI()/180)*COS(O7))/(COS(K7*PI()/180)*SIN(O7)))*180/PI()</f>
        <v>72.9487759277138</v>
      </c>
      <c r="R7" s="44" t="n">
        <f aca="false">IF(C7="","",IF((SIN((M7-J7)*PI()/180))&lt;0,360-Q7,Q7))</f>
        <v>287.051224072286</v>
      </c>
      <c r="S7" s="81" t="s">
        <v>225</v>
      </c>
    </row>
    <row r="8" customFormat="false" ht="12.75" hidden="false" customHeight="false" outlineLevel="0" collapsed="false">
      <c r="A8" s="128" t="n">
        <v>432400</v>
      </c>
      <c r="B8" s="129" t="s">
        <v>835</v>
      </c>
      <c r="C8" s="129" t="s">
        <v>836</v>
      </c>
      <c r="D8" s="129" t="n">
        <v>5</v>
      </c>
      <c r="E8" s="130" t="s">
        <v>837</v>
      </c>
      <c r="F8" s="130" t="n">
        <v>337</v>
      </c>
      <c r="G8" s="129" t="n">
        <v>1154</v>
      </c>
      <c r="H8" s="41" t="s">
        <v>838</v>
      </c>
      <c r="I8" s="36" t="str">
        <f aca="false">UPPER($C$2)</f>
        <v>JN49DT</v>
      </c>
      <c r="J8" s="36" t="n">
        <f aca="false">(CODE(MID(I8,1,1))-74)*20+MID(I8,3,1)*2+(CODE(MID(I8,5,1))-65)/12</f>
        <v>8.25</v>
      </c>
      <c r="K8" s="36" t="n">
        <f aca="false">(CODE(MID(I8,2,1))-74)*10+MID(I8,4,1)*1+(CODE(MID(I8,6,1))-65)/24</f>
        <v>49.7916666666667</v>
      </c>
      <c r="L8" s="36" t="str">
        <f aca="false">UPPER(C8)</f>
        <v>JN77TX</v>
      </c>
      <c r="M8" s="36" t="n">
        <f aca="false">(CODE(MID(L8,1,1))-74)*20+MID(L8,3,1)*2+(CODE(MID(L8,5,1))-65)/12</f>
        <v>15.5833333333333</v>
      </c>
      <c r="N8" s="36" t="n">
        <f aca="false">(CODE(MID(L8,2,1))-74)*10+MID(L8,4,1)*1+(CODE(MID(L8,6,1))-65)/24</f>
        <v>47.9583333333333</v>
      </c>
      <c r="O8" s="43" t="n">
        <f aca="false">ACOS(SIN(N8*PI()/180)*SIN(K8*PI()/180)+COS(N8*PI()/180)*COS(K8*PI()/180)*COS((J8-M8)*PI()/180))</f>
        <v>0.0900092336455587</v>
      </c>
      <c r="P8" s="44" t="n">
        <f aca="false">IF(C8="","",6371.3*O8)</f>
        <v>573.475830325948</v>
      </c>
      <c r="Q8" s="44" t="n">
        <f aca="false">ACOS((SIN(N8*PI()/180)-SIN(K8*PI()/180)*COS(O8))/(COS(K8*PI()/180)*SIN(O8)))*180/PI()</f>
        <v>108.021510024633</v>
      </c>
      <c r="R8" s="44" t="n">
        <f aca="false">IF(C8="","",IF((SIN((M8-J8)*PI()/180))&lt;0,360-Q8,Q8))</f>
        <v>108.021510024633</v>
      </c>
      <c r="S8" s="81" t="s">
        <v>225</v>
      </c>
    </row>
    <row r="9" customFormat="false" ht="12.75" hidden="false" customHeight="false" outlineLevel="0" collapsed="false">
      <c r="A9" s="128" t="n">
        <v>432400</v>
      </c>
      <c r="B9" s="129" t="s">
        <v>839</v>
      </c>
      <c r="C9" s="129" t="s">
        <v>840</v>
      </c>
      <c r="D9" s="129" t="n">
        <v>2</v>
      </c>
      <c r="E9" s="130"/>
      <c r="F9" s="130" t="s">
        <v>498</v>
      </c>
      <c r="G9" s="129" t="n">
        <v>365</v>
      </c>
      <c r="H9" s="41" t="s">
        <v>737</v>
      </c>
      <c r="I9" s="36" t="str">
        <f aca="false">UPPER($C$2)</f>
        <v>JN49DT</v>
      </c>
      <c r="J9" s="36" t="n">
        <f aca="false">(CODE(MID(I9,1,1))-74)*20+MID(I9,3,1)*2+(CODE(MID(I9,5,1))-65)/12</f>
        <v>8.25</v>
      </c>
      <c r="K9" s="36" t="n">
        <f aca="false">(CODE(MID(I9,2,1))-74)*10+MID(I9,4,1)*1+(CODE(MID(I9,6,1))-65)/24</f>
        <v>49.7916666666667</v>
      </c>
      <c r="L9" s="36" t="str">
        <f aca="false">UPPER(C9)</f>
        <v>KN29UA</v>
      </c>
      <c r="M9" s="36" t="n">
        <f aca="false">(CODE(MID(L9,1,1))-74)*20+MID(L9,3,1)*2+(CODE(MID(L9,5,1))-65)/12</f>
        <v>25.6666666666667</v>
      </c>
      <c r="N9" s="36" t="n">
        <f aca="false">(CODE(MID(L9,2,1))-74)*10+MID(L9,4,1)*1+(CODE(MID(L9,6,1))-65)/24</f>
        <v>49</v>
      </c>
      <c r="O9" s="43" t="n">
        <f aca="false">ACOS(SIN(N9*PI()/180)*SIN(K9*PI()/180)+COS(N9*PI()/180)*COS(K9*PI()/180)*COS((J9-M9)*PI()/180))</f>
        <v>0.197872463767374</v>
      </c>
      <c r="P9" s="44" t="n">
        <f aca="false">IF(C9="","",6371.3*O9)</f>
        <v>1260.70482840107</v>
      </c>
      <c r="Q9" s="44" t="n">
        <f aca="false">ACOS((SIN(N9*PI()/180)-SIN(K9*PI()/180)*COS(O9))/(COS(K9*PI()/180)*SIN(O9)))*180/PI()</f>
        <v>87.331037111622</v>
      </c>
      <c r="R9" s="44" t="n">
        <f aca="false">IF(C9="","",IF((SIN((M9-J9)*PI()/180))&lt;0,360-Q9,Q9))</f>
        <v>87.331037111622</v>
      </c>
      <c r="S9" s="81" t="s">
        <v>225</v>
      </c>
    </row>
    <row r="10" customFormat="false" ht="12.75" hidden="false" customHeight="false" outlineLevel="0" collapsed="false">
      <c r="A10" s="85" t="n">
        <v>432401</v>
      </c>
      <c r="B10" s="86" t="s">
        <v>841</v>
      </c>
      <c r="C10" s="86" t="s">
        <v>842</v>
      </c>
      <c r="D10" s="78" t="n">
        <v>300</v>
      </c>
      <c r="E10" s="78" t="s">
        <v>843</v>
      </c>
      <c r="F10" s="78" t="s">
        <v>703</v>
      </c>
      <c r="G10" s="86" t="n">
        <v>445</v>
      </c>
      <c r="H10" s="84" t="s">
        <v>844</v>
      </c>
      <c r="I10" s="36" t="str">
        <f aca="false">UPPER($C$2)</f>
        <v>JN49DT</v>
      </c>
      <c r="J10" s="36" t="n">
        <f aca="false">(CODE(MID(I10,1,1))-74)*20+MID(I10,3,1)*2+(CODE(MID(I10,5,1))-65)/12</f>
        <v>8.25</v>
      </c>
      <c r="K10" s="36" t="n">
        <f aca="false">(CODE(MID(I10,2,1))-74)*10+MID(I10,4,1)*1+(CODE(MID(I10,6,1))-65)/24</f>
        <v>49.7916666666667</v>
      </c>
      <c r="L10" s="36" t="str">
        <f aca="false">UPPER(C10)</f>
        <v>JP94WG</v>
      </c>
      <c r="M10" s="36" t="n">
        <f aca="false">(CODE(MID(L10,1,1))-74)*20+MID(L10,3,1)*2+(CODE(MID(L10,5,1))-65)/12</f>
        <v>19.8333333333333</v>
      </c>
      <c r="N10" s="36" t="n">
        <f aca="false">(CODE(MID(L10,2,1))-74)*10+MID(L10,4,1)*1+(CODE(MID(L10,6,1))-65)/24</f>
        <v>64.25</v>
      </c>
      <c r="O10" s="43" t="n">
        <f aca="false">ACOS(SIN(N10*PI()/180)*SIN(K10*PI()/180)+COS(N10*PI()/180)*COS(K10*PI()/180)*COS((J10-M10)*PI()/180))</f>
        <v>0.274291135574843</v>
      </c>
      <c r="P10" s="44" t="n">
        <f aca="false">IF(C10="","",6371.3*O10)</f>
        <v>1747.591112088</v>
      </c>
      <c r="Q10" s="44" t="n">
        <f aca="false">ACOS((SIN(N10*PI()/180)-SIN(K10*PI()/180)*COS(O10))/(COS(K10*PI()/180)*SIN(O10)))*180/PI()</f>
        <v>18.7873018420602</v>
      </c>
      <c r="R10" s="44" t="n">
        <f aca="false">IF(C10="","",IF((SIN((M10-J10)*PI()/180))&lt;0,360-Q10,Q10))</f>
        <v>18.7873018420602</v>
      </c>
      <c r="S10" s="81" t="s">
        <v>225</v>
      </c>
    </row>
    <row r="11" customFormat="false" ht="12.75" hidden="false" customHeight="false" outlineLevel="0" collapsed="false">
      <c r="A11" s="128" t="n">
        <v>432401</v>
      </c>
      <c r="B11" s="129" t="s">
        <v>804</v>
      </c>
      <c r="C11" s="129" t="s">
        <v>805</v>
      </c>
      <c r="D11" s="129" t="n">
        <v>5</v>
      </c>
      <c r="E11" s="130" t="s">
        <v>437</v>
      </c>
      <c r="F11" s="130" t="s">
        <v>845</v>
      </c>
      <c r="G11" s="129" t="n">
        <v>60</v>
      </c>
      <c r="H11" s="41"/>
      <c r="I11" s="36" t="str">
        <f aca="false">UPPER($C$2)</f>
        <v>JN49DT</v>
      </c>
      <c r="J11" s="36" t="n">
        <f aca="false">(CODE(MID(I11,1,1))-74)*20+MID(I11,3,1)*2+(CODE(MID(I11,5,1))-65)/12</f>
        <v>8.25</v>
      </c>
      <c r="K11" s="36" t="n">
        <f aca="false">(CODE(MID(I11,2,1))-74)*10+MID(I11,4,1)*1+(CODE(MID(I11,6,1))-65)/24</f>
        <v>49.7916666666667</v>
      </c>
      <c r="L11" s="36" t="str">
        <f aca="false">UPPER(C11)</f>
        <v>KN64RO</v>
      </c>
      <c r="M11" s="36" t="n">
        <f aca="false">(CODE(MID(L11,1,1))-74)*20+MID(L11,3,1)*2+(CODE(MID(L11,5,1))-65)/12</f>
        <v>33.4166666666667</v>
      </c>
      <c r="N11" s="36" t="n">
        <f aca="false">(CODE(MID(L11,2,1))-74)*10+MID(L11,4,1)*1+(CODE(MID(L11,6,1))-65)/24</f>
        <v>44.5833333333333</v>
      </c>
      <c r="O11" s="43" t="n">
        <f aca="false">ACOS(SIN(N11*PI()/180)*SIN(K11*PI()/180)+COS(N11*PI()/180)*COS(K11*PI()/180)*COS((J11-M11)*PI()/180))</f>
        <v>0.310355318675612</v>
      </c>
      <c r="P11" s="44" t="n">
        <f aca="false">IF(C11="","",6371.3*O11)</f>
        <v>1977.36684187793</v>
      </c>
      <c r="Q11" s="44" t="n">
        <f aca="false">ACOS((SIN(N11*PI()/180)-SIN(K11*PI()/180)*COS(O11))/(COS(K11*PI()/180)*SIN(O11)))*180/PI()</f>
        <v>97.3641881766351</v>
      </c>
      <c r="R11" s="44" t="n">
        <f aca="false">IF(C11="","",IF((SIN((M11-J11)*PI()/180))&lt;0,360-Q11,Q11))</f>
        <v>97.3641881766351</v>
      </c>
      <c r="S11" s="81" t="s">
        <v>225</v>
      </c>
    </row>
    <row r="12" customFormat="false" ht="12.75" hidden="false" customHeight="false" outlineLevel="0" collapsed="false">
      <c r="A12" s="85" t="n">
        <v>432402</v>
      </c>
      <c r="B12" s="86" t="s">
        <v>457</v>
      </c>
      <c r="C12" s="86" t="s">
        <v>458</v>
      </c>
      <c r="D12" s="78" t="s">
        <v>459</v>
      </c>
      <c r="E12" s="78" t="s">
        <v>846</v>
      </c>
      <c r="F12" s="78" t="s">
        <v>847</v>
      </c>
      <c r="G12" s="129" t="s">
        <v>848</v>
      </c>
      <c r="H12" s="83" t="s">
        <v>462</v>
      </c>
      <c r="I12" s="36" t="str">
        <f aca="false">UPPER($C$2)</f>
        <v>JN49DT</v>
      </c>
      <c r="J12" s="36" t="n">
        <f aca="false">(CODE(MID(I12,1,1))-74)*20+MID(I12,3,1)*2+(CODE(MID(I12,5,1))-65)/12</f>
        <v>8.25</v>
      </c>
      <c r="K12" s="36" t="n">
        <f aca="false">(CODE(MID(I12,2,1))-74)*10+MID(I12,4,1)*1+(CODE(MID(I12,6,1))-65)/24</f>
        <v>49.7916666666667</v>
      </c>
      <c r="L12" s="36" t="str">
        <f aca="false">UPPER(C12)</f>
        <v>IP62OA</v>
      </c>
      <c r="M12" s="36" t="n">
        <f aca="false">(CODE(MID(L12,1,1))-74)*20+MID(L12,3,1)*2+(CODE(MID(L12,5,1))-65)/12</f>
        <v>-6.83333333333333</v>
      </c>
      <c r="N12" s="36" t="n">
        <f aca="false">(CODE(MID(L12,2,1))-74)*10+MID(L12,4,1)*1+(CODE(MID(L12,6,1))-65)/24</f>
        <v>62</v>
      </c>
      <c r="O12" s="43" t="n">
        <f aca="false">ACOS(SIN(N12*PI()/180)*SIN(K12*PI()/180)+COS(N12*PI()/180)*COS(K12*PI()/180)*COS((J12-M12)*PI()/180))</f>
        <v>0.25783740536408</v>
      </c>
      <c r="P12" s="44" t="n">
        <f aca="false">IF(C12="","",6371.3*O12)</f>
        <v>1642.75946079616</v>
      </c>
      <c r="Q12" s="44" t="n">
        <f aca="false">ACOS((SIN(N12*PI()/180)-SIN(K12*PI()/180)*COS(O12))/(COS(K12*PI()/180)*SIN(O12)))*180/PI()</f>
        <v>28.6271182332839</v>
      </c>
      <c r="R12" s="44" t="n">
        <f aca="false">IF(C12="","",IF((SIN((M12-J12)*PI()/180))&lt;0,360-Q12,Q12))</f>
        <v>331.372881766716</v>
      </c>
      <c r="S12" s="81" t="s">
        <v>225</v>
      </c>
    </row>
    <row r="13" customFormat="false" ht="12.75" hidden="false" customHeight="false" outlineLevel="0" collapsed="false">
      <c r="A13" s="85" t="n">
        <v>432403</v>
      </c>
      <c r="B13" s="86" t="s">
        <v>468</v>
      </c>
      <c r="C13" s="86" t="s">
        <v>849</v>
      </c>
      <c r="D13" s="86" t="n">
        <v>250</v>
      </c>
      <c r="E13" s="131" t="s">
        <v>850</v>
      </c>
      <c r="F13" s="131" t="n">
        <v>95</v>
      </c>
      <c r="G13" s="86" t="n">
        <v>248</v>
      </c>
      <c r="H13" s="41"/>
      <c r="I13" s="36" t="str">
        <f aca="false">UPPER($C$2)</f>
        <v>JN49DT</v>
      </c>
      <c r="J13" s="36" t="n">
        <f aca="false">(CODE(MID(I13,1,1))-74)*20+MID(I13,3,1)*2+(CODE(MID(I13,5,1))-65)/12</f>
        <v>8.25</v>
      </c>
      <c r="K13" s="36" t="n">
        <f aca="false">(CODE(MID(I13,2,1))-74)*10+MID(I13,4,1)*1+(CODE(MID(I13,6,1))-65)/24</f>
        <v>49.7916666666667</v>
      </c>
      <c r="L13" s="36" t="str">
        <f aca="false">UPPER(C13)</f>
        <v>IO62IJ</v>
      </c>
      <c r="M13" s="36" t="n">
        <f aca="false">(CODE(MID(L13,1,1))-74)*20+MID(L13,3,1)*2+(CODE(MID(L13,5,1))-65)/12</f>
        <v>-7.33333333333333</v>
      </c>
      <c r="N13" s="36" t="n">
        <f aca="false">(CODE(MID(L13,2,1))-74)*10+MID(L13,4,1)*1+(CODE(MID(L13,6,1))-65)/24</f>
        <v>52.375</v>
      </c>
      <c r="O13" s="43" t="n">
        <f aca="false">ACOS(SIN(N13*PI()/180)*SIN(K13*PI()/180)+COS(N13*PI()/180)*COS(K13*PI()/180)*COS((J13-M13)*PI()/180))</f>
        <v>0.176316934553191</v>
      </c>
      <c r="P13" s="44" t="n">
        <f aca="false">IF(C13="","",6371.3*O13)</f>
        <v>1123.36808511875</v>
      </c>
      <c r="Q13" s="44" t="n">
        <f aca="false">ACOS((SIN(N13*PI()/180)-SIN(K13*PI()/180)*COS(O13))/(COS(K13*PI()/180)*SIN(O13)))*180/PI()</f>
        <v>69.226795135903</v>
      </c>
      <c r="R13" s="44" t="n">
        <f aca="false">IF(C13="","",IF((SIN((M13-J13)*PI()/180))&lt;0,360-Q13,Q13))</f>
        <v>290.773204864097</v>
      </c>
      <c r="S13" s="81" t="s">
        <v>225</v>
      </c>
    </row>
    <row r="14" customFormat="false" ht="12.75" hidden="false" customHeight="false" outlineLevel="0" collapsed="false">
      <c r="A14" s="85" t="n">
        <v>432404</v>
      </c>
      <c r="B14" s="86" t="s">
        <v>851</v>
      </c>
      <c r="C14" s="86" t="s">
        <v>852</v>
      </c>
      <c r="D14" s="78" t="s">
        <v>427</v>
      </c>
      <c r="E14" s="78" t="s">
        <v>534</v>
      </c>
      <c r="F14" s="78" t="s">
        <v>432</v>
      </c>
      <c r="G14" s="129" t="n">
        <v>114</v>
      </c>
      <c r="H14" s="83"/>
      <c r="I14" s="36" t="str">
        <f aca="false">UPPER($C$2)</f>
        <v>JN49DT</v>
      </c>
      <c r="J14" s="36" t="n">
        <f aca="false">(CODE(MID(I14,1,1))-74)*20+MID(I14,3,1)*2+(CODE(MID(I14,5,1))-65)/12</f>
        <v>8.25</v>
      </c>
      <c r="K14" s="36" t="n">
        <f aca="false">(CODE(MID(I14,2,1))-74)*10+MID(I14,4,1)*1+(CODE(MID(I14,6,1))-65)/24</f>
        <v>49.7916666666667</v>
      </c>
      <c r="L14" s="36" t="str">
        <f aca="false">UPPER(C14)</f>
        <v>JN23MM</v>
      </c>
      <c r="M14" s="36" t="n">
        <f aca="false">(CODE(MID(L14,1,1))-74)*20+MID(L14,3,1)*2+(CODE(MID(L14,5,1))-65)/12</f>
        <v>5</v>
      </c>
      <c r="N14" s="36" t="n">
        <f aca="false">(CODE(MID(L14,2,1))-74)*10+MID(L14,4,1)*1+(CODE(MID(L14,6,1))-65)/24</f>
        <v>43.5</v>
      </c>
      <c r="O14" s="43" t="n">
        <f aca="false">ACOS(SIN(N14*PI()/180)*SIN(K14*PI()/180)+COS(N14*PI()/180)*COS(K14*PI()/180)*COS((J14-M14)*PI()/180))</f>
        <v>0.116480973433863</v>
      </c>
      <c r="P14" s="44" t="n">
        <f aca="false">IF(C14="","",6371.3*O14)</f>
        <v>742.135226039171</v>
      </c>
      <c r="Q14" s="44" t="n">
        <f aca="false">ACOS((SIN(N14*PI()/180)-SIN(K14*PI()/180)*COS(O14))/(COS(K14*PI()/180)*SIN(O14)))*180/PI()</f>
        <v>159.277102702843</v>
      </c>
      <c r="R14" s="44" t="n">
        <f aca="false">IF(C14="","",IF((SIN((M14-J14)*PI()/180))&lt;0,360-Q14,Q14))</f>
        <v>200.722897297157</v>
      </c>
      <c r="S14" s="81" t="s">
        <v>225</v>
      </c>
    </row>
    <row r="15" customFormat="false" ht="12.75" hidden="false" customHeight="false" outlineLevel="0" collapsed="false">
      <c r="A15" s="85" t="n">
        <v>432405</v>
      </c>
      <c r="B15" s="86" t="s">
        <v>853</v>
      </c>
      <c r="C15" s="86" t="s">
        <v>795</v>
      </c>
      <c r="D15" s="78" t="s">
        <v>750</v>
      </c>
      <c r="E15" s="78" t="s">
        <v>796</v>
      </c>
      <c r="F15" s="78" t="s">
        <v>797</v>
      </c>
      <c r="G15" s="129" t="n">
        <v>85</v>
      </c>
      <c r="H15" s="83"/>
      <c r="I15" s="36" t="str">
        <f aca="false">UPPER($C$2)</f>
        <v>JN49DT</v>
      </c>
      <c r="J15" s="36" t="n">
        <f aca="false">(CODE(MID(I15,1,1))-74)*20+MID(I15,3,1)*2+(CODE(MID(I15,5,1))-65)/12</f>
        <v>8.25</v>
      </c>
      <c r="K15" s="36" t="n">
        <f aca="false">(CODE(MID(I15,2,1))-74)*10+MID(I15,4,1)*1+(CODE(MID(I15,6,1))-65)/24</f>
        <v>49.7916666666667</v>
      </c>
      <c r="L15" s="36" t="str">
        <f aca="false">UPPER(C15)</f>
        <v>KN06PW</v>
      </c>
      <c r="M15" s="36" t="n">
        <f aca="false">(CODE(MID(L15,1,1))-74)*20+MID(L15,3,1)*2+(CODE(MID(L15,5,1))-65)/12</f>
        <v>21.25</v>
      </c>
      <c r="N15" s="36" t="n">
        <f aca="false">(CODE(MID(L15,2,1))-74)*10+MID(L15,4,1)*1+(CODE(MID(L15,6,1))-65)/24</f>
        <v>46.9166666666667</v>
      </c>
      <c r="O15" s="43" t="n">
        <f aca="false">ACOS(SIN(N15*PI()/180)*SIN(K15*PI()/180)+COS(N15*PI()/180)*COS(K15*PI()/180)*COS((J15-M15)*PI()/180))</f>
        <v>0.15866253792591</v>
      </c>
      <c r="P15" s="44" t="n">
        <f aca="false">IF(C15="","",6371.3*O15)</f>
        <v>1010.88662788735</v>
      </c>
      <c r="Q15" s="44" t="n">
        <f aca="false">ACOS((SIN(N15*PI()/180)-SIN(K15*PI()/180)*COS(O15))/(COS(K15*PI()/180)*SIN(O15)))*180/PI()</f>
        <v>103.463954244598</v>
      </c>
      <c r="R15" s="44" t="n">
        <f aca="false">IF(C15="","",IF((SIN((M15-J15)*PI()/180))&lt;0,360-Q15,Q15))</f>
        <v>103.463954244598</v>
      </c>
      <c r="S15" s="81" t="s">
        <v>225</v>
      </c>
    </row>
    <row r="16" customFormat="false" ht="12.75" hidden="false" customHeight="false" outlineLevel="0" collapsed="false">
      <c r="A16" s="85" t="n">
        <v>432405</v>
      </c>
      <c r="B16" s="86" t="s">
        <v>854</v>
      </c>
      <c r="C16" s="86" t="s">
        <v>855</v>
      </c>
      <c r="D16" s="86" t="n">
        <v>2</v>
      </c>
      <c r="E16" s="131" t="s">
        <v>856</v>
      </c>
      <c r="F16" s="131" t="s">
        <v>498</v>
      </c>
      <c r="G16" s="86" t="n">
        <v>20</v>
      </c>
      <c r="H16" s="41" t="s">
        <v>857</v>
      </c>
      <c r="I16" s="36" t="str">
        <f aca="false">UPPER($C$2)</f>
        <v>JN49DT</v>
      </c>
      <c r="J16" s="36" t="n">
        <f aca="false">(CODE(MID(I16,1,1))-74)*20+MID(I16,3,1)*2+(CODE(MID(I16,5,1))-65)/12</f>
        <v>8.25</v>
      </c>
      <c r="K16" s="36" t="n">
        <f aca="false">(CODE(MID(I16,2,1))-74)*10+MID(I16,4,1)*1+(CODE(MID(I16,6,1))-65)/24</f>
        <v>49.7916666666667</v>
      </c>
      <c r="L16" s="36" t="str">
        <f aca="false">UPPER(C16)</f>
        <v>JO22KH</v>
      </c>
      <c r="M16" s="36" t="n">
        <f aca="false">(CODE(MID(L16,1,1))-74)*20+MID(L16,3,1)*2+(CODE(MID(L16,5,1))-65)/12</f>
        <v>4.83333333333333</v>
      </c>
      <c r="N16" s="36" t="n">
        <f aca="false">(CODE(MID(L16,2,1))-74)*10+MID(L16,4,1)*1+(CODE(MID(L16,6,1))-65)/24</f>
        <v>52.2916666666667</v>
      </c>
      <c r="O16" s="43" t="n">
        <f aca="false">ACOS(SIN(N16*PI()/180)*SIN(K16*PI()/180)+COS(N16*PI()/180)*COS(K16*PI()/180)*COS((J16-M16)*PI()/180))</f>
        <v>0.0575165936743304</v>
      </c>
      <c r="P16" s="44" t="n">
        <f aca="false">IF(C16="","",6371.3*O16)</f>
        <v>366.455473277262</v>
      </c>
      <c r="Q16" s="44" t="n">
        <f aca="false">ACOS((SIN(N16*PI()/180)-SIN(K16*PI()/180)*COS(O16))/(COS(K16*PI()/180)*SIN(O16)))*180/PI()</f>
        <v>39.3541851639742</v>
      </c>
      <c r="R16" s="44" t="n">
        <f aca="false">IF(C16="","",IF((SIN((M16-J16)*PI()/180))&lt;0,360-Q16,Q16))</f>
        <v>320.645814836026</v>
      </c>
      <c r="S16" s="81" t="s">
        <v>225</v>
      </c>
    </row>
    <row r="17" customFormat="false" ht="12.75" hidden="false" customHeight="false" outlineLevel="0" collapsed="false">
      <c r="A17" s="85" t="n">
        <v>432405</v>
      </c>
      <c r="B17" s="86" t="s">
        <v>858</v>
      </c>
      <c r="C17" s="86" t="s">
        <v>654</v>
      </c>
      <c r="D17" s="78" t="n">
        <v>50</v>
      </c>
      <c r="E17" s="78" t="s">
        <v>859</v>
      </c>
      <c r="F17" s="78" t="s">
        <v>432</v>
      </c>
      <c r="G17" s="86" t="n">
        <v>65</v>
      </c>
      <c r="H17" s="83"/>
      <c r="I17" s="36" t="str">
        <f aca="false">UPPER($C$2)</f>
        <v>JN49DT</v>
      </c>
      <c r="J17" s="36" t="n">
        <f aca="false">(CODE(MID(I17,1,1))-74)*20+MID(I17,3,1)*2+(CODE(MID(I17,5,1))-65)/12</f>
        <v>8.25</v>
      </c>
      <c r="K17" s="36" t="n">
        <f aca="false">(CODE(MID(I17,2,1))-74)*10+MID(I17,4,1)*1+(CODE(MID(I17,6,1))-65)/24</f>
        <v>49.7916666666667</v>
      </c>
      <c r="L17" s="36" t="str">
        <f aca="false">UPPER(C17)</f>
        <v>JO97CJ</v>
      </c>
      <c r="M17" s="36" t="n">
        <f aca="false">(CODE(MID(L17,1,1))-74)*20+MID(L17,3,1)*2+(CODE(MID(L17,5,1))-65)/12</f>
        <v>18.1666666666667</v>
      </c>
      <c r="N17" s="36" t="n">
        <f aca="false">(CODE(MID(L17,2,1))-74)*10+MID(L17,4,1)*1+(CODE(MID(L17,6,1))-65)/24</f>
        <v>57.375</v>
      </c>
      <c r="O17" s="43" t="n">
        <f aca="false">ACOS(SIN(N17*PI()/180)*SIN(K17*PI()/180)+COS(N17*PI()/180)*COS(K17*PI()/180)*COS((J17-M17)*PI()/180))</f>
        <v>0.167204665288077</v>
      </c>
      <c r="P17" s="44" t="n">
        <f aca="false">IF(C17="","",6371.3*O17)</f>
        <v>1065.31108394993</v>
      </c>
      <c r="Q17" s="44" t="n">
        <f aca="false">ACOS((SIN(N17*PI()/180)-SIN(K17*PI()/180)*COS(O17))/(COS(K17*PI()/180)*SIN(O17)))*180/PI()</f>
        <v>33.9101233280294</v>
      </c>
      <c r="R17" s="44" t="n">
        <f aca="false">IF(C17="","",IF((SIN((M17-J17)*PI()/180))&lt;0,360-Q17,Q17))</f>
        <v>33.9101233280294</v>
      </c>
      <c r="S17" s="81" t="s">
        <v>225</v>
      </c>
    </row>
    <row r="18" customFormat="false" ht="12.75" hidden="false" customHeight="false" outlineLevel="0" collapsed="false">
      <c r="A18" s="128" t="n">
        <v>432406</v>
      </c>
      <c r="B18" s="129" t="s">
        <v>610</v>
      </c>
      <c r="C18" s="129" t="s">
        <v>611</v>
      </c>
      <c r="D18" s="129" t="n">
        <v>0.05</v>
      </c>
      <c r="E18" s="130" t="s">
        <v>860</v>
      </c>
      <c r="F18" s="130" t="s">
        <v>861</v>
      </c>
      <c r="G18" s="129" t="n">
        <v>602</v>
      </c>
      <c r="H18" s="41"/>
      <c r="I18" s="36" t="str">
        <f aca="false">UPPER($C$2)</f>
        <v>JN49DT</v>
      </c>
      <c r="J18" s="36" t="n">
        <f aca="false">(CODE(MID(I18,1,1))-74)*20+MID(I18,3,1)*2+(CODE(MID(I18,5,1))-65)/12</f>
        <v>8.25</v>
      </c>
      <c r="K18" s="36" t="n">
        <f aca="false">(CODE(MID(I18,2,1))-74)*10+MID(I18,4,1)*1+(CODE(MID(I18,6,1))-65)/24</f>
        <v>49.7916666666667</v>
      </c>
      <c r="L18" s="36" t="str">
        <f aca="false">UPPER(C18)</f>
        <v>JN89QQ</v>
      </c>
      <c r="M18" s="36" t="n">
        <f aca="false">(CODE(MID(L18,1,1))-74)*20+MID(L18,3,1)*2+(CODE(MID(L18,5,1))-65)/12</f>
        <v>17.3333333333333</v>
      </c>
      <c r="N18" s="36" t="n">
        <f aca="false">(CODE(MID(L18,2,1))-74)*10+MID(L18,4,1)*1+(CODE(MID(L18,6,1))-65)/24</f>
        <v>49.6666666666667</v>
      </c>
      <c r="O18" s="43" t="n">
        <f aca="false">ACOS(SIN(N18*PI()/180)*SIN(K18*PI()/180)+COS(N18*PI()/180)*COS(K18*PI()/180)*COS((J18-M18)*PI()/180))</f>
        <v>0.102437256426667</v>
      </c>
      <c r="P18" s="44" t="n">
        <f aca="false">IF(C18="","",6371.3*O18)</f>
        <v>652.658491871225</v>
      </c>
      <c r="Q18" s="44" t="n">
        <f aca="false">ACOS((SIN(N18*PI()/180)-SIN(K18*PI()/180)*COS(O18))/(COS(K18*PI()/180)*SIN(O18)))*180/PI()</f>
        <v>87.7487350563092</v>
      </c>
      <c r="R18" s="44" t="n">
        <f aca="false">IF(C18="","",IF((SIN((M18-J18)*PI()/180))&lt;0,360-Q18,Q18))</f>
        <v>87.7487350563092</v>
      </c>
      <c r="S18" s="81" t="s">
        <v>225</v>
      </c>
    </row>
    <row r="19" customFormat="false" ht="12.75" hidden="false" customHeight="false" outlineLevel="0" collapsed="false">
      <c r="A19" s="85" t="n">
        <v>432407</v>
      </c>
      <c r="B19" s="86" t="s">
        <v>862</v>
      </c>
      <c r="C19" s="86" t="s">
        <v>863</v>
      </c>
      <c r="D19" s="78" t="s">
        <v>441</v>
      </c>
      <c r="E19" s="78" t="s">
        <v>534</v>
      </c>
      <c r="F19" s="78" t="s">
        <v>432</v>
      </c>
      <c r="G19" s="86" t="n">
        <v>60</v>
      </c>
      <c r="H19" s="83"/>
      <c r="I19" s="36" t="str">
        <f aca="false">UPPER($C$2)</f>
        <v>JN49DT</v>
      </c>
      <c r="J19" s="36" t="n">
        <f aca="false">(CODE(MID(I19,1,1))-74)*20+MID(I19,3,1)*2+(CODE(MID(I19,5,1))-65)/12</f>
        <v>8.25</v>
      </c>
      <c r="K19" s="36" t="n">
        <f aca="false">(CODE(MID(I19,2,1))-74)*10+MID(I19,4,1)*1+(CODE(MID(I19,6,1))-65)/24</f>
        <v>49.7916666666667</v>
      </c>
      <c r="L19" s="36" t="str">
        <f aca="false">UPPER(C19)</f>
        <v>JO32CD</v>
      </c>
      <c r="M19" s="36" t="n">
        <f aca="false">(CODE(MID(L19,1,1))-74)*20+MID(L19,3,1)*2+(CODE(MID(L19,5,1))-65)/12</f>
        <v>6.16666666666667</v>
      </c>
      <c r="N19" s="36" t="n">
        <f aca="false">(CODE(MID(L19,2,1))-74)*10+MID(L19,4,1)*1+(CODE(MID(L19,6,1))-65)/24</f>
        <v>52.125</v>
      </c>
      <c r="O19" s="43" t="n">
        <f aca="false">ACOS(SIN(N19*PI()/180)*SIN(K19*PI()/180)+COS(N19*PI()/180)*COS(K19*PI()/180)*COS((J19-M19)*PI()/180))</f>
        <v>0.0467182481937258</v>
      </c>
      <c r="P19" s="44" t="n">
        <f aca="false">IF(C19="","",6371.3*O19)</f>
        <v>297.655974716685</v>
      </c>
      <c r="Q19" s="44" t="n">
        <f aca="false">ACOS((SIN(N19*PI()/180)-SIN(K19*PI()/180)*COS(O19))/(COS(K19*PI()/180)*SIN(O19)))*180/PI()</f>
        <v>28.548435164658</v>
      </c>
      <c r="R19" s="44" t="n">
        <f aca="false">IF(C19="","",IF((SIN((M19-J19)*PI()/180))&lt;0,360-Q19,Q19))</f>
        <v>331.451564835342</v>
      </c>
      <c r="S19" s="81" t="s">
        <v>225</v>
      </c>
    </row>
    <row r="20" customFormat="false" ht="12.75" hidden="false" customHeight="false" outlineLevel="0" collapsed="false">
      <c r="A20" s="85" t="n">
        <v>432408</v>
      </c>
      <c r="B20" s="86" t="s">
        <v>864</v>
      </c>
      <c r="C20" s="86" t="s">
        <v>480</v>
      </c>
      <c r="D20" s="78" t="s">
        <v>672</v>
      </c>
      <c r="E20" s="78" t="s">
        <v>541</v>
      </c>
      <c r="F20" s="78" t="s">
        <v>847</v>
      </c>
      <c r="G20" s="129" t="n">
        <v>165</v>
      </c>
      <c r="H20" s="83"/>
      <c r="I20" s="36" t="str">
        <f aca="false">UPPER($C$2)</f>
        <v>JN49DT</v>
      </c>
      <c r="J20" s="36" t="n">
        <f aca="false">(CODE(MID(I20,1,1))-74)*20+MID(I20,3,1)*2+(CODE(MID(I20,5,1))-65)/12</f>
        <v>8.25</v>
      </c>
      <c r="K20" s="36" t="n">
        <f aca="false">(CODE(MID(I20,2,1))-74)*10+MID(I20,4,1)*1+(CODE(MID(I20,6,1))-65)/24</f>
        <v>49.7916666666667</v>
      </c>
      <c r="L20" s="36" t="str">
        <f aca="false">UPPER(C20)</f>
        <v>IN87KW</v>
      </c>
      <c r="M20" s="36" t="n">
        <f aca="false">(CODE(MID(L20,1,1))-74)*20+MID(L20,3,1)*2+(CODE(MID(L20,5,1))-65)/12</f>
        <v>-3.16666666666667</v>
      </c>
      <c r="N20" s="36" t="n">
        <f aca="false">(CODE(MID(L20,2,1))-74)*10+MID(L20,4,1)*1+(CODE(MID(L20,6,1))-65)/24</f>
        <v>47.9166666666667</v>
      </c>
      <c r="O20" s="43" t="n">
        <f aca="false">ACOS(SIN(N20*PI()/180)*SIN(K20*PI()/180)+COS(N20*PI()/180)*COS(K20*PI()/180)*COS((J20-M20)*PI()/180))</f>
        <v>0.134982558880286</v>
      </c>
      <c r="P20" s="44" t="n">
        <f aca="false">IF(C20="","",6371.3*O20)</f>
        <v>860.014377393969</v>
      </c>
      <c r="Q20" s="44" t="n">
        <f aca="false">ACOS((SIN(N20*PI()/180)-SIN(K20*PI()/180)*COS(O20))/(COS(K20*PI()/180)*SIN(O20)))*180/PI()</f>
        <v>99.6643573818202</v>
      </c>
      <c r="R20" s="44" t="n">
        <f aca="false">IF(C20="","",IF((SIN((M20-J20)*PI()/180))&lt;0,360-Q20,Q20))</f>
        <v>260.33564261818</v>
      </c>
      <c r="S20" s="81" t="s">
        <v>225</v>
      </c>
    </row>
    <row r="21" customFormat="false" ht="12.75" hidden="false" customHeight="false" outlineLevel="0" collapsed="false">
      <c r="A21" s="85" t="n">
        <v>432410</v>
      </c>
      <c r="B21" s="86" t="s">
        <v>865</v>
      </c>
      <c r="C21" s="86" t="s">
        <v>866</v>
      </c>
      <c r="D21" s="78" t="s">
        <v>510</v>
      </c>
      <c r="E21" s="78" t="s">
        <v>867</v>
      </c>
      <c r="F21" s="78" t="s">
        <v>432</v>
      </c>
      <c r="G21" s="129" t="n">
        <v>650</v>
      </c>
      <c r="H21" s="41" t="s">
        <v>868</v>
      </c>
      <c r="I21" s="36" t="str">
        <f aca="false">UPPER($C$2)</f>
        <v>JN49DT</v>
      </c>
      <c r="J21" s="36" t="n">
        <f aca="false">(CODE(MID(I21,1,1))-74)*20+MID(I21,3,1)*2+(CODE(MID(I21,5,1))-65)/12</f>
        <v>8.25</v>
      </c>
      <c r="K21" s="36" t="n">
        <f aca="false">(CODE(MID(I21,2,1))-74)*10+MID(I21,4,1)*1+(CODE(MID(I21,6,1))-65)/24</f>
        <v>49.7916666666667</v>
      </c>
      <c r="L21" s="36" t="str">
        <f aca="false">UPPER(C21)</f>
        <v>JN69EQ</v>
      </c>
      <c r="M21" s="36" t="n">
        <f aca="false">(CODE(MID(L21,1,1))-74)*20+MID(L21,3,1)*2+(CODE(MID(L21,5,1))-65)/12</f>
        <v>12.3333333333333</v>
      </c>
      <c r="N21" s="36" t="n">
        <f aca="false">(CODE(MID(L21,2,1))-74)*10+MID(L21,4,1)*1+(CODE(MID(L21,6,1))-65)/24</f>
        <v>49.6666666666667</v>
      </c>
      <c r="O21" s="43" t="n">
        <f aca="false">ACOS(SIN(N21*PI()/180)*SIN(K21*PI()/180)+COS(N21*PI()/180)*COS(K21*PI()/180)*COS((J21-M21)*PI()/180))</f>
        <v>0.0461134006349501</v>
      </c>
      <c r="P21" s="44" t="n">
        <f aca="false">IF(C21="","",6371.3*O21)</f>
        <v>293.802309465458</v>
      </c>
      <c r="Q21" s="44" t="n">
        <f aca="false">ACOS((SIN(N21*PI()/180)-SIN(K21*PI()/180)*COS(O21))/(COS(K21*PI()/180)*SIN(O21)))*180/PI()</f>
        <v>91.1521751047681</v>
      </c>
      <c r="R21" s="44" t="n">
        <f aca="false">IF(C21="","",IF((SIN((M21-J21)*PI()/180))&lt;0,360-Q21,Q21))</f>
        <v>91.1521751047681</v>
      </c>
      <c r="S21" s="81" t="s">
        <v>225</v>
      </c>
    </row>
    <row r="22" customFormat="false" ht="12.75" hidden="false" customHeight="false" outlineLevel="0" collapsed="false">
      <c r="A22" s="85" t="n">
        <v>432412</v>
      </c>
      <c r="B22" s="86" t="s">
        <v>869</v>
      </c>
      <c r="C22" s="86" t="s">
        <v>870</v>
      </c>
      <c r="D22" s="78" t="s">
        <v>510</v>
      </c>
      <c r="E22" s="78" t="s">
        <v>871</v>
      </c>
      <c r="F22" s="78" t="s">
        <v>432</v>
      </c>
      <c r="G22" s="129" t="n">
        <v>45</v>
      </c>
      <c r="H22" s="41" t="s">
        <v>872</v>
      </c>
      <c r="I22" s="36" t="str">
        <f aca="false">UPPER($C$2)</f>
        <v>JN49DT</v>
      </c>
      <c r="J22" s="36" t="n">
        <f aca="false">(CODE(MID(I22,1,1))-74)*20+MID(I22,3,1)*2+(CODE(MID(I22,5,1))-65)/12</f>
        <v>8.25</v>
      </c>
      <c r="K22" s="36" t="n">
        <f aca="false">(CODE(MID(I22,2,1))-74)*10+MID(I22,4,1)*1+(CODE(MID(I22,6,1))-65)/24</f>
        <v>49.7916666666667</v>
      </c>
      <c r="L22" s="36" t="str">
        <f aca="false">UPPER(C22)</f>
        <v>JO31GT</v>
      </c>
      <c r="M22" s="36" t="n">
        <f aca="false">(CODE(MID(L22,1,1))-74)*20+MID(L22,3,1)*2+(CODE(MID(L22,5,1))-65)/12</f>
        <v>6.5</v>
      </c>
      <c r="N22" s="36" t="n">
        <f aca="false">(CODE(MID(L22,2,1))-74)*10+MID(L22,4,1)*1+(CODE(MID(L22,6,1))-65)/24</f>
        <v>51.7916666666667</v>
      </c>
      <c r="O22" s="43" t="n">
        <f aca="false">ACOS(SIN(N22*PI()/180)*SIN(K22*PI()/180)+COS(N22*PI()/180)*COS(K22*PI()/180)*COS((J22-M22)*PI()/180))</f>
        <v>0.0398877206544134</v>
      </c>
      <c r="P22" s="44" t="n">
        <f aca="false">IF(C22="","",6371.3*O22)</f>
        <v>254.136634605464</v>
      </c>
      <c r="Q22" s="44" t="n">
        <f aca="false">ACOS((SIN(N22*PI()/180)-SIN(K22*PI()/180)*COS(O22))/(COS(K22*PI()/180)*SIN(O22)))*180/PI()</f>
        <v>28.273044064663</v>
      </c>
      <c r="R22" s="44" t="n">
        <f aca="false">IF(C22="","",IF((SIN((M22-J22)*PI()/180))&lt;0,360-Q22,Q22))</f>
        <v>331.726955935337</v>
      </c>
      <c r="S22" s="81" t="s">
        <v>225</v>
      </c>
    </row>
    <row r="23" customFormat="false" ht="12.75" hidden="false" customHeight="false" outlineLevel="0" collapsed="false">
      <c r="A23" s="85" t="n">
        <v>432412</v>
      </c>
      <c r="B23" s="86" t="s">
        <v>873</v>
      </c>
      <c r="C23" s="86" t="s">
        <v>874</v>
      </c>
      <c r="D23" s="86" t="n">
        <v>10</v>
      </c>
      <c r="E23" s="131" t="s">
        <v>875</v>
      </c>
      <c r="F23" s="131" t="s">
        <v>498</v>
      </c>
      <c r="G23" s="86" t="n">
        <v>175</v>
      </c>
      <c r="H23" s="41"/>
      <c r="I23" s="36" t="str">
        <f aca="false">UPPER($C$2)</f>
        <v>JN49DT</v>
      </c>
      <c r="J23" s="36" t="n">
        <f aca="false">(CODE(MID(I23,1,1))-74)*20+MID(I23,3,1)*2+(CODE(MID(I23,5,1))-65)/12</f>
        <v>8.25</v>
      </c>
      <c r="K23" s="36" t="n">
        <f aca="false">(CODE(MID(I23,2,1))-74)*10+MID(I23,4,1)*1+(CODE(MID(I23,6,1))-65)/24</f>
        <v>49.7916666666667</v>
      </c>
      <c r="L23" s="36" t="str">
        <f aca="false">UPPER(C23)</f>
        <v>JO67EH</v>
      </c>
      <c r="M23" s="36" t="n">
        <f aca="false">(CODE(MID(L23,1,1))-74)*20+MID(L23,3,1)*2+(CODE(MID(L23,5,1))-65)/12</f>
        <v>12.3333333333333</v>
      </c>
      <c r="N23" s="36" t="n">
        <f aca="false">(CODE(MID(L23,2,1))-74)*10+MID(L23,4,1)*1+(CODE(MID(L23,6,1))-65)/24</f>
        <v>57.2916666666667</v>
      </c>
      <c r="O23" s="43" t="n">
        <f aca="false">ACOS(SIN(N23*PI()/180)*SIN(K23*PI()/180)+COS(N23*PI()/180)*COS(K23*PI()/180)*COS((J23-M23)*PI()/180))</f>
        <v>0.137517640023427</v>
      </c>
      <c r="P23" s="44" t="n">
        <f aca="false">IF(C23="","",6371.3*O23)</f>
        <v>876.166139881263</v>
      </c>
      <c r="Q23" s="44" t="n">
        <f aca="false">ACOS((SIN(N23*PI()/180)-SIN(K23*PI()/180)*COS(O23))/(COS(K23*PI()/180)*SIN(O23)))*180/PI()</f>
        <v>16.3011672420719</v>
      </c>
      <c r="R23" s="44" t="n">
        <f aca="false">IF(C23="","",IF((SIN((M23-J23)*PI()/180))&lt;0,360-Q23,Q23))</f>
        <v>16.3011672420719</v>
      </c>
      <c r="S23" s="81" t="s">
        <v>225</v>
      </c>
    </row>
    <row r="24" customFormat="false" ht="12.75" hidden="false" customHeight="false" outlineLevel="0" collapsed="false">
      <c r="A24" s="85" t="n">
        <v>432413</v>
      </c>
      <c r="B24" s="86" t="s">
        <v>876</v>
      </c>
      <c r="C24" s="86" t="s">
        <v>877</v>
      </c>
      <c r="D24" s="78" t="n">
        <v>40</v>
      </c>
      <c r="E24" s="78" t="s">
        <v>702</v>
      </c>
      <c r="F24" s="78" t="n">
        <v>22</v>
      </c>
      <c r="G24" s="86" t="n">
        <v>550</v>
      </c>
      <c r="H24" s="84"/>
      <c r="I24" s="36" t="str">
        <f aca="false">UPPER($C$2)</f>
        <v>JN49DT</v>
      </c>
      <c r="J24" s="36" t="n">
        <f aca="false">(CODE(MID(I24,1,1))-74)*20+MID(I24,3,1)*2+(CODE(MID(I24,5,1))-65)/12</f>
        <v>8.25</v>
      </c>
      <c r="K24" s="36" t="n">
        <f aca="false">(CODE(MID(I24,2,1))-74)*10+MID(I24,4,1)*1+(CODE(MID(I24,6,1))-65)/24</f>
        <v>49.7916666666667</v>
      </c>
      <c r="L24" s="36" t="str">
        <f aca="false">UPPER(C24)</f>
        <v>IN93WC</v>
      </c>
      <c r="M24" s="36" t="n">
        <f aca="false">(CODE(MID(L24,1,1))-74)*20+MID(L24,3,1)*2+(CODE(MID(L24,5,1))-65)/12</f>
        <v>-0.166666666666667</v>
      </c>
      <c r="N24" s="36" t="n">
        <f aca="false">(CODE(MID(L24,2,1))-74)*10+MID(L24,4,1)*1+(CODE(MID(L24,6,1))-65)/24</f>
        <v>43.0833333333333</v>
      </c>
      <c r="O24" s="43" t="n">
        <f aca="false">ACOS(SIN(N24*PI()/180)*SIN(K24*PI()/180)+COS(N24*PI()/180)*COS(K24*PI()/180)*COS((J24-M24)*PI()/180))</f>
        <v>0.15458483925363</v>
      </c>
      <c r="P24" s="44" t="n">
        <f aca="false">IF(C24="","",6371.3*O24)</f>
        <v>984.906386336652</v>
      </c>
      <c r="Q24" s="44" t="n">
        <f aca="false">ACOS((SIN(N24*PI()/180)-SIN(K24*PI()/180)*COS(O24))/(COS(K24*PI()/180)*SIN(O24)))*180/PI()</f>
        <v>136.027392921806</v>
      </c>
      <c r="R24" s="44" t="n">
        <f aca="false">IF(C24="","",IF((SIN((M24-J24)*PI()/180))&lt;0,360-Q24,Q24))</f>
        <v>223.972607078194</v>
      </c>
      <c r="S24" s="81" t="s">
        <v>225</v>
      </c>
    </row>
    <row r="25" customFormat="false" ht="12.75" hidden="false" customHeight="false" outlineLevel="0" collapsed="false">
      <c r="A25" s="128" t="n">
        <v>432414</v>
      </c>
      <c r="B25" s="129" t="s">
        <v>516</v>
      </c>
      <c r="C25" s="129" t="s">
        <v>517</v>
      </c>
      <c r="D25" s="129" t="s">
        <v>878</v>
      </c>
      <c r="E25" s="130" t="s">
        <v>879</v>
      </c>
      <c r="F25" s="130" t="s">
        <v>880</v>
      </c>
      <c r="G25" s="129" t="n">
        <v>238</v>
      </c>
      <c r="H25" s="41" t="s">
        <v>520</v>
      </c>
      <c r="I25" s="36" t="str">
        <f aca="false">UPPER($C$2)</f>
        <v>JN49DT</v>
      </c>
      <c r="J25" s="36" t="n">
        <f aca="false">(CODE(MID(I25,1,1))-74)*20+MID(I25,3,1)*2+(CODE(MID(I25,5,1))-65)/12</f>
        <v>8.25</v>
      </c>
      <c r="K25" s="36" t="n">
        <f aca="false">(CODE(MID(I25,2,1))-74)*10+MID(I25,4,1)*1+(CODE(MID(I25,6,1))-65)/24</f>
        <v>49.7916666666667</v>
      </c>
      <c r="L25" s="36" t="str">
        <f aca="false">UPPER(C25)</f>
        <v>JO30DU</v>
      </c>
      <c r="M25" s="36" t="n">
        <f aca="false">(CODE(MID(L25,1,1))-74)*20+MID(L25,3,1)*2+(CODE(MID(L25,5,1))-65)/12</f>
        <v>6.25</v>
      </c>
      <c r="N25" s="36" t="n">
        <f aca="false">(CODE(MID(L25,2,1))-74)*10+MID(L25,4,1)*1+(CODE(MID(L25,6,1))-65)/24</f>
        <v>50.8333333333333</v>
      </c>
      <c r="O25" s="43" t="n">
        <f aca="false">ACOS(SIN(N25*PI()/180)*SIN(K25*PI()/180)+COS(N25*PI()/180)*COS(K25*PI()/180)*COS((J25-M25)*PI()/180))</f>
        <v>0.0287633768707532</v>
      </c>
      <c r="P25" s="44" t="n">
        <f aca="false">IF(C25="","",6371.3*O25)</f>
        <v>183.26010305663</v>
      </c>
      <c r="Q25" s="44" t="n">
        <f aca="false">ACOS((SIN(N25*PI()/180)-SIN(K25*PI()/180)*COS(O25))/(COS(K25*PI()/180)*SIN(O25)))*180/PI()</f>
        <v>50.0334219919806</v>
      </c>
      <c r="R25" s="44" t="n">
        <f aca="false">IF(C25="","",IF((SIN((M25-J25)*PI()/180))&lt;0,360-Q25,Q25))</f>
        <v>309.966578008019</v>
      </c>
      <c r="S25" s="81" t="s">
        <v>225</v>
      </c>
    </row>
    <row r="26" customFormat="false" ht="12.75" hidden="false" customHeight="false" outlineLevel="0" collapsed="false">
      <c r="A26" s="128" t="n">
        <v>432415</v>
      </c>
      <c r="B26" s="129" t="s">
        <v>881</v>
      </c>
      <c r="C26" s="129" t="s">
        <v>882</v>
      </c>
      <c r="D26" s="129" t="s">
        <v>883</v>
      </c>
      <c r="E26" s="130" t="s">
        <v>884</v>
      </c>
      <c r="F26" s="130" t="n">
        <v>30</v>
      </c>
      <c r="G26" s="129" t="n">
        <v>125</v>
      </c>
      <c r="H26" s="41" t="s">
        <v>462</v>
      </c>
      <c r="I26" s="36" t="str">
        <f aca="false">UPPER($C$2)</f>
        <v>JN49DT</v>
      </c>
      <c r="J26" s="36" t="n">
        <f aca="false">(CODE(MID(I26,1,1))-74)*20+MID(I26,3,1)*2+(CODE(MID(I26,5,1))-65)/12</f>
        <v>8.25</v>
      </c>
      <c r="K26" s="36" t="n">
        <f aca="false">(CODE(MID(I26,2,1))-74)*10+MID(I26,4,1)*1+(CODE(MID(I26,6,1))-65)/24</f>
        <v>49.7916666666667</v>
      </c>
      <c r="L26" s="36" t="str">
        <f aca="false">UPPER(C26)</f>
        <v>JO42GE</v>
      </c>
      <c r="M26" s="36" t="n">
        <f aca="false">(CODE(MID(L26,1,1))-74)*20+MID(L26,3,1)*2+(CODE(MID(L26,5,1))-65)/12</f>
        <v>8.5</v>
      </c>
      <c r="N26" s="36" t="n">
        <f aca="false">(CODE(MID(L26,2,1))-74)*10+MID(L26,4,1)*1+(CODE(MID(L26,6,1))-65)/24</f>
        <v>52.1666666666667</v>
      </c>
      <c r="O26" s="43" t="n">
        <f aca="false">ACOS(SIN(N26*PI()/180)*SIN(K26*PI()/180)+COS(N26*PI()/180)*COS(K26*PI()/180)*COS((J26-M26)*PI()/180))</f>
        <v>0.0415424301433395</v>
      </c>
      <c r="P26" s="44" t="n">
        <f aca="false">IF(C26="","",6371.3*O26)</f>
        <v>264.679285172259</v>
      </c>
      <c r="Q26" s="44" t="n">
        <f aca="false">ACOS((SIN(N26*PI()/180)-SIN(K26*PI()/180)*COS(O26))/(COS(K26*PI()/180)*SIN(O26)))*180/PI()</f>
        <v>3.69481634334942</v>
      </c>
      <c r="R26" s="44" t="n">
        <f aca="false">IF(C26="","",IF((SIN((M26-J26)*PI()/180))&lt;0,360-Q26,Q26))</f>
        <v>3.69481634334942</v>
      </c>
      <c r="S26" s="81" t="s">
        <v>225</v>
      </c>
    </row>
    <row r="27" customFormat="false" ht="12.75" hidden="false" customHeight="false" outlineLevel="0" collapsed="false">
      <c r="A27" s="85" t="n">
        <v>432416</v>
      </c>
      <c r="B27" s="86" t="s">
        <v>526</v>
      </c>
      <c r="C27" s="86" t="s">
        <v>527</v>
      </c>
      <c r="D27" s="78" t="s">
        <v>885</v>
      </c>
      <c r="E27" s="78" t="s">
        <v>437</v>
      </c>
      <c r="F27" s="78" t="s">
        <v>528</v>
      </c>
      <c r="G27" s="129" t="n">
        <v>40</v>
      </c>
      <c r="H27" s="83"/>
      <c r="I27" s="36" t="str">
        <f aca="false">UPPER($C$2)</f>
        <v>JN49DT</v>
      </c>
      <c r="J27" s="36" t="n">
        <f aca="false">(CODE(MID(I27,1,1))-74)*20+MID(I27,3,1)*2+(CODE(MID(I27,5,1))-65)/12</f>
        <v>8.25</v>
      </c>
      <c r="K27" s="36" t="n">
        <f aca="false">(CODE(MID(I27,2,1))-74)*10+MID(I27,4,1)*1+(CODE(MID(I27,6,1))-65)/24</f>
        <v>49.7916666666667</v>
      </c>
      <c r="L27" s="36" t="str">
        <f aca="false">UPPER(C27)</f>
        <v>JO22DC</v>
      </c>
      <c r="M27" s="36" t="n">
        <f aca="false">(CODE(MID(L27,1,1))-74)*20+MID(L27,3,1)*2+(CODE(MID(L27,5,1))-65)/12</f>
        <v>4.25</v>
      </c>
      <c r="N27" s="36" t="n">
        <f aca="false">(CODE(MID(L27,2,1))-74)*10+MID(L27,4,1)*1+(CODE(MID(L27,6,1))-65)/24</f>
        <v>52.0833333333333</v>
      </c>
      <c r="O27" s="43" t="n">
        <f aca="false">ACOS(SIN(N27*PI()/180)*SIN(K27*PI()/180)+COS(N27*PI()/180)*COS(K27*PI()/180)*COS((J27-M27)*PI()/180))</f>
        <v>0.0594418696641332</v>
      </c>
      <c r="P27" s="44" t="n">
        <f aca="false">IF(C27="","",6371.3*O27)</f>
        <v>378.721984191092</v>
      </c>
      <c r="Q27" s="44" t="n">
        <f aca="false">ACOS((SIN(N27*PI()/180)-SIN(K27*PI()/180)*COS(O27))/(COS(K27*PI()/180)*SIN(O27)))*180/PI()</f>
        <v>46.1844824199982</v>
      </c>
      <c r="R27" s="44" t="n">
        <f aca="false">IF(C27="","",IF((SIN((M27-J27)*PI()/180))&lt;0,360-Q27,Q27))</f>
        <v>313.815517580002</v>
      </c>
      <c r="S27" s="81" t="s">
        <v>225</v>
      </c>
    </row>
    <row r="28" customFormat="false" ht="12.75" hidden="false" customHeight="false" outlineLevel="0" collapsed="false">
      <c r="A28" s="85" t="n">
        <v>432417</v>
      </c>
      <c r="B28" s="86" t="s">
        <v>886</v>
      </c>
      <c r="C28" s="86" t="s">
        <v>364</v>
      </c>
      <c r="D28" s="78" t="s">
        <v>887</v>
      </c>
      <c r="E28" s="78" t="s">
        <v>888</v>
      </c>
      <c r="F28" s="78" t="s">
        <v>470</v>
      </c>
      <c r="G28" s="86" t="n">
        <v>307</v>
      </c>
      <c r="H28" s="83"/>
      <c r="I28" s="36" t="str">
        <f aca="false">UPPER($C$2)</f>
        <v>JN49DT</v>
      </c>
      <c r="J28" s="36" t="n">
        <f aca="false">(CODE(MID(I28,1,1))-74)*20+MID(I28,3,1)*2+(CODE(MID(I28,5,1))-65)/12</f>
        <v>8.25</v>
      </c>
      <c r="K28" s="36" t="n">
        <f aca="false">(CODE(MID(I28,2,1))-74)*10+MID(I28,4,1)*1+(CODE(MID(I28,6,1))-65)/24</f>
        <v>49.7916666666667</v>
      </c>
      <c r="L28" s="36" t="str">
        <f aca="false">UPPER(C28)</f>
        <v>KP36OI</v>
      </c>
      <c r="M28" s="36" t="n">
        <f aca="false">(CODE(MID(L28,1,1))-74)*20+MID(L28,3,1)*2+(CODE(MID(L28,5,1))-65)/12</f>
        <v>27.1666666666667</v>
      </c>
      <c r="N28" s="36" t="n">
        <f aca="false">(CODE(MID(L28,2,1))-74)*10+MID(L28,4,1)*1+(CODE(MID(L28,6,1))-65)/24</f>
        <v>66.3333333333333</v>
      </c>
      <c r="O28" s="43" t="n">
        <f aca="false">ACOS(SIN(N28*PI()/180)*SIN(K28*PI()/180)+COS(N28*PI()/180)*COS(K28*PI()/180)*COS((J28-M28)*PI()/180))</f>
        <v>0.334370695143255</v>
      </c>
      <c r="P28" s="44" t="n">
        <f aca="false">IF(C28="","",6371.3*O28)</f>
        <v>2130.37600996622</v>
      </c>
      <c r="Q28" s="44" t="n">
        <f aca="false">ACOS((SIN(N28*PI()/180)-SIN(K28*PI()/180)*COS(O28))/(COS(K28*PI()/180)*SIN(O28)))*180/PI()</f>
        <v>23.362310808892</v>
      </c>
      <c r="R28" s="44" t="n">
        <f aca="false">IF(C28="","",IF((SIN((M28-J28)*PI()/180))&lt;0,360-Q28,Q28))</f>
        <v>23.362310808892</v>
      </c>
      <c r="S28" s="81" t="s">
        <v>225</v>
      </c>
    </row>
    <row r="29" customFormat="false" ht="12.75" hidden="false" customHeight="false" outlineLevel="0" collapsed="false">
      <c r="A29" s="85" t="n">
        <v>432418</v>
      </c>
      <c r="B29" s="86" t="s">
        <v>889</v>
      </c>
      <c r="C29" s="86" t="s">
        <v>890</v>
      </c>
      <c r="D29" s="78" t="s">
        <v>510</v>
      </c>
      <c r="E29" s="78" t="s">
        <v>534</v>
      </c>
      <c r="F29" s="78" t="s">
        <v>432</v>
      </c>
      <c r="G29" s="129" t="n">
        <v>80</v>
      </c>
      <c r="H29" s="83"/>
      <c r="I29" s="36" t="str">
        <f aca="false">UPPER($C$2)</f>
        <v>JN49DT</v>
      </c>
      <c r="J29" s="36" t="n">
        <f aca="false">(CODE(MID(I29,1,1))-74)*20+MID(I29,3,1)*2+(CODE(MID(I29,5,1))-65)/12</f>
        <v>8.25</v>
      </c>
      <c r="K29" s="36" t="n">
        <f aca="false">(CODE(MID(I29,2,1))-74)*10+MID(I29,4,1)*1+(CODE(MID(I29,6,1))-65)/24</f>
        <v>49.7916666666667</v>
      </c>
      <c r="L29" s="36" t="str">
        <f aca="false">UPPER(C29)</f>
        <v>IN95OX</v>
      </c>
      <c r="M29" s="36" t="n">
        <f aca="false">(CODE(MID(L29,1,1))-74)*20+MID(L29,3,1)*2+(CODE(MID(L29,5,1))-65)/12</f>
        <v>-0.833333333333333</v>
      </c>
      <c r="N29" s="36" t="n">
        <f aca="false">(CODE(MID(L29,2,1))-74)*10+MID(L29,4,1)*1+(CODE(MID(L29,6,1))-65)/24</f>
        <v>45.9583333333333</v>
      </c>
      <c r="O29" s="43" t="n">
        <f aca="false">ACOS(SIN(N29*PI()/180)*SIN(K29*PI()/180)+COS(N29*PI()/180)*COS(K29*PI()/180)*COS((J29-M29)*PI()/180))</f>
        <v>0.12550286717885</v>
      </c>
      <c r="P29" s="44" t="n">
        <f aca="false">IF(C29="","",6371.3*O29)</f>
        <v>799.616417656606</v>
      </c>
      <c r="Q29" s="44" t="n">
        <f aca="false">ACOS((SIN(N29*PI()/180)-SIN(K29*PI()/180)*COS(O29))/(COS(K29*PI()/180)*SIN(O29)))*180/PI()</f>
        <v>118.744523552686</v>
      </c>
      <c r="R29" s="44" t="n">
        <f aca="false">IF(C29="","",IF((SIN((M29-J29)*PI()/180))&lt;0,360-Q29,Q29))</f>
        <v>241.255476447314</v>
      </c>
      <c r="S29" s="81" t="s">
        <v>225</v>
      </c>
    </row>
    <row r="30" customFormat="false" ht="12.75" hidden="false" customHeight="false" outlineLevel="0" collapsed="false">
      <c r="A30" s="128" t="n">
        <v>432420</v>
      </c>
      <c r="B30" s="129" t="s">
        <v>891</v>
      </c>
      <c r="C30" s="129" t="s">
        <v>892</v>
      </c>
      <c r="D30" s="129" t="s">
        <v>893</v>
      </c>
      <c r="E30" s="130" t="s">
        <v>894</v>
      </c>
      <c r="F30" s="130" t="s">
        <v>498</v>
      </c>
      <c r="G30" s="129" t="n">
        <v>300</v>
      </c>
      <c r="H30" s="41" t="s">
        <v>895</v>
      </c>
      <c r="I30" s="36" t="str">
        <f aca="false">UPPER($C$2)</f>
        <v>JN49DT</v>
      </c>
      <c r="J30" s="36" t="n">
        <f aca="false">(CODE(MID(I30,1,1))-74)*20+MID(I30,3,1)*2+(CODE(MID(I30,5,1))-65)/12</f>
        <v>8.25</v>
      </c>
      <c r="K30" s="36" t="n">
        <f aca="false">(CODE(MID(I30,2,1))-74)*10+MID(I30,4,1)*1+(CODE(MID(I30,6,1))-65)/24</f>
        <v>49.7916666666667</v>
      </c>
      <c r="L30" s="36" t="str">
        <f aca="false">UPPER(C30)</f>
        <v>JO54IF</v>
      </c>
      <c r="M30" s="36" t="n">
        <f aca="false">(CODE(MID(L30,1,1))-74)*20+MID(L30,3,1)*2+(CODE(MID(L30,5,1))-65)/12</f>
        <v>10.6666666666667</v>
      </c>
      <c r="N30" s="36" t="n">
        <f aca="false">(CODE(MID(L30,2,1))-74)*10+MID(L30,4,1)*1+(CODE(MID(L30,6,1))-65)/24</f>
        <v>54.2083333333333</v>
      </c>
      <c r="O30" s="43" t="n">
        <f aca="false">ACOS(SIN(N30*PI()/180)*SIN(K30*PI()/180)+COS(N30*PI()/180)*COS(K30*PI()/180)*COS((J30-M30)*PI()/180))</f>
        <v>0.0813292492375433</v>
      </c>
      <c r="P30" s="44" t="n">
        <f aca="false">IF(C30="","",6371.3*O30)</f>
        <v>518.17304566716</v>
      </c>
      <c r="Q30" s="44" t="n">
        <f aca="false">ACOS((SIN(N30*PI()/180)-SIN(K30*PI()/180)*COS(O30))/(COS(K30*PI()/180)*SIN(O30)))*180/PI()</f>
        <v>17.6711204757567</v>
      </c>
      <c r="R30" s="44" t="n">
        <f aca="false">IF(C30="","",IF((SIN((M30-J30)*PI()/180))&lt;0,360-Q30,Q30))</f>
        <v>17.6711204757567</v>
      </c>
      <c r="S30" s="81" t="s">
        <v>225</v>
      </c>
    </row>
    <row r="31" customFormat="false" ht="12.75" hidden="false" customHeight="false" outlineLevel="0" collapsed="false">
      <c r="A31" s="85" t="n">
        <v>432420</v>
      </c>
      <c r="B31" s="86" t="s">
        <v>896</v>
      </c>
      <c r="C31" s="86" t="s">
        <v>897</v>
      </c>
      <c r="D31" s="78" t="s">
        <v>504</v>
      </c>
      <c r="E31" s="78" t="s">
        <v>534</v>
      </c>
      <c r="F31" s="78" t="s">
        <v>432</v>
      </c>
      <c r="G31" s="78" t="s">
        <v>898</v>
      </c>
      <c r="H31" s="83"/>
      <c r="I31" s="36" t="str">
        <f aca="false">UPPER($C$2)</f>
        <v>JN49DT</v>
      </c>
      <c r="J31" s="36" t="n">
        <f aca="false">(CODE(MID(I31,1,1))-74)*20+MID(I31,3,1)*2+(CODE(MID(I31,5,1))-65)/12</f>
        <v>8.25</v>
      </c>
      <c r="K31" s="36" t="n">
        <f aca="false">(CODE(MID(I31,2,1))-74)*10+MID(I31,4,1)*1+(CODE(MID(I31,6,1))-65)/24</f>
        <v>49.7916666666667</v>
      </c>
      <c r="L31" s="36" t="str">
        <f aca="false">UPPER(C31)</f>
        <v>JN12BL</v>
      </c>
      <c r="M31" s="36" t="n">
        <f aca="false">(CODE(MID(L31,1,1))-74)*20+MID(L31,3,1)*2+(CODE(MID(L31,5,1))-65)/12</f>
        <v>2.08333333333333</v>
      </c>
      <c r="N31" s="36" t="n">
        <f aca="false">(CODE(MID(L31,2,1))-74)*10+MID(L31,4,1)*1+(CODE(MID(L31,6,1))-65)/24</f>
        <v>42.4583333333333</v>
      </c>
      <c r="O31" s="43" t="n">
        <f aca="false">ACOS(SIN(N31*PI()/180)*SIN(K31*PI()/180)+COS(N31*PI()/180)*COS(K31*PI()/180)*COS((J31-M31)*PI()/180))</f>
        <v>0.1480241408426</v>
      </c>
      <c r="P31" s="44" t="n">
        <f aca="false">IF(C31="","",6371.3*O31)</f>
        <v>943.106208550455</v>
      </c>
      <c r="Q31" s="44" t="n">
        <f aca="false">ACOS((SIN(N31*PI()/180)-SIN(K31*PI()/180)*COS(O31))/(COS(K31*PI()/180)*SIN(O31)))*180/PI()</f>
        <v>147.496033523619</v>
      </c>
      <c r="R31" s="44" t="n">
        <f aca="false">IF(C31="","",IF((SIN((M31-J31)*PI()/180))&lt;0,360-Q31,Q31))</f>
        <v>212.503966476381</v>
      </c>
      <c r="S31" s="81" t="s">
        <v>225</v>
      </c>
    </row>
    <row r="32" customFormat="false" ht="12.75" hidden="false" customHeight="false" outlineLevel="0" collapsed="false">
      <c r="A32" s="85" t="n">
        <v>432423</v>
      </c>
      <c r="B32" s="86" t="s">
        <v>899</v>
      </c>
      <c r="C32" s="86" t="s">
        <v>554</v>
      </c>
      <c r="D32" s="86" t="n">
        <v>0.5</v>
      </c>
      <c r="E32" s="131" t="s">
        <v>900</v>
      </c>
      <c r="F32" s="131" t="s">
        <v>498</v>
      </c>
      <c r="G32" s="86" t="n">
        <v>50</v>
      </c>
      <c r="H32" s="41"/>
      <c r="I32" s="36" t="str">
        <f aca="false">UPPER($C$2)</f>
        <v>JN49DT</v>
      </c>
      <c r="J32" s="36" t="n">
        <f aca="false">(CODE(MID(I32,1,1))-74)*20+MID(I32,3,1)*2+(CODE(MID(I32,5,1))-65)/12</f>
        <v>8.25</v>
      </c>
      <c r="K32" s="36" t="n">
        <f aca="false">(CODE(MID(I32,2,1))-74)*10+MID(I32,4,1)*1+(CODE(MID(I32,6,1))-65)/24</f>
        <v>49.7916666666667</v>
      </c>
      <c r="L32" s="36" t="str">
        <f aca="false">UPPER(C32)</f>
        <v>JO22WW</v>
      </c>
      <c r="M32" s="36" t="n">
        <f aca="false">(CODE(MID(L32,1,1))-74)*20+MID(L32,3,1)*2+(CODE(MID(L32,5,1))-65)/12</f>
        <v>5.83333333333333</v>
      </c>
      <c r="N32" s="36" t="n">
        <f aca="false">(CODE(MID(L32,2,1))-74)*10+MID(L32,4,1)*1+(CODE(MID(L32,6,1))-65)/24</f>
        <v>52.9166666666667</v>
      </c>
      <c r="O32" s="43" t="n">
        <f aca="false">ACOS(SIN(N32*PI()/180)*SIN(K32*PI()/180)+COS(N32*PI()/180)*COS(K32*PI()/180)*COS((J32-M32)*PI()/180))</f>
        <v>0.0605605295320308</v>
      </c>
      <c r="P32" s="44" t="n">
        <f aca="false">IF(C32="","",6371.3*O32)</f>
        <v>385.849301807428</v>
      </c>
      <c r="Q32" s="44" t="n">
        <f aca="false">ACOS((SIN(N32*PI()/180)-SIN(K32*PI()/180)*COS(O32))/(COS(K32*PI()/180)*SIN(O32)))*180/PI()</f>
        <v>24.8401980359687</v>
      </c>
      <c r="R32" s="44" t="n">
        <f aca="false">IF(C32="","",IF((SIN((M32-J32)*PI()/180))&lt;0,360-Q32,Q32))</f>
        <v>335.159801964031</v>
      </c>
      <c r="S32" s="81" t="s">
        <v>225</v>
      </c>
    </row>
    <row r="33" customFormat="false" ht="12.75" hidden="false" customHeight="false" outlineLevel="0" collapsed="false">
      <c r="A33" s="128" t="n">
        <v>432425</v>
      </c>
      <c r="B33" s="129" t="s">
        <v>901</v>
      </c>
      <c r="C33" s="129" t="s">
        <v>902</v>
      </c>
      <c r="D33" s="129" t="n">
        <v>10</v>
      </c>
      <c r="E33" s="130"/>
      <c r="F33" s="130" t="s">
        <v>498</v>
      </c>
      <c r="G33" s="129" t="n">
        <v>585</v>
      </c>
      <c r="H33" s="41"/>
      <c r="I33" s="36" t="str">
        <f aca="false">UPPER($C$2)</f>
        <v>JN49DT</v>
      </c>
      <c r="J33" s="36" t="n">
        <f aca="false">(CODE(MID(I33,1,1))-74)*20+MID(I33,3,1)*2+(CODE(MID(I33,5,1))-65)/12</f>
        <v>8.25</v>
      </c>
      <c r="K33" s="36" t="n">
        <f aca="false">(CODE(MID(I33,2,1))-74)*10+MID(I33,4,1)*1+(CODE(MID(I33,6,1))-65)/24</f>
        <v>49.7916666666667</v>
      </c>
      <c r="L33" s="36" t="str">
        <f aca="false">UPPER(C33)</f>
        <v>JN49RV</v>
      </c>
      <c r="M33" s="36" t="n">
        <f aca="false">(CODE(MID(L33,1,1))-74)*20+MID(L33,3,1)*2+(CODE(MID(L33,5,1))-65)/12</f>
        <v>9.41666666666667</v>
      </c>
      <c r="N33" s="36" t="n">
        <f aca="false">(CODE(MID(L33,2,1))-74)*10+MID(L33,4,1)*1+(CODE(MID(L33,6,1))-65)/24</f>
        <v>49.875</v>
      </c>
      <c r="O33" s="43" t="n">
        <f aca="false">ACOS(SIN(N33*PI()/180)*SIN(K33*PI()/180)+COS(N33*PI()/180)*COS(K33*PI()/180)*COS((J33-M33)*PI()/180))</f>
        <v>0.0132140209067788</v>
      </c>
      <c r="P33" s="44" t="n">
        <f aca="false">IF(C33="","",6371.3*O33)</f>
        <v>84.1904914033599</v>
      </c>
      <c r="Q33" s="44" t="n">
        <f aca="false">ACOS((SIN(N33*PI()/180)-SIN(K33*PI()/180)*COS(O33))/(COS(K33*PI()/180)*SIN(O33)))*180/PI()</f>
        <v>83.2352737424279</v>
      </c>
      <c r="R33" s="44" t="n">
        <f aca="false">IF(C33="","",IF((SIN((M33-J33)*PI()/180))&lt;0,360-Q33,Q33))</f>
        <v>83.2352737424279</v>
      </c>
      <c r="S33" s="81" t="s">
        <v>225</v>
      </c>
    </row>
    <row r="34" customFormat="false" ht="12.75" hidden="false" customHeight="false" outlineLevel="0" collapsed="false">
      <c r="A34" s="85" t="n">
        <v>432425</v>
      </c>
      <c r="B34" s="86" t="s">
        <v>903</v>
      </c>
      <c r="C34" s="86" t="s">
        <v>904</v>
      </c>
      <c r="D34" s="86" t="n">
        <v>10</v>
      </c>
      <c r="E34" s="131" t="s">
        <v>466</v>
      </c>
      <c r="F34" s="131" t="s">
        <v>498</v>
      </c>
      <c r="G34" s="86" t="n">
        <v>470</v>
      </c>
      <c r="H34" s="41" t="s">
        <v>602</v>
      </c>
      <c r="I34" s="36" t="str">
        <f aca="false">UPPER($C$2)</f>
        <v>JN49DT</v>
      </c>
      <c r="J34" s="36" t="n">
        <f aca="false">(CODE(MID(I34,1,1))-74)*20+MID(I34,3,1)*2+(CODE(MID(I34,5,1))-65)/12</f>
        <v>8.25</v>
      </c>
      <c r="K34" s="36" t="n">
        <f aca="false">(CODE(MID(I34,2,1))-74)*10+MID(I34,4,1)*1+(CODE(MID(I34,6,1))-65)/24</f>
        <v>49.7916666666667</v>
      </c>
      <c r="L34" s="36" t="str">
        <f aca="false">UPPER(C34)</f>
        <v>JM08PV</v>
      </c>
      <c r="M34" s="36" t="n">
        <f aca="false">(CODE(MID(L34,1,1))-74)*20+MID(L34,3,1)*2+(CODE(MID(L34,5,1))-65)/12</f>
        <v>1.25</v>
      </c>
      <c r="N34" s="36" t="n">
        <f aca="false">(CODE(MID(L34,2,1))-74)*10+MID(L34,4,1)*1+(CODE(MID(L34,6,1))-65)/24</f>
        <v>38.875</v>
      </c>
      <c r="O34" s="43" t="n">
        <f aca="false">ACOS(SIN(N34*PI()/180)*SIN(K34*PI()/180)+COS(N34*PI()/180)*COS(K34*PI()/180)*COS((J34-M34)*PI()/180))</f>
        <v>0.209392068290024</v>
      </c>
      <c r="P34" s="44" t="n">
        <f aca="false">IF(C34="","",6371.3*O34)</f>
        <v>1334.09968469623</v>
      </c>
      <c r="Q34" s="44" t="n">
        <f aca="false">ACOS((SIN(N34*PI()/180)-SIN(K34*PI()/180)*COS(O34))/(COS(K34*PI()/180)*SIN(O34)))*180/PI()</f>
        <v>152.842581646825</v>
      </c>
      <c r="R34" s="44" t="n">
        <f aca="false">IF(C34="","",IF((SIN((M34-J34)*PI()/180))&lt;0,360-Q34,Q34))</f>
        <v>207.157418353175</v>
      </c>
      <c r="S34" s="81" t="s">
        <v>225</v>
      </c>
    </row>
    <row r="35" customFormat="false" ht="12.75" hidden="false" customHeight="false" outlineLevel="0" collapsed="false">
      <c r="A35" s="85" t="n">
        <v>432425</v>
      </c>
      <c r="B35" s="86" t="s">
        <v>758</v>
      </c>
      <c r="C35" s="86" t="s">
        <v>759</v>
      </c>
      <c r="D35" s="78" t="s">
        <v>427</v>
      </c>
      <c r="E35" s="78"/>
      <c r="F35" s="78" t="s">
        <v>432</v>
      </c>
      <c r="G35" s="78"/>
      <c r="H35" s="84"/>
      <c r="I35" s="36" t="str">
        <f aca="false">UPPER($C$2)</f>
        <v>JN49DT</v>
      </c>
      <c r="J35" s="36" t="n">
        <f aca="false">(CODE(MID(I35,1,1))-74)*20+MID(I35,3,1)*2+(CODE(MID(I35,5,1))-65)/12</f>
        <v>8.25</v>
      </c>
      <c r="K35" s="36" t="n">
        <f aca="false">(CODE(MID(I35,2,1))-74)*10+MID(I35,4,1)*1+(CODE(MID(I35,6,1))-65)/24</f>
        <v>49.7916666666667</v>
      </c>
      <c r="L35" s="36" t="str">
        <f aca="false">UPPER(C35)</f>
        <v>KO25GC</v>
      </c>
      <c r="M35" s="36" t="n">
        <f aca="false">(CODE(MID(L35,1,1))-74)*20+MID(L35,3,1)*2+(CODE(MID(L35,5,1))-65)/12</f>
        <v>24.5</v>
      </c>
      <c r="N35" s="36" t="n">
        <f aca="false">(CODE(MID(L35,2,1))-74)*10+MID(L35,4,1)*1+(CODE(MID(L35,6,1))-65)/24</f>
        <v>55.0833333333333</v>
      </c>
      <c r="O35" s="43" t="n">
        <f aca="false">ACOS(SIN(N35*PI()/180)*SIN(K35*PI()/180)+COS(N35*PI()/180)*COS(K35*PI()/180)*COS((J35-M35)*PI()/180))</f>
        <v>0.195369509594945</v>
      </c>
      <c r="P35" s="44" t="n">
        <f aca="false">IF(C35="","",6371.3*O35)</f>
        <v>1244.75775648227</v>
      </c>
      <c r="Q35" s="44" t="n">
        <f aca="false">ACOS((SIN(N35*PI()/180)-SIN(K35*PI()/180)*COS(O35))/(COS(K35*PI()/180)*SIN(O35)))*180/PI()</f>
        <v>55.5954484080489</v>
      </c>
      <c r="R35" s="44" t="n">
        <f aca="false">IF(C35="","",IF((SIN((M35-J35)*PI()/180))&lt;0,360-Q35,Q35))</f>
        <v>55.5954484080489</v>
      </c>
      <c r="S35" s="81" t="s">
        <v>225</v>
      </c>
    </row>
    <row r="36" customFormat="false" ht="12.75" hidden="false" customHeight="false" outlineLevel="0" collapsed="false">
      <c r="A36" s="85" t="n">
        <v>432429</v>
      </c>
      <c r="B36" s="86" t="s">
        <v>599</v>
      </c>
      <c r="C36" s="86" t="s">
        <v>600</v>
      </c>
      <c r="D36" s="78" t="s">
        <v>601</v>
      </c>
      <c r="E36" s="78"/>
      <c r="F36" s="78" t="s">
        <v>432</v>
      </c>
      <c r="G36" s="78"/>
      <c r="H36" s="83" t="s">
        <v>602</v>
      </c>
      <c r="I36" s="36" t="str">
        <f aca="false">UPPER($C$2)</f>
        <v>JN49DT</v>
      </c>
      <c r="J36" s="36" t="n">
        <f aca="false">(CODE(MID(I36,1,1))-74)*20+MID(I36,3,1)*2+(CODE(MID(I36,5,1))-65)/12</f>
        <v>8.25</v>
      </c>
      <c r="K36" s="36" t="n">
        <f aca="false">(CODE(MID(I36,2,1))-74)*10+MID(I36,4,1)*1+(CODE(MID(I36,6,1))-65)/24</f>
        <v>49.7916666666667</v>
      </c>
      <c r="L36" s="36" t="str">
        <f aca="false">UPPER(C36)</f>
        <v>JN45MW</v>
      </c>
      <c r="M36" s="36" t="n">
        <f aca="false">(CODE(MID(L36,1,1))-74)*20+MID(L36,3,1)*2+(CODE(MID(L36,5,1))-65)/12</f>
        <v>9</v>
      </c>
      <c r="N36" s="36" t="n">
        <f aca="false">(CODE(MID(L36,2,1))-74)*10+MID(L36,4,1)*1+(CODE(MID(L36,6,1))-65)/24</f>
        <v>45.9166666666667</v>
      </c>
      <c r="O36" s="43" t="n">
        <f aca="false">ACOS(SIN(N36*PI()/180)*SIN(K36*PI()/180)+COS(N36*PI()/180)*COS(K36*PI()/180)*COS((J36-M36)*PI()/180))</f>
        <v>0.0681984995412712</v>
      </c>
      <c r="P36" s="44" t="n">
        <f aca="false">IF(C36="","",6371.3*O36)</f>
        <v>434.513100127301</v>
      </c>
      <c r="Q36" s="44" t="n">
        <f aca="false">ACOS((SIN(N36*PI()/180)-SIN(K36*PI()/180)*COS(O36))/(COS(K36*PI()/180)*SIN(O36)))*180/PI()</f>
        <v>172.320440716881</v>
      </c>
      <c r="R36" s="44" t="n">
        <f aca="false">IF(C36="","",IF((SIN((M36-J36)*PI()/180))&lt;0,360-Q36,Q36))</f>
        <v>172.320440716881</v>
      </c>
      <c r="S36" s="81" t="s">
        <v>225</v>
      </c>
    </row>
    <row r="37" customFormat="false" ht="12.75" hidden="false" customHeight="false" outlineLevel="0" collapsed="false">
      <c r="A37" s="128" t="n">
        <v>432430</v>
      </c>
      <c r="B37" s="129" t="s">
        <v>905</v>
      </c>
      <c r="C37" s="129" t="s">
        <v>906</v>
      </c>
      <c r="D37" s="129" t="s">
        <v>893</v>
      </c>
      <c r="E37" s="130"/>
      <c r="F37" s="130" t="s">
        <v>498</v>
      </c>
      <c r="G37" s="129" t="n">
        <v>532</v>
      </c>
      <c r="H37" s="41"/>
      <c r="I37" s="36" t="str">
        <f aca="false">UPPER($C$2)</f>
        <v>JN49DT</v>
      </c>
      <c r="J37" s="36" t="n">
        <f aca="false">(CODE(MID(I37,1,1))-74)*20+MID(I37,3,1)*2+(CODE(MID(I37,5,1))-65)/12</f>
        <v>8.25</v>
      </c>
      <c r="K37" s="36" t="n">
        <f aca="false">(CODE(MID(I37,2,1))-74)*10+MID(I37,4,1)*1+(CODE(MID(I37,6,1))-65)/24</f>
        <v>49.7916666666667</v>
      </c>
      <c r="L37" s="36" t="str">
        <f aca="false">UPPER(C37)</f>
        <v>JN58KR</v>
      </c>
      <c r="M37" s="36" t="n">
        <f aca="false">(CODE(MID(L37,1,1))-74)*20+MID(L37,3,1)*2+(CODE(MID(L37,5,1))-65)/12</f>
        <v>10.8333333333333</v>
      </c>
      <c r="N37" s="36" t="n">
        <f aca="false">(CODE(MID(L37,2,1))-74)*10+MID(L37,4,1)*1+(CODE(MID(L37,6,1))-65)/24</f>
        <v>48.7083333333333</v>
      </c>
      <c r="O37" s="43" t="n">
        <f aca="false">ACOS(SIN(N37*PI()/180)*SIN(K37*PI()/180)+COS(N37*PI()/180)*COS(K37*PI()/180)*COS((J37-M37)*PI()/180))</f>
        <v>0.0349785140618917</v>
      </c>
      <c r="P37" s="44" t="n">
        <f aca="false">IF(C37="","",6371.3*O37)</f>
        <v>222.858606642531</v>
      </c>
      <c r="Q37" s="44" t="n">
        <f aca="false">ACOS((SIN(N37*PI()/180)-SIN(K37*PI()/180)*COS(O37))/(COS(K37*PI()/180)*SIN(O37)))*180/PI()</f>
        <v>121.734616262771</v>
      </c>
      <c r="R37" s="44" t="n">
        <f aca="false">IF(C37="","",IF((SIN((M37-J37)*PI()/180))&lt;0,360-Q37,Q37))</f>
        <v>121.734616262771</v>
      </c>
      <c r="S37" s="81" t="s">
        <v>225</v>
      </c>
    </row>
    <row r="38" customFormat="false" ht="12.75" hidden="false" customHeight="false" outlineLevel="0" collapsed="false">
      <c r="A38" s="85" t="n">
        <v>432430</v>
      </c>
      <c r="B38" s="86" t="s">
        <v>907</v>
      </c>
      <c r="C38" s="86" t="s">
        <v>908</v>
      </c>
      <c r="D38" s="78" t="s">
        <v>802</v>
      </c>
      <c r="E38" s="78" t="s">
        <v>867</v>
      </c>
      <c r="F38" s="78" t="s">
        <v>432</v>
      </c>
      <c r="G38" s="78"/>
      <c r="H38" s="83"/>
      <c r="I38" s="36" t="str">
        <f aca="false">UPPER($C$2)</f>
        <v>JN49DT</v>
      </c>
      <c r="J38" s="36" t="n">
        <f aca="false">(CODE(MID(I38,1,1))-74)*20+MID(I38,3,1)*2+(CODE(MID(I38,5,1))-65)/12</f>
        <v>8.25</v>
      </c>
      <c r="K38" s="36" t="n">
        <f aca="false">(CODE(MID(I38,2,1))-74)*10+MID(I38,4,1)*1+(CODE(MID(I38,6,1))-65)/24</f>
        <v>49.7916666666667</v>
      </c>
      <c r="L38" s="36" t="str">
        <f aca="false">UPPER(C38)</f>
        <v>JN97KR</v>
      </c>
      <c r="M38" s="36" t="n">
        <f aca="false">(CODE(MID(L38,1,1))-74)*20+MID(L38,3,1)*2+(CODE(MID(L38,5,1))-65)/12</f>
        <v>18.8333333333333</v>
      </c>
      <c r="N38" s="36" t="n">
        <f aca="false">(CODE(MID(L38,2,1))-74)*10+MID(L38,4,1)*1+(CODE(MID(L38,6,1))-65)/24</f>
        <v>47.7083333333333</v>
      </c>
      <c r="O38" s="43" t="n">
        <f aca="false">ACOS(SIN(N38*PI()/180)*SIN(K38*PI()/180)+COS(N38*PI()/180)*COS(K38*PI()/180)*COS((J38-M38)*PI()/180))</f>
        <v>0.126977021298335</v>
      </c>
      <c r="P38" s="44" t="n">
        <f aca="false">IF(C38="","",6371.3*O38)</f>
        <v>809.008695798085</v>
      </c>
      <c r="Q38" s="44" t="n">
        <f aca="false">ACOS((SIN(N38*PI()/180)-SIN(K38*PI()/180)*COS(O38))/(COS(K38*PI()/180)*SIN(O38)))*180/PI()</f>
        <v>102.593592733617</v>
      </c>
      <c r="R38" s="44" t="n">
        <f aca="false">IF(C38="","",IF((SIN((M38-J38)*PI()/180))&lt;0,360-Q38,Q38))</f>
        <v>102.593592733617</v>
      </c>
      <c r="S38" s="81" t="s">
        <v>225</v>
      </c>
    </row>
    <row r="39" customFormat="false" ht="12.75" hidden="false" customHeight="false" outlineLevel="0" collapsed="false">
      <c r="A39" s="85" t="n">
        <v>432432</v>
      </c>
      <c r="B39" s="86" t="s">
        <v>909</v>
      </c>
      <c r="C39" s="86" t="s">
        <v>910</v>
      </c>
      <c r="D39" s="78" t="n">
        <v>15</v>
      </c>
      <c r="E39" s="78" t="s">
        <v>911</v>
      </c>
      <c r="F39" s="78" t="n">
        <v>0</v>
      </c>
      <c r="G39" s="78"/>
      <c r="H39" s="83"/>
      <c r="I39" s="36" t="str">
        <f aca="false">UPPER($C$2)</f>
        <v>JN49DT</v>
      </c>
      <c r="J39" s="36" t="n">
        <f aca="false">(CODE(MID(I39,1,1))-74)*20+MID(I39,3,1)*2+(CODE(MID(I39,5,1))-65)/12</f>
        <v>8.25</v>
      </c>
      <c r="K39" s="36" t="n">
        <f aca="false">(CODE(MID(I39,2,1))-74)*10+MID(I39,4,1)*1+(CODE(MID(I39,6,1))-65)/24</f>
        <v>49.7916666666667</v>
      </c>
      <c r="L39" s="36" t="str">
        <f aca="false">UPPER(C39)</f>
        <v>JN36XN</v>
      </c>
      <c r="M39" s="36" t="n">
        <f aca="false">(CODE(MID(L39,1,1))-74)*20+MID(L39,3,1)*2+(CODE(MID(L39,5,1))-65)/12</f>
        <v>7.91666666666667</v>
      </c>
      <c r="N39" s="36" t="n">
        <f aca="false">(CODE(MID(L39,2,1))-74)*10+MID(L39,4,1)*1+(CODE(MID(L39,6,1))-65)/24</f>
        <v>46.5416666666667</v>
      </c>
      <c r="O39" s="43" t="n">
        <f aca="false">ACOS(SIN(N39*PI()/180)*SIN(K39*PI()/180)+COS(N39*PI()/180)*COS(K39*PI()/180)*COS((J39-M39)*PI()/180))</f>
        <v>0.0568555948607622</v>
      </c>
      <c r="P39" s="44" t="n">
        <f aca="false">IF(C39="","",6371.3*O39)</f>
        <v>362.244051536374</v>
      </c>
      <c r="Q39" s="44" t="n">
        <f aca="false">ACOS((SIN(N39*PI()/180)-SIN(K39*PI()/180)*COS(O39))/(COS(K39*PI()/180)*SIN(O39)))*180/PI()</f>
        <v>175.961911485482</v>
      </c>
      <c r="R39" s="44" t="n">
        <f aca="false">IF(C39="","",IF((SIN((M39-J39)*PI()/180))&lt;0,360-Q39,Q39))</f>
        <v>184.038088514518</v>
      </c>
      <c r="S39" s="81" t="s">
        <v>225</v>
      </c>
    </row>
    <row r="40" customFormat="false" ht="12.75" hidden="false" customHeight="false" outlineLevel="0" collapsed="false">
      <c r="A40" s="85" t="n">
        <v>432432</v>
      </c>
      <c r="B40" s="86" t="s">
        <v>912</v>
      </c>
      <c r="C40" s="86" t="s">
        <v>913</v>
      </c>
      <c r="D40" s="78" t="n">
        <v>7</v>
      </c>
      <c r="E40" s="78" t="s">
        <v>914</v>
      </c>
      <c r="F40" s="78" t="s">
        <v>432</v>
      </c>
      <c r="G40" s="78"/>
      <c r="H40" s="83"/>
      <c r="I40" s="36" t="str">
        <f aca="false">UPPER($C$2)</f>
        <v>JN49DT</v>
      </c>
      <c r="J40" s="36" t="n">
        <f aca="false">(CODE(MID(I40,1,1))-74)*20+MID(I40,3,1)*2+(CODE(MID(I40,5,1))-65)/12</f>
        <v>8.25</v>
      </c>
      <c r="K40" s="36" t="n">
        <f aca="false">(CODE(MID(I40,2,1))-74)*10+MID(I40,4,1)*1+(CODE(MID(I40,6,1))-65)/24</f>
        <v>49.7916666666667</v>
      </c>
      <c r="L40" s="36" t="str">
        <f aca="false">UPPER(C40)</f>
        <v>KP13GM</v>
      </c>
      <c r="M40" s="36" t="n">
        <f aca="false">(CODE(MID(L40,1,1))-74)*20+MID(L40,3,1)*2+(CODE(MID(L40,5,1))-65)/12</f>
        <v>22.5</v>
      </c>
      <c r="N40" s="36" t="n">
        <f aca="false">(CODE(MID(L40,2,1))-74)*10+MID(L40,4,1)*1+(CODE(MID(L40,6,1))-65)/24</f>
        <v>63.5</v>
      </c>
      <c r="O40" s="43" t="n">
        <f aca="false">ACOS(SIN(N40*PI()/180)*SIN(K40*PI()/180)+COS(N40*PI()/180)*COS(K40*PI()/180)*COS((J40-M40)*PI()/180))</f>
        <v>0.274165072006105</v>
      </c>
      <c r="P40" s="44" t="n">
        <f aca="false">IF(C40="","",6371.3*O40)</f>
        <v>1746.7879232725</v>
      </c>
      <c r="Q40" s="44" t="n">
        <f aca="false">ACOS((SIN(N40*PI()/180)-SIN(K40*PI()/180)*COS(O40))/(COS(K40*PI()/180)*SIN(O40)))*180/PI()</f>
        <v>23.933265915781</v>
      </c>
      <c r="R40" s="44" t="n">
        <f aca="false">IF(C40="","",IF((SIN((M40-J40)*PI()/180))&lt;0,360-Q40,Q40))</f>
        <v>23.933265915781</v>
      </c>
      <c r="S40" s="81" t="s">
        <v>225</v>
      </c>
    </row>
    <row r="41" customFormat="false" ht="12.75" hidden="false" customHeight="false" outlineLevel="0" collapsed="false">
      <c r="A41" s="85" t="n">
        <v>432434</v>
      </c>
      <c r="B41" s="86" t="s">
        <v>594</v>
      </c>
      <c r="C41" s="86" t="s">
        <v>595</v>
      </c>
      <c r="D41" s="78" t="s">
        <v>915</v>
      </c>
      <c r="E41" s="78" t="s">
        <v>867</v>
      </c>
      <c r="F41" s="78" t="s">
        <v>432</v>
      </c>
      <c r="G41" s="129" t="n">
        <v>234</v>
      </c>
      <c r="H41" s="41" t="s">
        <v>598</v>
      </c>
      <c r="I41" s="36" t="str">
        <f aca="false">UPPER($C$2)</f>
        <v>JN49DT</v>
      </c>
      <c r="J41" s="36" t="n">
        <f aca="false">(CODE(MID(I41,1,1))-74)*20+MID(I41,3,1)*2+(CODE(MID(I41,5,1))-65)/12</f>
        <v>8.25</v>
      </c>
      <c r="K41" s="36" t="n">
        <f aca="false">(CODE(MID(I41,2,1))-74)*10+MID(I41,4,1)*1+(CODE(MID(I41,6,1))-65)/24</f>
        <v>49.7916666666667</v>
      </c>
      <c r="L41" s="36" t="str">
        <f aca="false">UPPER(C41)</f>
        <v>JO61EH</v>
      </c>
      <c r="M41" s="36" t="n">
        <f aca="false">(CODE(MID(L41,1,1))-74)*20+MID(L41,3,1)*2+(CODE(MID(L41,5,1))-65)/12</f>
        <v>12.3333333333333</v>
      </c>
      <c r="N41" s="36" t="n">
        <f aca="false">(CODE(MID(L41,2,1))-74)*10+MID(L41,4,1)*1+(CODE(MID(L41,6,1))-65)/24</f>
        <v>51.2916666666667</v>
      </c>
      <c r="O41" s="43" t="n">
        <f aca="false">ACOS(SIN(N41*PI()/180)*SIN(K41*PI()/180)+COS(N41*PI()/180)*COS(K41*PI()/180)*COS((J41-M41)*PI()/180))</f>
        <v>0.0523027748915245</v>
      </c>
      <c r="P41" s="44" t="n">
        <f aca="false">IF(C41="","",6371.3*O41)</f>
        <v>333.23666966637</v>
      </c>
      <c r="Q41" s="44" t="n">
        <f aca="false">ACOS((SIN(N41*PI()/180)-SIN(K41*PI()/180)*COS(O41))/(COS(K41*PI()/180)*SIN(O41)))*180/PI()</f>
        <v>58.405329377547</v>
      </c>
      <c r="R41" s="44" t="n">
        <f aca="false">IF(C41="","",IF((SIN((M41-J41)*PI()/180))&lt;0,360-Q41,Q41))</f>
        <v>58.405329377547</v>
      </c>
      <c r="S41" s="81" t="s">
        <v>225</v>
      </c>
    </row>
    <row r="42" customFormat="false" ht="12.75" hidden="false" customHeight="false" outlineLevel="0" collapsed="false">
      <c r="A42" s="85" t="n">
        <v>432435</v>
      </c>
      <c r="B42" s="86" t="s">
        <v>916</v>
      </c>
      <c r="C42" s="86" t="s">
        <v>298</v>
      </c>
      <c r="D42" s="78" t="s">
        <v>465</v>
      </c>
      <c r="E42" s="78" t="s">
        <v>668</v>
      </c>
      <c r="F42" s="78" t="s">
        <v>917</v>
      </c>
      <c r="G42" s="78" t="s">
        <v>918</v>
      </c>
      <c r="H42" s="83"/>
      <c r="I42" s="36" t="str">
        <f aca="false">UPPER($C$2)</f>
        <v>JN49DT</v>
      </c>
      <c r="J42" s="36" t="n">
        <f aca="false">(CODE(MID(I42,1,1))-74)*20+MID(I42,3,1)*2+(CODE(MID(I42,5,1))-65)/12</f>
        <v>8.25</v>
      </c>
      <c r="K42" s="36" t="n">
        <f aca="false">(CODE(MID(I42,2,1))-74)*10+MID(I42,4,1)*1+(CODE(MID(I42,6,1))-65)/24</f>
        <v>49.7916666666667</v>
      </c>
      <c r="L42" s="36" t="str">
        <f aca="false">UPPER(C42)</f>
        <v>KP30HV</v>
      </c>
      <c r="M42" s="36" t="n">
        <f aca="false">(CODE(MID(L42,1,1))-74)*20+MID(L42,3,1)*2+(CODE(MID(L42,5,1))-65)/12</f>
        <v>26.5833333333333</v>
      </c>
      <c r="N42" s="36" t="n">
        <f aca="false">(CODE(MID(L42,2,1))-74)*10+MID(L42,4,1)*1+(CODE(MID(L42,6,1))-65)/24</f>
        <v>60.875</v>
      </c>
      <c r="O42" s="43" t="n">
        <f aca="false">ACOS(SIN(N42*PI()/180)*SIN(K42*PI()/180)+COS(N42*PI()/180)*COS(K42*PI()/180)*COS((J42-M42)*PI()/180))</f>
        <v>0.263822595127586</v>
      </c>
      <c r="P42" s="44" t="n">
        <f aca="false">IF(C42="","",6371.3*O42)</f>
        <v>1680.89290033639</v>
      </c>
      <c r="Q42" s="44" t="n">
        <f aca="false">ACOS((SIN(N42*PI()/180)-SIN(K42*PI()/180)*COS(O42))/(COS(K42*PI()/180)*SIN(O42)))*180/PI()</f>
        <v>35.9499780979952</v>
      </c>
      <c r="R42" s="44" t="n">
        <f aca="false">IF(C42="","",IF((SIN((M42-J42)*PI()/180))&lt;0,360-Q42,Q42))</f>
        <v>35.9499780979952</v>
      </c>
      <c r="S42" s="81" t="s">
        <v>225</v>
      </c>
    </row>
    <row r="43" customFormat="false" ht="12.75" hidden="false" customHeight="false" outlineLevel="0" collapsed="false">
      <c r="A43" s="85" t="n">
        <v>432436</v>
      </c>
      <c r="B43" s="86" t="s">
        <v>919</v>
      </c>
      <c r="C43" s="86" t="s">
        <v>920</v>
      </c>
      <c r="D43" s="78" t="n">
        <v>50</v>
      </c>
      <c r="E43" s="78" t="s">
        <v>534</v>
      </c>
      <c r="F43" s="78" t="s">
        <v>432</v>
      </c>
      <c r="G43" s="78" t="s">
        <v>921</v>
      </c>
      <c r="H43" s="83"/>
      <c r="I43" s="36" t="str">
        <f aca="false">UPPER($C$2)</f>
        <v>JN49DT</v>
      </c>
      <c r="J43" s="36" t="n">
        <f aca="false">(CODE(MID(I43,1,1))-74)*20+MID(I43,3,1)*2+(CODE(MID(I43,5,1))-65)/12</f>
        <v>8.25</v>
      </c>
      <c r="K43" s="36" t="n">
        <f aca="false">(CODE(MID(I43,2,1))-74)*10+MID(I43,4,1)*1+(CODE(MID(I43,6,1))-65)/24</f>
        <v>49.7916666666667</v>
      </c>
      <c r="L43" s="36" t="str">
        <f aca="false">UPPER(C43)</f>
        <v>JN06KN</v>
      </c>
      <c r="M43" s="36" t="n">
        <f aca="false">(CODE(MID(L43,1,1))-74)*20+MID(L43,3,1)*2+(CODE(MID(L43,5,1))-65)/12</f>
        <v>0.833333333333333</v>
      </c>
      <c r="N43" s="36" t="n">
        <f aca="false">(CODE(MID(L43,2,1))-74)*10+MID(L43,4,1)*1+(CODE(MID(L43,6,1))-65)/24</f>
        <v>46.5416666666667</v>
      </c>
      <c r="O43" s="43" t="n">
        <f aca="false">ACOS(SIN(N43*PI()/180)*SIN(K43*PI()/180)+COS(N43*PI()/180)*COS(K43*PI()/180)*COS((J43-M43)*PI()/180))</f>
        <v>0.103228359526181</v>
      </c>
      <c r="P43" s="44" t="n">
        <f aca="false">IF(C43="","",6371.3*O43)</f>
        <v>657.698847049156</v>
      </c>
      <c r="Q43" s="44" t="n">
        <f aca="false">ACOS((SIN(N43*PI()/180)-SIN(K43*PI()/180)*COS(O43))/(COS(K43*PI()/180)*SIN(O43)))*180/PI()</f>
        <v>120.499120505838</v>
      </c>
      <c r="R43" s="44" t="n">
        <f aca="false">IF(C43="","",IF((SIN((M43-J43)*PI()/180))&lt;0,360-Q43,Q43))</f>
        <v>239.500879494162</v>
      </c>
      <c r="S43" s="81" t="s">
        <v>225</v>
      </c>
    </row>
    <row r="44" customFormat="false" ht="12.75" hidden="false" customHeight="false" outlineLevel="0" collapsed="false">
      <c r="A44" s="85" t="n">
        <v>432436</v>
      </c>
      <c r="B44" s="86" t="s">
        <v>922</v>
      </c>
      <c r="C44" s="86" t="s">
        <v>923</v>
      </c>
      <c r="D44" s="78" t="s">
        <v>802</v>
      </c>
      <c r="E44" s="78" t="s">
        <v>801</v>
      </c>
      <c r="F44" s="78" t="s">
        <v>924</v>
      </c>
      <c r="G44" s="78"/>
      <c r="H44" s="84"/>
      <c r="I44" s="36" t="str">
        <f aca="false">UPPER($C$2)</f>
        <v>JN49DT</v>
      </c>
      <c r="J44" s="36" t="n">
        <f aca="false">(CODE(MID(I44,1,1))-74)*20+MID(I44,3,1)*2+(CODE(MID(I44,5,1))-65)/12</f>
        <v>8.25</v>
      </c>
      <c r="K44" s="36" t="n">
        <f aca="false">(CODE(MID(I44,2,1))-74)*10+MID(I44,4,1)*1+(CODE(MID(I44,6,1))-65)/24</f>
        <v>49.7916666666667</v>
      </c>
      <c r="L44" s="36" t="str">
        <f aca="false">UPPER(C44)</f>
        <v>JO80OC</v>
      </c>
      <c r="M44" s="36" t="n">
        <f aca="false">(CODE(MID(L44,1,1))-74)*20+MID(L44,3,1)*2+(CODE(MID(L44,5,1))-65)/12</f>
        <v>17.1666666666667</v>
      </c>
      <c r="N44" s="36" t="n">
        <f aca="false">(CODE(MID(L44,2,1))-74)*10+MID(L44,4,1)*1+(CODE(MID(L44,6,1))-65)/24</f>
        <v>50.0833333333333</v>
      </c>
      <c r="O44" s="43" t="n">
        <f aca="false">ACOS(SIN(N44*PI()/180)*SIN(K44*PI()/180)+COS(N44*PI()/180)*COS(K44*PI()/180)*COS((J44-M44)*PI()/180))</f>
        <v>0.10023345678285</v>
      </c>
      <c r="P44" s="44" t="n">
        <f aca="false">IF(C44="","",6371.3*O44)</f>
        <v>638.617423200575</v>
      </c>
      <c r="Q44" s="44" t="n">
        <f aca="false">ACOS((SIN(N44*PI()/180)-SIN(K44*PI()/180)*COS(O44))/(COS(K44*PI()/180)*SIN(O44)))*180/PI()</f>
        <v>83.6814592617664</v>
      </c>
      <c r="R44" s="44" t="n">
        <f aca="false">IF(C44="","",IF((SIN((M44-J44)*PI()/180))&lt;0,360-Q44,Q44))</f>
        <v>83.6814592617664</v>
      </c>
      <c r="S44" s="81" t="s">
        <v>225</v>
      </c>
    </row>
    <row r="45" customFormat="false" ht="12.75" hidden="false" customHeight="false" outlineLevel="0" collapsed="false">
      <c r="A45" s="128" t="n">
        <v>432439</v>
      </c>
      <c r="B45" s="129" t="s">
        <v>925</v>
      </c>
      <c r="C45" s="129" t="s">
        <v>926</v>
      </c>
      <c r="D45" s="129"/>
      <c r="E45" s="130"/>
      <c r="F45" s="130" t="s">
        <v>498</v>
      </c>
      <c r="G45" s="129" t="n">
        <v>1565</v>
      </c>
      <c r="H45" s="41"/>
      <c r="I45" s="36" t="str">
        <f aca="false">UPPER($C$2)</f>
        <v>JN49DT</v>
      </c>
      <c r="J45" s="36" t="n">
        <f aca="false">(CODE(MID(I45,1,1))-74)*20+MID(I45,3,1)*2+(CODE(MID(I45,5,1))-65)/12</f>
        <v>8.25</v>
      </c>
      <c r="K45" s="36" t="n">
        <f aca="false">(CODE(MID(I45,2,1))-74)*10+MID(I45,4,1)*1+(CODE(MID(I45,6,1))-65)/24</f>
        <v>49.7916666666667</v>
      </c>
      <c r="L45" s="36" t="str">
        <f aca="false">UPPER(C45)</f>
        <v>JN67CR</v>
      </c>
      <c r="M45" s="36" t="n">
        <f aca="false">(CODE(MID(L45,1,1))-74)*20+MID(L45,3,1)*2+(CODE(MID(L45,5,1))-65)/12</f>
        <v>12.1666666666667</v>
      </c>
      <c r="N45" s="36" t="n">
        <f aca="false">(CODE(MID(L45,2,1))-74)*10+MID(L45,4,1)*1+(CODE(MID(L45,6,1))-65)/24</f>
        <v>47.7083333333333</v>
      </c>
      <c r="O45" s="43" t="n">
        <f aca="false">ACOS(SIN(N45*PI()/180)*SIN(K45*PI()/180)+COS(N45*PI()/180)*COS(K45*PI()/180)*COS((J45-M45)*PI()/180))</f>
        <v>0.0578970556051937</v>
      </c>
      <c r="P45" s="44" t="n">
        <f aca="false">IF(C45="","",6371.3*O45)</f>
        <v>368.879510377371</v>
      </c>
      <c r="Q45" s="44" t="n">
        <f aca="false">ACOS((SIN(N45*PI()/180)-SIN(K45*PI()/180)*COS(O45))/(COS(K45*PI()/180)*SIN(O45)))*180/PI()</f>
        <v>127.408910600634</v>
      </c>
      <c r="R45" s="44" t="n">
        <f aca="false">IF(C45="","",IF((SIN((M45-J45)*PI()/180))&lt;0,360-Q45,Q45))</f>
        <v>127.408910600634</v>
      </c>
      <c r="S45" s="81" t="s">
        <v>225</v>
      </c>
    </row>
    <row r="46" customFormat="false" ht="12.75" hidden="false" customHeight="false" outlineLevel="0" collapsed="false">
      <c r="A46" s="85" t="n">
        <v>432440</v>
      </c>
      <c r="B46" s="86" t="s">
        <v>621</v>
      </c>
      <c r="C46" s="86" t="s">
        <v>622</v>
      </c>
      <c r="D46" s="78" t="s">
        <v>510</v>
      </c>
      <c r="E46" s="78" t="s">
        <v>623</v>
      </c>
      <c r="F46" s="78" t="s">
        <v>432</v>
      </c>
      <c r="G46" s="129" t="n">
        <v>750</v>
      </c>
      <c r="H46" s="84"/>
      <c r="I46" s="36" t="str">
        <f aca="false">UPPER($C$2)</f>
        <v>JN49DT</v>
      </c>
      <c r="J46" s="36" t="n">
        <f aca="false">(CODE(MID(I46,1,1))-74)*20+MID(I46,3,1)*2+(CODE(MID(I46,5,1))-65)/12</f>
        <v>8.25</v>
      </c>
      <c r="K46" s="36" t="n">
        <f aca="false">(CODE(MID(I46,2,1))-74)*10+MID(I46,4,1)*1+(CODE(MID(I46,6,1))-65)/24</f>
        <v>49.7916666666667</v>
      </c>
      <c r="L46" s="36" t="str">
        <f aca="false">UPPER(C46)</f>
        <v>JO51GO</v>
      </c>
      <c r="M46" s="36" t="n">
        <f aca="false">(CODE(MID(L46,1,1))-74)*20+MID(L46,3,1)*2+(CODE(MID(L46,5,1))-65)/12</f>
        <v>10.5</v>
      </c>
      <c r="N46" s="36" t="n">
        <f aca="false">(CODE(MID(L46,2,1))-74)*10+MID(L46,4,1)*1+(CODE(MID(L46,6,1))-65)/24</f>
        <v>51.5833333333333</v>
      </c>
      <c r="O46" s="43" t="n">
        <f aca="false">ACOS(SIN(N46*PI()/180)*SIN(K46*PI()/180)+COS(N46*PI()/180)*COS(K46*PI()/180)*COS((J46-M46)*PI()/180))</f>
        <v>0.0399562981410596</v>
      </c>
      <c r="P46" s="44" t="n">
        <f aca="false">IF(C46="","",6371.3*O46)</f>
        <v>254.573562346133</v>
      </c>
      <c r="Q46" s="44" t="n">
        <f aca="false">ACOS((SIN(N46*PI()/180)-SIN(K46*PI()/180)*COS(O46))/(COS(K46*PI()/180)*SIN(O46)))*180/PI()</f>
        <v>37.6406371180465</v>
      </c>
      <c r="R46" s="44" t="n">
        <f aca="false">IF(C46="","",IF((SIN((M46-J46)*PI()/180))&lt;0,360-Q46,Q46))</f>
        <v>37.6406371180465</v>
      </c>
      <c r="S46" s="81" t="s">
        <v>225</v>
      </c>
    </row>
    <row r="47" customFormat="false" ht="12.75" hidden="false" customHeight="false" outlineLevel="0" collapsed="false">
      <c r="A47" s="85" t="n">
        <v>432440</v>
      </c>
      <c r="B47" s="86" t="s">
        <v>927</v>
      </c>
      <c r="C47" s="86" t="s">
        <v>928</v>
      </c>
      <c r="D47" s="78" t="s">
        <v>791</v>
      </c>
      <c r="E47" s="78" t="s">
        <v>859</v>
      </c>
      <c r="F47" s="78" t="s">
        <v>432</v>
      </c>
      <c r="G47" s="78" t="s">
        <v>929</v>
      </c>
      <c r="H47" s="83"/>
      <c r="I47" s="36" t="str">
        <f aca="false">UPPER($C$2)</f>
        <v>JN49DT</v>
      </c>
      <c r="J47" s="36" t="n">
        <f aca="false">(CODE(MID(I47,1,1))-74)*20+MID(I47,3,1)*2+(CODE(MID(I47,5,1))-65)/12</f>
        <v>8.25</v>
      </c>
      <c r="K47" s="36" t="n">
        <f aca="false">(CODE(MID(I47,2,1))-74)*10+MID(I47,4,1)*1+(CODE(MID(I47,6,1))-65)/24</f>
        <v>49.7916666666667</v>
      </c>
      <c r="L47" s="36" t="str">
        <f aca="false">UPPER(C47)</f>
        <v>JO86GP</v>
      </c>
      <c r="M47" s="36" t="n">
        <f aca="false">(CODE(MID(L47,1,1))-74)*20+MID(L47,3,1)*2+(CODE(MID(L47,5,1))-65)/12</f>
        <v>16.5</v>
      </c>
      <c r="N47" s="36" t="n">
        <f aca="false">(CODE(MID(L47,2,1))-74)*10+MID(L47,4,1)*1+(CODE(MID(L47,6,1))-65)/24</f>
        <v>56.625</v>
      </c>
      <c r="O47" s="43" t="n">
        <f aca="false">ACOS(SIN(N47*PI()/180)*SIN(K47*PI()/180)+COS(N47*PI()/180)*COS(K47*PI()/180)*COS((J47-M47)*PI()/180))</f>
        <v>0.146956792897097</v>
      </c>
      <c r="P47" s="44" t="n">
        <f aca="false">IF(C47="","",6371.3*O47)</f>
        <v>936.305814585274</v>
      </c>
      <c r="Q47" s="44" t="n">
        <f aca="false">ACOS((SIN(N47*PI()/180)-SIN(K47*PI()/180)*COS(O47))/(COS(K47*PI()/180)*SIN(O47)))*180/PI()</f>
        <v>32.6215061576053</v>
      </c>
      <c r="R47" s="44" t="n">
        <f aca="false">IF(C47="","",IF((SIN((M47-J47)*PI()/180))&lt;0,360-Q47,Q47))</f>
        <v>32.6215061576053</v>
      </c>
      <c r="S47" s="81" t="s">
        <v>225</v>
      </c>
    </row>
    <row r="48" customFormat="false" ht="12.75" hidden="false" customHeight="false" outlineLevel="0" collapsed="false">
      <c r="A48" s="85" t="n">
        <v>432441</v>
      </c>
      <c r="B48" s="86" t="s">
        <v>930</v>
      </c>
      <c r="C48" s="86" t="s">
        <v>931</v>
      </c>
      <c r="D48" s="78" t="s">
        <v>540</v>
      </c>
      <c r="E48" s="78" t="s">
        <v>932</v>
      </c>
      <c r="F48" s="78" t="s">
        <v>917</v>
      </c>
      <c r="G48" s="78" t="s">
        <v>750</v>
      </c>
      <c r="H48" s="83"/>
      <c r="I48" s="36" t="str">
        <f aca="false">UPPER($C$2)</f>
        <v>JN49DT</v>
      </c>
      <c r="J48" s="36" t="n">
        <f aca="false">(CODE(MID(I48,1,1))-74)*20+MID(I48,3,1)*2+(CODE(MID(I48,5,1))-65)/12</f>
        <v>8.25</v>
      </c>
      <c r="K48" s="36" t="n">
        <f aca="false">(CODE(MID(I48,2,1))-74)*10+MID(I48,4,1)*1+(CODE(MID(I48,6,1))-65)/24</f>
        <v>49.7916666666667</v>
      </c>
      <c r="L48" s="36" t="str">
        <f aca="false">UPPER(C48)</f>
        <v>JO28UO</v>
      </c>
      <c r="M48" s="36" t="n">
        <f aca="false">(CODE(MID(L48,1,1))-74)*20+MID(L48,3,1)*2+(CODE(MID(L48,5,1))-65)/12</f>
        <v>5.66666666666667</v>
      </c>
      <c r="N48" s="36" t="n">
        <f aca="false">(CODE(MID(L48,2,1))-74)*10+MID(L48,4,1)*1+(CODE(MID(L48,6,1))-65)/24</f>
        <v>58.5833333333333</v>
      </c>
      <c r="O48" s="43" t="n">
        <f aca="false">ACOS(SIN(N48*PI()/180)*SIN(K48*PI()/180)+COS(N48*PI()/180)*COS(K48*PI()/180)*COS((J48-M48)*PI()/180))</f>
        <v>0.155665082571481</v>
      </c>
      <c r="P48" s="44" t="n">
        <f aca="false">IF(C48="","",6371.3*O48)</f>
        <v>991.78894058768</v>
      </c>
      <c r="Q48" s="44" t="n">
        <f aca="false">ACOS((SIN(N48*PI()/180)-SIN(K48*PI()/180)*COS(O48))/(COS(K48*PI()/180)*SIN(O48)))*180/PI()</f>
        <v>8.71618600466848</v>
      </c>
      <c r="R48" s="44" t="n">
        <f aca="false">IF(C48="","",IF((SIN((M48-J48)*PI()/180))&lt;0,360-Q48,Q48))</f>
        <v>351.283813995332</v>
      </c>
      <c r="S48" s="81" t="s">
        <v>225</v>
      </c>
    </row>
    <row r="49" customFormat="false" ht="12.75" hidden="false" customHeight="false" outlineLevel="0" collapsed="false">
      <c r="A49" s="85" t="n">
        <v>432442</v>
      </c>
      <c r="B49" s="86" t="s">
        <v>342</v>
      </c>
      <c r="C49" s="86" t="s">
        <v>343</v>
      </c>
      <c r="D49" s="78"/>
      <c r="E49" s="78"/>
      <c r="F49" s="78"/>
      <c r="G49" s="78" t="s">
        <v>933</v>
      </c>
      <c r="H49" s="83"/>
      <c r="I49" s="36" t="str">
        <f aca="false">UPPER($C$2)</f>
        <v>JN49DT</v>
      </c>
      <c r="J49" s="36" t="n">
        <f aca="false">(CODE(MID(I49,1,1))-74)*20+MID(I49,3,1)*2+(CODE(MID(I49,5,1))-65)/12</f>
        <v>8.25</v>
      </c>
      <c r="K49" s="36" t="n">
        <f aca="false">(CODE(MID(I49,2,1))-74)*10+MID(I49,4,1)*1+(CODE(MID(I49,6,1))-65)/24</f>
        <v>49.7916666666667</v>
      </c>
      <c r="L49" s="36" t="str">
        <f aca="false">UPPER(C49)</f>
        <v>JM89BJ</v>
      </c>
      <c r="M49" s="36" t="n">
        <f aca="false">(CODE(MID(L49,1,1))-74)*20+MID(L49,3,1)*2+(CODE(MID(L49,5,1))-65)/12</f>
        <v>16.0833333333333</v>
      </c>
      <c r="N49" s="36" t="n">
        <f aca="false">(CODE(MID(L49,2,1))-74)*10+MID(L49,4,1)*1+(CODE(MID(L49,6,1))-65)/24</f>
        <v>39.375</v>
      </c>
      <c r="O49" s="43" t="n">
        <f aca="false">ACOS(SIN(N49*PI()/180)*SIN(K49*PI()/180)+COS(N49*PI()/180)*COS(K49*PI()/180)*COS((J49-M49)*PI()/180))</f>
        <v>0.205973661986105</v>
      </c>
      <c r="P49" s="44" t="n">
        <f aca="false">IF(C49="","",6371.3*O49)</f>
        <v>1312.31999261207</v>
      </c>
      <c r="Q49" s="44" t="n">
        <f aca="false">ACOS((SIN(N49*PI()/180)-SIN(K49*PI()/180)*COS(O49))/(COS(K49*PI()/180)*SIN(O49)))*180/PI()</f>
        <v>148.993680306449</v>
      </c>
      <c r="R49" s="44" t="n">
        <f aca="false">IF(C49="","",IF((SIN((M49-J49)*PI()/180))&lt;0,360-Q49,Q49))</f>
        <v>148.993680306449</v>
      </c>
      <c r="S49" s="81" t="s">
        <v>225</v>
      </c>
    </row>
    <row r="50" customFormat="false" ht="12.75" hidden="false" customHeight="false" outlineLevel="0" collapsed="false">
      <c r="A50" s="85" t="n">
        <v>432443</v>
      </c>
      <c r="B50" s="86" t="s">
        <v>934</v>
      </c>
      <c r="C50" s="86" t="s">
        <v>635</v>
      </c>
      <c r="D50" s="78" t="s">
        <v>935</v>
      </c>
      <c r="E50" s="78" t="s">
        <v>936</v>
      </c>
      <c r="F50" s="78" t="s">
        <v>937</v>
      </c>
      <c r="G50" s="78" t="s">
        <v>542</v>
      </c>
      <c r="H50" s="84"/>
      <c r="I50" s="36" t="str">
        <f aca="false">UPPER($C$2)</f>
        <v>JN49DT</v>
      </c>
      <c r="J50" s="36" t="n">
        <f aca="false">(CODE(MID(I50,1,1))-74)*20+MID(I50,3,1)*2+(CODE(MID(I50,5,1))-65)/12</f>
        <v>8.25</v>
      </c>
      <c r="K50" s="36" t="n">
        <f aca="false">(CODE(MID(I50,2,1))-74)*10+MID(I50,4,1)*1+(CODE(MID(I50,6,1))-65)/24</f>
        <v>49.7916666666667</v>
      </c>
      <c r="L50" s="36" t="str">
        <f aca="false">UPPER(C50)</f>
        <v>KP20BB</v>
      </c>
      <c r="M50" s="36" t="n">
        <f aca="false">(CODE(MID(L50,1,1))-74)*20+MID(L50,3,1)*2+(CODE(MID(L50,5,1))-65)/12</f>
        <v>24.0833333333333</v>
      </c>
      <c r="N50" s="36" t="n">
        <f aca="false">(CODE(MID(L50,2,1))-74)*10+MID(L50,4,1)*1+(CODE(MID(L50,6,1))-65)/24</f>
        <v>60.0416666666667</v>
      </c>
      <c r="O50" s="43" t="n">
        <f aca="false">ACOS(SIN(N50*PI()/180)*SIN(K50*PI()/180)+COS(N50*PI()/180)*COS(K50*PI()/180)*COS((J50-M50)*PI()/180))</f>
        <v>0.238008211354657</v>
      </c>
      <c r="P50" s="44" t="n">
        <f aca="false">IF(C50="","",6371.3*O50)</f>
        <v>1516.42171700393</v>
      </c>
      <c r="Q50" s="44" t="n">
        <f aca="false">ACOS((SIN(N50*PI()/180)-SIN(K50*PI()/180)*COS(O50))/(COS(K50*PI()/180)*SIN(O50)))*180/PI()</f>
        <v>35.3024142664781</v>
      </c>
      <c r="R50" s="44" t="n">
        <f aca="false">IF(C50="","",IF((SIN((M50-J50)*PI()/180))&lt;0,360-Q50,Q50))</f>
        <v>35.3024142664781</v>
      </c>
      <c r="S50" s="81" t="s">
        <v>225</v>
      </c>
    </row>
    <row r="51" customFormat="false" ht="12.75" hidden="false" customHeight="false" outlineLevel="0" collapsed="false">
      <c r="A51" s="85" t="n">
        <v>432444</v>
      </c>
      <c r="B51" s="86" t="s">
        <v>639</v>
      </c>
      <c r="C51" s="86" t="s">
        <v>640</v>
      </c>
      <c r="D51" s="78" t="s">
        <v>675</v>
      </c>
      <c r="E51" s="78" t="s">
        <v>662</v>
      </c>
      <c r="F51" s="78" t="s">
        <v>432</v>
      </c>
      <c r="G51" s="129" t="n">
        <v>925</v>
      </c>
      <c r="H51" s="41" t="s">
        <v>938</v>
      </c>
      <c r="I51" s="36" t="str">
        <f aca="false">UPPER($C$2)</f>
        <v>JN49DT</v>
      </c>
      <c r="J51" s="36" t="n">
        <f aca="false">(CODE(MID(I51,1,1))-74)*20+MID(I51,3,1)*2+(CODE(MID(I51,5,1))-65)/12</f>
        <v>8.25</v>
      </c>
      <c r="K51" s="36" t="n">
        <f aca="false">(CODE(MID(I51,2,1))-74)*10+MID(I51,4,1)*1+(CODE(MID(I51,6,1))-65)/24</f>
        <v>49.7916666666667</v>
      </c>
      <c r="L51" s="36" t="str">
        <f aca="false">UPPER(C51)</f>
        <v>JO50WC</v>
      </c>
      <c r="M51" s="36" t="n">
        <f aca="false">(CODE(MID(L51,1,1))-74)*20+MID(L51,3,1)*2+(CODE(MID(L51,5,1))-65)/12</f>
        <v>11.8333333333333</v>
      </c>
      <c r="N51" s="36" t="n">
        <f aca="false">(CODE(MID(L51,2,1))-74)*10+MID(L51,4,1)*1+(CODE(MID(L51,6,1))-65)/24</f>
        <v>50.0833333333333</v>
      </c>
      <c r="O51" s="43" t="n">
        <f aca="false">ACOS(SIN(N51*PI()/180)*SIN(K51*PI()/180)+COS(N51*PI()/180)*COS(K51*PI()/180)*COS((J51-M51)*PI()/180))</f>
        <v>0.0405693647358445</v>
      </c>
      <c r="P51" s="44" t="n">
        <f aca="false">IF(C51="","",6371.3*O51)</f>
        <v>258.479593541486</v>
      </c>
      <c r="Q51" s="44" t="n">
        <f aca="false">ACOS((SIN(N51*PI()/180)-SIN(K51*PI()/180)*COS(O51))/(COS(K51*PI()/180)*SIN(O51)))*180/PI()</f>
        <v>81.4232916729362</v>
      </c>
      <c r="R51" s="44" t="n">
        <f aca="false">IF(C51="","",IF((SIN((M51-J51)*PI()/180))&lt;0,360-Q51,Q51))</f>
        <v>81.4232916729362</v>
      </c>
      <c r="S51" s="81" t="s">
        <v>225</v>
      </c>
    </row>
    <row r="52" customFormat="false" ht="12.75" hidden="false" customHeight="false" outlineLevel="0" collapsed="false">
      <c r="A52" s="85" t="n">
        <v>432445</v>
      </c>
      <c r="B52" s="86" t="s">
        <v>939</v>
      </c>
      <c r="C52" s="86" t="s">
        <v>940</v>
      </c>
      <c r="D52" s="78" t="s">
        <v>572</v>
      </c>
      <c r="E52" s="78" t="s">
        <v>867</v>
      </c>
      <c r="F52" s="78" t="s">
        <v>941</v>
      </c>
      <c r="G52" s="129" t="n">
        <v>730</v>
      </c>
      <c r="H52" s="41" t="s">
        <v>942</v>
      </c>
      <c r="I52" s="36" t="str">
        <f aca="false">UPPER($C$2)</f>
        <v>JN49DT</v>
      </c>
      <c r="J52" s="36" t="n">
        <f aca="false">(CODE(MID(I52,1,1))-74)*20+MID(I52,3,1)*2+(CODE(MID(I52,5,1))-65)/12</f>
        <v>8.25</v>
      </c>
      <c r="K52" s="36" t="n">
        <f aca="false">(CODE(MID(I52,2,1))-74)*10+MID(I52,4,1)*1+(CODE(MID(I52,6,1))-65)/24</f>
        <v>49.7916666666667</v>
      </c>
      <c r="L52" s="36" t="str">
        <f aca="false">UPPER(C52)</f>
        <v>JO40CW</v>
      </c>
      <c r="M52" s="36" t="n">
        <f aca="false">(CODE(MID(L52,1,1))-74)*20+MID(L52,3,1)*2+(CODE(MID(L52,5,1))-65)/12</f>
        <v>8.16666666666667</v>
      </c>
      <c r="N52" s="36" t="n">
        <f aca="false">(CODE(MID(L52,2,1))-74)*10+MID(L52,4,1)*1+(CODE(MID(L52,6,1))-65)/24</f>
        <v>50.9166666666667</v>
      </c>
      <c r="O52" s="43" t="n">
        <f aca="false">ACOS(SIN(N52*PI()/180)*SIN(K52*PI()/180)+COS(N52*PI()/180)*COS(K52*PI()/180)*COS((J52-M52)*PI()/180))</f>
        <v>0.0196568675536572</v>
      </c>
      <c r="P52" s="44" t="n">
        <f aca="false">IF(C52="","",6371.3*O52)</f>
        <v>125.239800244616</v>
      </c>
      <c r="Q52" s="44" t="n">
        <f aca="false">ACOS((SIN(N52*PI()/180)-SIN(K52*PI()/180)*COS(O52))/(COS(K52*PI()/180)*SIN(O52)))*180/PI()</f>
        <v>2.67387182719608</v>
      </c>
      <c r="R52" s="44" t="n">
        <f aca="false">IF(C52="","",IF((SIN((M52-J52)*PI()/180))&lt;0,360-Q52,Q52))</f>
        <v>357.326128172804</v>
      </c>
      <c r="S52" s="81" t="s">
        <v>225</v>
      </c>
    </row>
    <row r="53" customFormat="false" ht="12.75" hidden="false" customHeight="false" outlineLevel="0" collapsed="false">
      <c r="A53" s="85" t="n">
        <v>432446</v>
      </c>
      <c r="B53" s="86" t="s">
        <v>650</v>
      </c>
      <c r="C53" s="86" t="s">
        <v>651</v>
      </c>
      <c r="D53" s="78" t="s">
        <v>943</v>
      </c>
      <c r="E53" s="78" t="s">
        <v>944</v>
      </c>
      <c r="F53" s="78" t="s">
        <v>432</v>
      </c>
      <c r="G53" s="78" t="s">
        <v>945</v>
      </c>
      <c r="H53" s="83"/>
      <c r="I53" s="36" t="str">
        <f aca="false">UPPER($C$2)</f>
        <v>JN49DT</v>
      </c>
      <c r="J53" s="36" t="n">
        <f aca="false">(CODE(MID(I53,1,1))-74)*20+MID(I53,3,1)*2+(CODE(MID(I53,5,1))-65)/12</f>
        <v>8.25</v>
      </c>
      <c r="K53" s="36" t="n">
        <f aca="false">(CODE(MID(I53,2,1))-74)*10+MID(I53,4,1)*1+(CODE(MID(I53,6,1))-65)/24</f>
        <v>49.7916666666667</v>
      </c>
      <c r="L53" s="36" t="str">
        <f aca="false">UPPER(C53)</f>
        <v>JN78DU</v>
      </c>
      <c r="M53" s="36" t="n">
        <f aca="false">(CODE(MID(L53,1,1))-74)*20+MID(L53,3,1)*2+(CODE(MID(L53,5,1))-65)/12</f>
        <v>14.25</v>
      </c>
      <c r="N53" s="36" t="n">
        <f aca="false">(CODE(MID(L53,2,1))-74)*10+MID(L53,4,1)*1+(CODE(MID(L53,6,1))-65)/24</f>
        <v>48.8333333333333</v>
      </c>
      <c r="O53" s="43" t="n">
        <f aca="false">ACOS(SIN(N53*PI()/180)*SIN(K53*PI()/180)+COS(N53*PI()/180)*COS(K53*PI()/180)*COS((J53-M53)*PI()/180))</f>
        <v>0.0702679946241503</v>
      </c>
      <c r="P53" s="44" t="n">
        <f aca="false">IF(C53="","",6371.3*O53)</f>
        <v>447.698474148849</v>
      </c>
      <c r="Q53" s="44" t="n">
        <f aca="false">ACOS((SIN(N53*PI()/180)-SIN(K53*PI()/180)*COS(O53))/(COS(K53*PI()/180)*SIN(O53)))*180/PI()</f>
        <v>101.478136238063</v>
      </c>
      <c r="R53" s="44" t="n">
        <f aca="false">IF(C53="","",IF((SIN((M53-J53)*PI()/180))&lt;0,360-Q53,Q53))</f>
        <v>101.478136238063</v>
      </c>
      <c r="S53" s="81" t="s">
        <v>225</v>
      </c>
    </row>
    <row r="54" customFormat="false" ht="12.75" hidden="false" customHeight="false" outlineLevel="0" collapsed="false">
      <c r="A54" s="128" t="n">
        <v>432447</v>
      </c>
      <c r="B54" s="129" t="s">
        <v>946</v>
      </c>
      <c r="C54" s="129" t="s">
        <v>947</v>
      </c>
      <c r="D54" s="129" t="s">
        <v>697</v>
      </c>
      <c r="E54" s="130" t="s">
        <v>534</v>
      </c>
      <c r="F54" s="130" t="s">
        <v>498</v>
      </c>
      <c r="G54" s="129" t="n">
        <v>630</v>
      </c>
      <c r="H54" s="41" t="s">
        <v>948</v>
      </c>
      <c r="I54" s="36" t="str">
        <f aca="false">UPPER($C$2)</f>
        <v>JN49DT</v>
      </c>
      <c r="J54" s="36" t="n">
        <f aca="false">(CODE(MID(I54,1,1))-74)*20+MID(I54,3,1)*2+(CODE(MID(I54,5,1))-65)/12</f>
        <v>8.25</v>
      </c>
      <c r="K54" s="36" t="n">
        <f aca="false">(CODE(MID(I54,2,1))-74)*10+MID(I54,4,1)*1+(CODE(MID(I54,6,1))-65)/24</f>
        <v>49.7916666666667</v>
      </c>
      <c r="L54" s="36" t="str">
        <f aca="false">UPPER(C54)</f>
        <v>JN39ML</v>
      </c>
      <c r="M54" s="36" t="n">
        <f aca="false">(CODE(MID(L54,1,1))-74)*20+MID(L54,3,1)*2+(CODE(MID(L54,5,1))-65)/12</f>
        <v>7</v>
      </c>
      <c r="N54" s="36" t="n">
        <f aca="false">(CODE(MID(L54,2,1))-74)*10+MID(L54,4,1)*1+(CODE(MID(L54,6,1))-65)/24</f>
        <v>49.4583333333333</v>
      </c>
      <c r="O54" s="43" t="n">
        <f aca="false">ACOS(SIN(N54*PI()/180)*SIN(K54*PI()/180)+COS(N54*PI()/180)*COS(K54*PI()/180)*COS((J54-M54)*PI()/180))</f>
        <v>0.0152829102509947</v>
      </c>
      <c r="P54" s="44" t="n">
        <f aca="false">IF(C54="","",6371.3*O54)</f>
        <v>97.3720060821623</v>
      </c>
      <c r="Q54" s="44" t="n">
        <f aca="false">ACOS((SIN(N54*PI()/180)-SIN(K54*PI()/180)*COS(O54))/(COS(K54*PI()/180)*SIN(O54)))*180/PI()</f>
        <v>111.897911002375</v>
      </c>
      <c r="R54" s="44" t="n">
        <f aca="false">IF(C54="","",IF((SIN((M54-J54)*PI()/180))&lt;0,360-Q54,Q54))</f>
        <v>248.102088997625</v>
      </c>
      <c r="S54" s="81" t="s">
        <v>225</v>
      </c>
    </row>
    <row r="55" customFormat="false" ht="12.75" hidden="false" customHeight="false" outlineLevel="0" collapsed="false">
      <c r="A55" s="85" t="n">
        <v>432449</v>
      </c>
      <c r="B55" s="86" t="s">
        <v>949</v>
      </c>
      <c r="C55" s="86" t="s">
        <v>950</v>
      </c>
      <c r="D55" s="78" t="n">
        <v>10</v>
      </c>
      <c r="E55" s="78" t="s">
        <v>534</v>
      </c>
      <c r="F55" s="78" t="s">
        <v>432</v>
      </c>
      <c r="G55" s="78"/>
      <c r="H55" s="83"/>
      <c r="I55" s="36" t="str">
        <f aca="false">UPPER($C$2)</f>
        <v>JN49DT</v>
      </c>
      <c r="J55" s="36" t="n">
        <f aca="false">(CODE(MID(I55,1,1))-74)*20+MID(I55,3,1)*2+(CODE(MID(I55,5,1))-65)/12</f>
        <v>8.25</v>
      </c>
      <c r="K55" s="36" t="n">
        <f aca="false">(CODE(MID(I55,2,1))-74)*10+MID(I55,4,1)*1+(CODE(MID(I55,6,1))-65)/24</f>
        <v>49.7916666666667</v>
      </c>
      <c r="L55" s="36" t="str">
        <f aca="false">UPPER(C55)</f>
        <v>JO57FJ</v>
      </c>
      <c r="M55" s="36" t="n">
        <f aca="false">(CODE(MID(L55,1,1))-74)*20+MID(L55,3,1)*2+(CODE(MID(L55,5,1))-65)/12</f>
        <v>10.4166666666667</v>
      </c>
      <c r="N55" s="36" t="n">
        <f aca="false">(CODE(MID(L55,2,1))-74)*10+MID(L55,4,1)*1+(CODE(MID(L55,6,1))-65)/24</f>
        <v>57.375</v>
      </c>
      <c r="O55" s="43" t="n">
        <f aca="false">ACOS(SIN(N55*PI()/180)*SIN(K55*PI()/180)+COS(N55*PI()/180)*COS(K55*PI()/180)*COS((J55-M55)*PI()/180))</f>
        <v>0.134226489595243</v>
      </c>
      <c r="P55" s="44" t="n">
        <f aca="false">IF(C55="","",6371.3*O55)</f>
        <v>855.197233158171</v>
      </c>
      <c r="Q55" s="44" t="n">
        <f aca="false">ACOS((SIN(N55*PI()/180)-SIN(K55*PI()/180)*COS(O55))/(COS(K55*PI()/180)*SIN(O55)))*180/PI()</f>
        <v>8.76090750039983</v>
      </c>
      <c r="R55" s="44" t="n">
        <f aca="false">IF(C55="","",IF((SIN((M55-J55)*PI()/180))&lt;0,360-Q55,Q55))</f>
        <v>8.76090750039983</v>
      </c>
      <c r="S55" s="81" t="s">
        <v>225</v>
      </c>
    </row>
    <row r="56" customFormat="false" ht="12.75" hidden="false" customHeight="false" outlineLevel="0" collapsed="false">
      <c r="A56" s="85" t="n">
        <v>432450</v>
      </c>
      <c r="B56" s="86" t="s">
        <v>666</v>
      </c>
      <c r="C56" s="86" t="s">
        <v>667</v>
      </c>
      <c r="D56" s="86" t="s">
        <v>951</v>
      </c>
      <c r="E56" s="131" t="s">
        <v>952</v>
      </c>
      <c r="F56" s="130" t="s">
        <v>498</v>
      </c>
      <c r="G56" s="86" t="n">
        <v>105</v>
      </c>
      <c r="H56" s="41" t="s">
        <v>669</v>
      </c>
      <c r="I56" s="36" t="str">
        <f aca="false">UPPER($C$2)</f>
        <v>JN49DT</v>
      </c>
      <c r="J56" s="36" t="n">
        <f aca="false">(CODE(MID(I56,1,1))-74)*20+MID(I56,3,1)*2+(CODE(MID(I56,5,1))-65)/12</f>
        <v>8.25</v>
      </c>
      <c r="K56" s="36" t="n">
        <f aca="false">(CODE(MID(I56,2,1))-74)*10+MID(I56,4,1)*1+(CODE(MID(I56,6,1))-65)/24</f>
        <v>49.7916666666667</v>
      </c>
      <c r="L56" s="36" t="str">
        <f aca="false">UPPER(C56)</f>
        <v>JO62KK</v>
      </c>
      <c r="M56" s="36" t="n">
        <f aca="false">(CODE(MID(L56,1,1))-74)*20+MID(L56,3,1)*2+(CODE(MID(L56,5,1))-65)/12</f>
        <v>12.8333333333333</v>
      </c>
      <c r="N56" s="36" t="n">
        <f aca="false">(CODE(MID(L56,2,1))-74)*10+MID(L56,4,1)*1+(CODE(MID(L56,6,1))-65)/24</f>
        <v>52.4166666666667</v>
      </c>
      <c r="O56" s="43" t="n">
        <f aca="false">ACOS(SIN(N56*PI()/180)*SIN(K56*PI()/180)+COS(N56*PI()/180)*COS(K56*PI()/180)*COS((J56-M56)*PI()/180))</f>
        <v>0.0679607058504095</v>
      </c>
      <c r="P56" s="44" t="n">
        <f aca="false">IF(C56="","",6371.3*O56)</f>
        <v>432.998045184714</v>
      </c>
      <c r="Q56" s="44" t="n">
        <f aca="false">ACOS((SIN(N56*PI()/180)-SIN(K56*PI()/180)*COS(O56))/(COS(K56*PI()/180)*SIN(O56)))*180/PI()</f>
        <v>45.8646609575874</v>
      </c>
      <c r="R56" s="44" t="n">
        <f aca="false">IF(C56="","",IF((SIN((M56-J56)*PI()/180))&lt;0,360-Q56,Q56))</f>
        <v>45.8646609575874</v>
      </c>
      <c r="S56" s="81" t="s">
        <v>225</v>
      </c>
    </row>
    <row r="57" customFormat="false" ht="12.75" hidden="false" customHeight="false" outlineLevel="0" collapsed="false">
      <c r="A57" s="85" t="n">
        <v>432450</v>
      </c>
      <c r="B57" s="86" t="s">
        <v>953</v>
      </c>
      <c r="C57" s="86" t="s">
        <v>954</v>
      </c>
      <c r="D57" s="78" t="s">
        <v>754</v>
      </c>
      <c r="E57" s="78" t="s">
        <v>867</v>
      </c>
      <c r="F57" s="78" t="s">
        <v>432</v>
      </c>
      <c r="G57" s="78"/>
      <c r="H57" s="83"/>
      <c r="I57" s="36" t="str">
        <f aca="false">UPPER($C$2)</f>
        <v>JN49DT</v>
      </c>
      <c r="J57" s="36" t="n">
        <f aca="false">(CODE(MID(I57,1,1))-74)*20+MID(I57,3,1)*2+(CODE(MID(I57,5,1))-65)/12</f>
        <v>8.25</v>
      </c>
      <c r="K57" s="36" t="n">
        <f aca="false">(CODE(MID(I57,2,1))-74)*10+MID(I57,4,1)*1+(CODE(MID(I57,6,1))-65)/24</f>
        <v>49.7916666666667</v>
      </c>
      <c r="L57" s="36" t="str">
        <f aca="false">UPPER(C57)</f>
        <v>JN96CC</v>
      </c>
      <c r="M57" s="36" t="n">
        <f aca="false">(CODE(MID(L57,1,1))-74)*20+MID(L57,3,1)*2+(CODE(MID(L57,5,1))-65)/12</f>
        <v>18.1666666666667</v>
      </c>
      <c r="N57" s="36" t="n">
        <f aca="false">(CODE(MID(L57,2,1))-74)*10+MID(L57,4,1)*1+(CODE(MID(L57,6,1))-65)/24</f>
        <v>46.0833333333333</v>
      </c>
      <c r="O57" s="43" t="n">
        <f aca="false">ACOS(SIN(N57*PI()/180)*SIN(K57*PI()/180)+COS(N57*PI()/180)*COS(K57*PI()/180)*COS((J57-M57)*PI()/180))</f>
        <v>0.132640377905306</v>
      </c>
      <c r="P57" s="44" t="n">
        <f aca="false">IF(C57="","",6371.3*O57)</f>
        <v>845.091639748075</v>
      </c>
      <c r="Q57" s="44" t="n">
        <f aca="false">ACOS((SIN(N57*PI()/180)-SIN(K57*PI()/180)*COS(O57))/(COS(K57*PI()/180)*SIN(O57)))*180/PI()</f>
        <v>115.417132607775</v>
      </c>
      <c r="R57" s="44" t="n">
        <f aca="false">IF(C57="","",IF((SIN((M57-J57)*PI()/180))&lt;0,360-Q57,Q57))</f>
        <v>115.417132607775</v>
      </c>
      <c r="S57" s="81" t="s">
        <v>225</v>
      </c>
    </row>
    <row r="58" customFormat="false" ht="12.75" hidden="false" customHeight="false" outlineLevel="0" collapsed="false">
      <c r="A58" s="85" t="n">
        <v>432450</v>
      </c>
      <c r="B58" s="86" t="s">
        <v>955</v>
      </c>
      <c r="C58" s="86" t="s">
        <v>956</v>
      </c>
      <c r="D58" s="78"/>
      <c r="E58" s="78"/>
      <c r="F58" s="78"/>
      <c r="G58" s="78"/>
      <c r="H58" s="83" t="s">
        <v>957</v>
      </c>
      <c r="I58" s="36" t="str">
        <f aca="false">UPPER($C$2)</f>
        <v>JN49DT</v>
      </c>
      <c r="J58" s="36" t="n">
        <f aca="false">(CODE(MID(I58,1,1))-74)*20+MID(I58,3,1)*2+(CODE(MID(I58,5,1))-65)/12</f>
        <v>8.25</v>
      </c>
      <c r="K58" s="36" t="n">
        <f aca="false">(CODE(MID(I58,2,1))-74)*10+MID(I58,4,1)*1+(CODE(MID(I58,6,1))-65)/24</f>
        <v>49.7916666666667</v>
      </c>
      <c r="L58" s="36" t="str">
        <f aca="false">UPPER(C58)</f>
        <v>JN53LK</v>
      </c>
      <c r="M58" s="36" t="n">
        <f aca="false">(CODE(MID(L58,1,1))-74)*20+MID(L58,3,1)*2+(CODE(MID(L58,5,1))-65)/12</f>
        <v>10.9166666666667</v>
      </c>
      <c r="N58" s="36" t="n">
        <f aca="false">(CODE(MID(L58,2,1))-74)*10+MID(L58,4,1)*1+(CODE(MID(L58,6,1))-65)/24</f>
        <v>43.4166666666667</v>
      </c>
      <c r="O58" s="43" t="n">
        <f aca="false">ACOS(SIN(N58*PI()/180)*SIN(K58*PI()/180)+COS(N58*PI()/180)*COS(K58*PI()/180)*COS((J58-M58)*PI()/180))</f>
        <v>0.115748062895146</v>
      </c>
      <c r="P58" s="44" t="n">
        <f aca="false">IF(C58="","",6371.3*O58)</f>
        <v>737.465633123845</v>
      </c>
      <c r="Q58" s="44" t="n">
        <f aca="false">ACOS((SIN(N58*PI()/180)-SIN(K58*PI()/180)*COS(O58))/(COS(K58*PI()/180)*SIN(O58)))*180/PI()</f>
        <v>162.985022296033</v>
      </c>
      <c r="R58" s="44" t="n">
        <f aca="false">IF(C58="","",IF((SIN((M58-J58)*PI()/180))&lt;0,360-Q58,Q58))</f>
        <v>162.985022296033</v>
      </c>
      <c r="S58" s="81" t="s">
        <v>225</v>
      </c>
    </row>
    <row r="59" customFormat="false" ht="12.75" hidden="false" customHeight="false" outlineLevel="0" collapsed="false">
      <c r="A59" s="85" t="n">
        <v>432452</v>
      </c>
      <c r="B59" s="86" t="s">
        <v>682</v>
      </c>
      <c r="C59" s="86" t="s">
        <v>683</v>
      </c>
      <c r="D59" s="78" t="s">
        <v>510</v>
      </c>
      <c r="E59" s="78" t="s">
        <v>958</v>
      </c>
      <c r="F59" s="78" t="s">
        <v>959</v>
      </c>
      <c r="G59" s="78"/>
      <c r="H59" s="84"/>
      <c r="I59" s="36" t="str">
        <f aca="false">UPPER($C$2)</f>
        <v>JN49DT</v>
      </c>
      <c r="J59" s="36" t="n">
        <f aca="false">(CODE(MID(I59,1,1))-74)*20+MID(I59,3,1)*2+(CODE(MID(I59,5,1))-65)/12</f>
        <v>8.25</v>
      </c>
      <c r="K59" s="36" t="n">
        <f aca="false">(CODE(MID(I59,2,1))-74)*10+MID(I59,4,1)*1+(CODE(MID(I59,6,1))-65)/24</f>
        <v>49.7916666666667</v>
      </c>
      <c r="L59" s="36" t="str">
        <f aca="false">UPPER(C59)</f>
        <v>JO60CF</v>
      </c>
      <c r="M59" s="36" t="n">
        <f aca="false">(CODE(MID(L59,1,1))-74)*20+MID(L59,3,1)*2+(CODE(MID(L59,5,1))-65)/12</f>
        <v>12.1666666666667</v>
      </c>
      <c r="N59" s="36" t="n">
        <f aca="false">(CODE(MID(L59,2,1))-74)*10+MID(L59,4,1)*1+(CODE(MID(L59,6,1))-65)/24</f>
        <v>50.2083333333333</v>
      </c>
      <c r="O59" s="43" t="n">
        <f aca="false">ACOS(SIN(N59*PI()/180)*SIN(K59*PI()/180)+COS(N59*PI()/180)*COS(K59*PI()/180)*COS((J59-M59)*PI()/180))</f>
        <v>0.0445324064012991</v>
      </c>
      <c r="P59" s="44" t="n">
        <f aca="false">IF(C59="","",6371.3*O59)</f>
        <v>283.729320904597</v>
      </c>
      <c r="Q59" s="44" t="n">
        <f aca="false">ACOS((SIN(N59*PI()/180)-SIN(K59*PI()/180)*COS(O59))/(COS(K59*PI()/180)*SIN(O59)))*180/PI()</f>
        <v>79.105780313159</v>
      </c>
      <c r="R59" s="44" t="n">
        <f aca="false">IF(C59="","",IF((SIN((M59-J59)*PI()/180))&lt;0,360-Q59,Q59))</f>
        <v>79.105780313159</v>
      </c>
      <c r="S59" s="81" t="s">
        <v>225</v>
      </c>
    </row>
    <row r="60" customFormat="false" ht="12.75" hidden="false" customHeight="false" outlineLevel="0" collapsed="false">
      <c r="A60" s="85" t="n">
        <v>432455</v>
      </c>
      <c r="B60" s="86" t="s">
        <v>960</v>
      </c>
      <c r="C60" s="86" t="s">
        <v>961</v>
      </c>
      <c r="D60" s="78" t="s">
        <v>459</v>
      </c>
      <c r="E60" s="78" t="s">
        <v>962</v>
      </c>
      <c r="F60" s="78" t="s">
        <v>432</v>
      </c>
      <c r="G60" s="78"/>
      <c r="H60" s="83" t="s">
        <v>963</v>
      </c>
      <c r="I60" s="36" t="str">
        <f aca="false">UPPER($C$2)</f>
        <v>JN49DT</v>
      </c>
      <c r="J60" s="36" t="n">
        <f aca="false">(CODE(MID(I60,1,1))-74)*20+MID(I60,3,1)*2+(CODE(MID(I60,5,1))-65)/12</f>
        <v>8.25</v>
      </c>
      <c r="K60" s="36" t="n">
        <f aca="false">(CODE(MID(I60,2,1))-74)*10+MID(I60,4,1)*1+(CODE(MID(I60,6,1))-65)/24</f>
        <v>49.7916666666667</v>
      </c>
      <c r="L60" s="36" t="str">
        <f aca="false">UPPER(C60)</f>
        <v>JP92FW</v>
      </c>
      <c r="M60" s="36" t="n">
        <f aca="false">(CODE(MID(L60,1,1))-74)*20+MID(L60,3,1)*2+(CODE(MID(L60,5,1))-65)/12</f>
        <v>18.4166666666667</v>
      </c>
      <c r="N60" s="36" t="n">
        <f aca="false">(CODE(MID(L60,2,1))-74)*10+MID(L60,4,1)*1+(CODE(MID(L60,6,1))-65)/24</f>
        <v>62.9166666666667</v>
      </c>
      <c r="O60" s="43" t="n">
        <f aca="false">ACOS(SIN(N60*PI()/180)*SIN(K60*PI()/180)+COS(N60*PI()/180)*COS(K60*PI()/180)*COS((J60-M60)*PI()/180))</f>
        <v>0.248583043531294</v>
      </c>
      <c r="P60" s="44" t="n">
        <f aca="false">IF(C60="","",6371.3*O60)</f>
        <v>1583.79714525093</v>
      </c>
      <c r="Q60" s="44" t="n">
        <f aca="false">ACOS((SIN(N60*PI()/180)-SIN(K60*PI()/180)*COS(O60))/(COS(K60*PI()/180)*SIN(O60)))*180/PI()</f>
        <v>19.0649604746473</v>
      </c>
      <c r="R60" s="44" t="n">
        <f aca="false">IF(C60="","",IF((SIN((M60-J60)*PI()/180))&lt;0,360-Q60,Q60))</f>
        <v>19.0649604746473</v>
      </c>
      <c r="S60" s="81" t="s">
        <v>225</v>
      </c>
    </row>
    <row r="61" customFormat="false" ht="12.75" hidden="false" customHeight="false" outlineLevel="0" collapsed="false">
      <c r="A61" s="128" t="n">
        <v>432456</v>
      </c>
      <c r="B61" s="129" t="s">
        <v>696</v>
      </c>
      <c r="C61" s="129" t="s">
        <v>694</v>
      </c>
      <c r="D61" s="129" t="s">
        <v>697</v>
      </c>
      <c r="E61" s="130" t="s">
        <v>437</v>
      </c>
      <c r="F61" s="130" t="s">
        <v>964</v>
      </c>
      <c r="G61" s="129" t="n">
        <v>930</v>
      </c>
      <c r="H61" s="41" t="s">
        <v>699</v>
      </c>
      <c r="I61" s="36" t="str">
        <f aca="false">UPPER($C$2)</f>
        <v>JN49DT</v>
      </c>
      <c r="J61" s="36" t="n">
        <f aca="false">(CODE(MID(I61,1,1))-74)*20+MID(I61,3,1)*2+(CODE(MID(I61,5,1))-65)/12</f>
        <v>8.25</v>
      </c>
      <c r="K61" s="36" t="n">
        <f aca="false">(CODE(MID(I61,2,1))-74)*10+MID(I61,4,1)*1+(CODE(MID(I61,6,1))-65)/24</f>
        <v>49.7916666666667</v>
      </c>
      <c r="L61" s="36" t="str">
        <f aca="false">UPPER(C61)</f>
        <v>JO50AL</v>
      </c>
      <c r="M61" s="36" t="n">
        <f aca="false">(CODE(MID(L61,1,1))-74)*20+MID(L61,3,1)*2+(CODE(MID(L61,5,1))-65)/12</f>
        <v>10</v>
      </c>
      <c r="N61" s="36" t="n">
        <f aca="false">(CODE(MID(L61,2,1))-74)*10+MID(L61,4,1)*1+(CODE(MID(L61,6,1))-65)/24</f>
        <v>50.4583333333333</v>
      </c>
      <c r="O61" s="43" t="n">
        <f aca="false">ACOS(SIN(N61*PI()/180)*SIN(K61*PI()/180)+COS(N61*PI()/180)*COS(K61*PI()/180)*COS((J61-M61)*PI()/180))</f>
        <v>0.0227769513235893</v>
      </c>
      <c r="P61" s="44" t="n">
        <f aca="false">IF(C61="","",6371.3*O61)</f>
        <v>145.118789967985</v>
      </c>
      <c r="Q61" s="44" t="n">
        <f aca="false">ACOS((SIN(N61*PI()/180)-SIN(K61*PI()/180)*COS(O61))/(COS(K61*PI()/180)*SIN(O61)))*180/PI()</f>
        <v>58.611640717174</v>
      </c>
      <c r="R61" s="44" t="n">
        <f aca="false">IF(C61="","",IF((SIN((M61-J61)*PI()/180))&lt;0,360-Q61,Q61))</f>
        <v>58.611640717174</v>
      </c>
      <c r="S61" s="81" t="s">
        <v>225</v>
      </c>
    </row>
    <row r="62" customFormat="false" ht="12.75" hidden="false" customHeight="false" outlineLevel="0" collapsed="false">
      <c r="A62" s="128" t="n">
        <v>432460</v>
      </c>
      <c r="B62" s="129" t="s">
        <v>965</v>
      </c>
      <c r="C62" s="129" t="s">
        <v>966</v>
      </c>
      <c r="D62" s="129" t="s">
        <v>967</v>
      </c>
      <c r="E62" s="130" t="s">
        <v>968</v>
      </c>
      <c r="F62" s="130" t="s">
        <v>964</v>
      </c>
      <c r="G62" s="129" t="n">
        <v>367</v>
      </c>
      <c r="H62" s="41" t="s">
        <v>969</v>
      </c>
      <c r="I62" s="36" t="str">
        <f aca="false">UPPER($C$2)</f>
        <v>JN49DT</v>
      </c>
      <c r="J62" s="36" t="n">
        <f aca="false">(CODE(MID(I62,1,1))-74)*20+MID(I62,3,1)*2+(CODE(MID(I62,5,1))-65)/12</f>
        <v>8.25</v>
      </c>
      <c r="K62" s="36" t="n">
        <f aca="false">(CODE(MID(I62,2,1))-74)*10+MID(I62,4,1)*1+(CODE(MID(I62,6,1))-65)/24</f>
        <v>49.7916666666667</v>
      </c>
      <c r="L62" s="36" t="str">
        <f aca="false">UPPER(C62)</f>
        <v>JN48AV</v>
      </c>
      <c r="M62" s="36" t="n">
        <f aca="false">(CODE(MID(L62,1,1))-74)*20+MID(L62,3,1)*2+(CODE(MID(L62,5,1))-65)/12</f>
        <v>8</v>
      </c>
      <c r="N62" s="36" t="n">
        <f aca="false">(CODE(MID(L62,2,1))-74)*10+MID(L62,4,1)*1+(CODE(MID(L62,6,1))-65)/24</f>
        <v>48.875</v>
      </c>
      <c r="O62" s="43" t="n">
        <f aca="false">ACOS(SIN(N62*PI()/180)*SIN(K62*PI()/180)+COS(N62*PI()/180)*COS(K62*PI()/180)*COS((J62-M62)*PI()/180))</f>
        <v>0.0162495304701962</v>
      </c>
      <c r="P62" s="44" t="n">
        <f aca="false">IF(C62="","",6371.3*O62)</f>
        <v>103.530633484761</v>
      </c>
      <c r="Q62" s="44" t="n">
        <f aca="false">ACOS((SIN(N62*PI()/180)-SIN(K62*PI()/180)*COS(O62))/(COS(K62*PI()/180)*SIN(O62)))*180/PI()</f>
        <v>169.827411836514</v>
      </c>
      <c r="R62" s="44" t="n">
        <f aca="false">IF(C62="","",IF((SIN((M62-J62)*PI()/180))&lt;0,360-Q62,Q62))</f>
        <v>190.172588163486</v>
      </c>
      <c r="S62" s="81" t="s">
        <v>225</v>
      </c>
    </row>
    <row r="63" customFormat="false" ht="12.75" hidden="false" customHeight="false" outlineLevel="0" collapsed="false">
      <c r="A63" s="85" t="n">
        <v>432460</v>
      </c>
      <c r="B63" s="86" t="s">
        <v>970</v>
      </c>
      <c r="C63" s="86" t="s">
        <v>971</v>
      </c>
      <c r="D63" s="78" t="n">
        <v>50</v>
      </c>
      <c r="E63" s="78"/>
      <c r="F63" s="78" t="s">
        <v>432</v>
      </c>
      <c r="G63" s="78"/>
      <c r="H63" s="83" t="s">
        <v>972</v>
      </c>
      <c r="I63" s="36" t="str">
        <f aca="false">UPPER($C$2)</f>
        <v>JN49DT</v>
      </c>
      <c r="J63" s="36" t="n">
        <f aca="false">(CODE(MID(I63,1,1))-74)*20+MID(I63,3,1)*2+(CODE(MID(I63,5,1))-65)/12</f>
        <v>8.25</v>
      </c>
      <c r="K63" s="36" t="n">
        <f aca="false">(CODE(MID(I63,2,1))-74)*10+MID(I63,4,1)*1+(CODE(MID(I63,6,1))-65)/24</f>
        <v>49.7916666666667</v>
      </c>
      <c r="L63" s="36" t="str">
        <f aca="false">UPPER(C63)</f>
        <v>JO79LH</v>
      </c>
      <c r="M63" s="36" t="n">
        <f aca="false">(CODE(MID(L63,1,1))-74)*20+MID(L63,3,1)*2+(CODE(MID(L63,5,1))-65)/12</f>
        <v>14.9166666666667</v>
      </c>
      <c r="N63" s="36" t="n">
        <f aca="false">(CODE(MID(L63,2,1))-74)*10+MID(L63,4,1)*1+(CODE(MID(L63,6,1))-65)/24</f>
        <v>59.2916666666667</v>
      </c>
      <c r="O63" s="43" t="n">
        <f aca="false">ACOS(SIN(N63*PI()/180)*SIN(K63*PI()/180)+COS(N63*PI()/180)*COS(K63*PI()/180)*COS((J63-M63)*PI()/180))</f>
        <v>0.178807521302104</v>
      </c>
      <c r="P63" s="44" t="n">
        <f aca="false">IF(C63="","",6371.3*O63)</f>
        <v>1139.23636047209</v>
      </c>
      <c r="Q63" s="44" t="n">
        <f aca="false">ACOS((SIN(N63*PI()/180)-SIN(K63*PI()/180)*COS(O63))/(COS(K63*PI()/180)*SIN(O63)))*180/PI()</f>
        <v>19.471057264915</v>
      </c>
      <c r="R63" s="44" t="n">
        <f aca="false">IF(C63="","",IF((SIN((M63-J63)*PI()/180))&lt;0,360-Q63,Q63))</f>
        <v>19.471057264915</v>
      </c>
      <c r="S63" s="81" t="s">
        <v>225</v>
      </c>
    </row>
    <row r="64" customFormat="false" ht="12.75" hidden="false" customHeight="false" outlineLevel="0" collapsed="false">
      <c r="A64" s="85" t="n">
        <v>432463</v>
      </c>
      <c r="B64" s="86" t="s">
        <v>973</v>
      </c>
      <c r="C64" s="86" t="s">
        <v>717</v>
      </c>
      <c r="D64" s="78" t="s">
        <v>540</v>
      </c>
      <c r="E64" s="78" t="s">
        <v>974</v>
      </c>
      <c r="F64" s="78" t="s">
        <v>504</v>
      </c>
      <c r="G64" s="78"/>
      <c r="H64" s="84" t="s">
        <v>602</v>
      </c>
      <c r="I64" s="36" t="str">
        <f aca="false">UPPER($C$2)</f>
        <v>JN49DT</v>
      </c>
      <c r="J64" s="36" t="n">
        <f aca="false">(CODE(MID(I64,1,1))-74)*20+MID(I64,3,1)*2+(CODE(MID(I64,5,1))-65)/12</f>
        <v>8.25</v>
      </c>
      <c r="K64" s="36" t="n">
        <f aca="false">(CODE(MID(I64,2,1))-74)*10+MID(I64,4,1)*1+(CODE(MID(I64,6,1))-65)/24</f>
        <v>49.7916666666667</v>
      </c>
      <c r="L64" s="36" t="str">
        <f aca="false">UPPER(C64)</f>
        <v>JP53EG</v>
      </c>
      <c r="M64" s="36" t="n">
        <f aca="false">(CODE(MID(L64,1,1))-74)*20+MID(L64,3,1)*2+(CODE(MID(L64,5,1))-65)/12</f>
        <v>10.3333333333333</v>
      </c>
      <c r="N64" s="36" t="n">
        <f aca="false">(CODE(MID(L64,2,1))-74)*10+MID(L64,4,1)*1+(CODE(MID(L64,6,1))-65)/24</f>
        <v>63.25</v>
      </c>
      <c r="O64" s="43" t="n">
        <f aca="false">ACOS(SIN(N64*PI()/180)*SIN(K64*PI()/180)+COS(N64*PI()/180)*COS(K64*PI()/180)*COS((J64-M64)*PI()/180))</f>
        <v>0.235716044042318</v>
      </c>
      <c r="P64" s="44" t="n">
        <f aca="false">IF(C64="","",6371.3*O64)</f>
        <v>1501.81763140682</v>
      </c>
      <c r="Q64" s="44" t="n">
        <f aca="false">ACOS((SIN(N64*PI()/180)-SIN(K64*PI()/180)*COS(O64))/(COS(K64*PI()/180)*SIN(O64)))*180/PI()</f>
        <v>4.01759881914113</v>
      </c>
      <c r="R64" s="44" t="n">
        <f aca="false">IF(C64="","",IF((SIN((M64-J64)*PI()/180))&lt;0,360-Q64,Q64))</f>
        <v>4.01759881914113</v>
      </c>
      <c r="S64" s="81" t="s">
        <v>225</v>
      </c>
    </row>
    <row r="65" customFormat="false" ht="12.75" hidden="false" customHeight="false" outlineLevel="0" collapsed="false">
      <c r="A65" s="128" t="n">
        <v>432465</v>
      </c>
      <c r="B65" s="129" t="s">
        <v>386</v>
      </c>
      <c r="C65" s="129" t="s">
        <v>387</v>
      </c>
      <c r="D65" s="129" t="s">
        <v>697</v>
      </c>
      <c r="E65" s="130" t="s">
        <v>534</v>
      </c>
      <c r="F65" s="130" t="s">
        <v>498</v>
      </c>
      <c r="G65" s="129" t="n">
        <v>630</v>
      </c>
      <c r="H65" s="41" t="s">
        <v>728</v>
      </c>
      <c r="I65" s="36" t="str">
        <f aca="false">UPPER($C$2)</f>
        <v>JN49DT</v>
      </c>
      <c r="J65" s="36" t="n">
        <f aca="false">(CODE(MID(I65,1,1))-74)*20+MID(I65,3,1)*2+(CODE(MID(I65,5,1))-65)/12</f>
        <v>8.25</v>
      </c>
      <c r="K65" s="36" t="n">
        <f aca="false">(CODE(MID(I65,2,1))-74)*10+MID(I65,4,1)*1+(CODE(MID(I65,6,1))-65)/24</f>
        <v>49.7916666666667</v>
      </c>
      <c r="L65" s="36" t="str">
        <f aca="false">UPPER(C65)</f>
        <v>JN59PL</v>
      </c>
      <c r="M65" s="36" t="n">
        <f aca="false">(CODE(MID(L65,1,1))-74)*20+MID(L65,3,1)*2+(CODE(MID(L65,5,1))-65)/12</f>
        <v>11.25</v>
      </c>
      <c r="N65" s="36" t="n">
        <f aca="false">(CODE(MID(L65,2,1))-74)*10+MID(L65,4,1)*1+(CODE(MID(L65,6,1))-65)/24</f>
        <v>49.4583333333333</v>
      </c>
      <c r="O65" s="43" t="n">
        <f aca="false">ACOS(SIN(N65*PI()/180)*SIN(K65*PI()/180)+COS(N65*PI()/180)*COS(K65*PI()/180)*COS((J65-M65)*PI()/180))</f>
        <v>0.0344109441424545</v>
      </c>
      <c r="P65" s="44" t="n">
        <f aca="false">IF(C65="","",6371.3*O65)</f>
        <v>219.242448414821</v>
      </c>
      <c r="Q65" s="44" t="n">
        <f aca="false">ACOS((SIN(N65*PI()/180)-SIN(K65*PI()/180)*COS(O65))/(COS(K65*PI()/180)*SIN(O65)))*180/PI()</f>
        <v>98.5878493039957</v>
      </c>
      <c r="R65" s="44" t="n">
        <f aca="false">IF(C65="","",IF((SIN((M65-J65)*PI()/180))&lt;0,360-Q65,Q65))</f>
        <v>98.5878493039957</v>
      </c>
      <c r="S65" s="81" t="s">
        <v>225</v>
      </c>
    </row>
    <row r="66" customFormat="false" ht="12.75" hidden="false" customHeight="false" outlineLevel="0" collapsed="false">
      <c r="A66" s="85" t="n">
        <v>432468</v>
      </c>
      <c r="B66" s="86" t="s">
        <v>975</v>
      </c>
      <c r="C66" s="86" t="s">
        <v>742</v>
      </c>
      <c r="D66" s="78" t="s">
        <v>502</v>
      </c>
      <c r="E66" s="78" t="s">
        <v>976</v>
      </c>
      <c r="F66" s="78" t="s">
        <v>977</v>
      </c>
      <c r="G66" s="78"/>
      <c r="H66" s="84" t="s">
        <v>602</v>
      </c>
      <c r="I66" s="36" t="str">
        <f aca="false">UPPER($C$2)</f>
        <v>JN49DT</v>
      </c>
      <c r="J66" s="36" t="n">
        <f aca="false">(CODE(MID(I66,1,1))-74)*20+MID(I66,3,1)*2+(CODE(MID(I66,5,1))-65)/12</f>
        <v>8.25</v>
      </c>
      <c r="K66" s="36" t="n">
        <f aca="false">(CODE(MID(I66,2,1))-74)*10+MID(I66,4,1)*1+(CODE(MID(I66,6,1))-65)/24</f>
        <v>49.7916666666667</v>
      </c>
      <c r="L66" s="36" t="str">
        <f aca="false">UPPER(C66)</f>
        <v>KP59AL</v>
      </c>
      <c r="M66" s="36" t="n">
        <f aca="false">(CODE(MID(L66,1,1))-74)*20+MID(L66,3,1)*2+(CODE(MID(L66,5,1))-65)/12</f>
        <v>30</v>
      </c>
      <c r="N66" s="36" t="n">
        <f aca="false">(CODE(MID(L66,2,1))-74)*10+MID(L66,4,1)*1+(CODE(MID(L66,6,1))-65)/24</f>
        <v>69.4583333333333</v>
      </c>
      <c r="O66" s="43" t="n">
        <f aca="false">ACOS(SIN(N66*PI()/180)*SIN(K66*PI()/180)+COS(N66*PI()/180)*COS(K66*PI()/180)*COS((J66-M66)*PI()/180))</f>
        <v>0.388336423344347</v>
      </c>
      <c r="P66" s="44" t="n">
        <f aca="false">IF(C66="","",6371.3*O66)</f>
        <v>2474.20785405384</v>
      </c>
      <c r="Q66" s="44" t="n">
        <f aca="false">ACOS((SIN(N66*PI()/180)-SIN(K66*PI()/180)*COS(O66))/(COS(K66*PI()/180)*SIN(O66)))*180/PI()</f>
        <v>20.0835410187349</v>
      </c>
      <c r="R66" s="44" t="n">
        <f aca="false">IF(C66="","",IF((SIN((M66-J66)*PI()/180))&lt;0,360-Q66,Q66))</f>
        <v>20.0835410187349</v>
      </c>
      <c r="S66" s="81" t="s">
        <v>225</v>
      </c>
    </row>
    <row r="67" customFormat="false" ht="12.75" hidden="false" customHeight="false" outlineLevel="0" collapsed="false">
      <c r="A67" s="85" t="n">
        <v>432470</v>
      </c>
      <c r="B67" s="86" t="s">
        <v>978</v>
      </c>
      <c r="C67" s="86" t="s">
        <v>979</v>
      </c>
      <c r="D67" s="78" t="s">
        <v>980</v>
      </c>
      <c r="E67" s="78" t="s">
        <v>981</v>
      </c>
      <c r="F67" s="78" t="s">
        <v>432</v>
      </c>
      <c r="G67" s="78"/>
      <c r="H67" s="84"/>
      <c r="I67" s="36" t="str">
        <f aca="false">UPPER($C$2)</f>
        <v>JN49DT</v>
      </c>
      <c r="J67" s="36" t="n">
        <f aca="false">(CODE(MID(I67,1,1))-74)*20+MID(I67,3,1)*2+(CODE(MID(I67,5,1))-65)/12</f>
        <v>8.25</v>
      </c>
      <c r="K67" s="36" t="n">
        <f aca="false">(CODE(MID(I67,2,1))-74)*10+MID(I67,4,1)*1+(CODE(MID(I67,6,1))-65)/24</f>
        <v>49.7916666666667</v>
      </c>
      <c r="L67" s="36" t="str">
        <f aca="false">UPPER(C67)</f>
        <v>JN79VV</v>
      </c>
      <c r="M67" s="36" t="n">
        <f aca="false">(CODE(MID(L67,1,1))-74)*20+MID(L67,3,1)*2+(CODE(MID(L67,5,1))-65)/12</f>
        <v>15.75</v>
      </c>
      <c r="N67" s="36" t="n">
        <f aca="false">(CODE(MID(L67,2,1))-74)*10+MID(L67,4,1)*1+(CODE(MID(L67,6,1))-65)/24</f>
        <v>49.875</v>
      </c>
      <c r="O67" s="43" t="n">
        <f aca="false">ACOS(SIN(N67*PI()/180)*SIN(K67*PI()/180)+COS(N67*PI()/180)*COS(K67*PI()/180)*COS((J67-M67)*PI()/180))</f>
        <v>0.0844093041290713</v>
      </c>
      <c r="P67" s="44" t="n">
        <f aca="false">IF(C67="","",6371.3*O67)</f>
        <v>537.796999397552</v>
      </c>
      <c r="Q67" s="44" t="n">
        <f aca="false">ACOS((SIN(N67*PI()/180)-SIN(K67*PI()/180)*COS(O67))/(COS(K67*PI()/180)*SIN(O67)))*180/PI()</f>
        <v>86.1471735385687</v>
      </c>
      <c r="R67" s="44" t="n">
        <f aca="false">IF(C67="","",IF((SIN((M67-J67)*PI()/180))&lt;0,360-Q67,Q67))</f>
        <v>86.1471735385687</v>
      </c>
      <c r="S67" s="81" t="s">
        <v>225</v>
      </c>
    </row>
    <row r="68" customFormat="false" ht="12.75" hidden="false" customHeight="false" outlineLevel="0" collapsed="false">
      <c r="A68" s="85" t="n">
        <v>432471</v>
      </c>
      <c r="B68" s="86" t="s">
        <v>270</v>
      </c>
      <c r="C68" s="86" t="s">
        <v>271</v>
      </c>
      <c r="D68" s="78" t="s">
        <v>982</v>
      </c>
      <c r="E68" s="78" t="s">
        <v>983</v>
      </c>
      <c r="F68" s="78" t="s">
        <v>984</v>
      </c>
      <c r="G68" s="78"/>
      <c r="H68" s="83" t="s">
        <v>755</v>
      </c>
      <c r="I68" s="36" t="str">
        <f aca="false">UPPER($C$2)</f>
        <v>JN49DT</v>
      </c>
      <c r="J68" s="36" t="n">
        <f aca="false">(CODE(MID(I68,1,1))-74)*20+MID(I68,3,1)*2+(CODE(MID(I68,5,1))-65)/12</f>
        <v>8.25</v>
      </c>
      <c r="K68" s="36" t="n">
        <f aca="false">(CODE(MID(I68,2,1))-74)*10+MID(I68,4,1)*1+(CODE(MID(I68,6,1))-65)/24</f>
        <v>49.7916666666667</v>
      </c>
      <c r="L68" s="36" t="str">
        <f aca="false">UPPER(C68)</f>
        <v>JO55WM</v>
      </c>
      <c r="M68" s="36" t="n">
        <f aca="false">(CODE(MID(L68,1,1))-74)*20+MID(L68,3,1)*2+(CODE(MID(L68,5,1))-65)/12</f>
        <v>11.8333333333333</v>
      </c>
      <c r="N68" s="36" t="n">
        <f aca="false">(CODE(MID(L68,2,1))-74)*10+MID(L68,4,1)*1+(CODE(MID(L68,6,1))-65)/24</f>
        <v>55.5</v>
      </c>
      <c r="O68" s="43" t="n">
        <f aca="false">ACOS(SIN(N68*PI()/180)*SIN(K68*PI()/180)+COS(N68*PI()/180)*COS(K68*PI()/180)*COS((J68-M68)*PI()/180))</f>
        <v>0.10657514884029</v>
      </c>
      <c r="P68" s="44" t="n">
        <f aca="false">IF(C68="","",6371.3*O68)</f>
        <v>679.022245806141</v>
      </c>
      <c r="Q68" s="44" t="n">
        <f aca="false">ACOS((SIN(N68*PI()/180)-SIN(K68*PI()/180)*COS(O68))/(COS(K68*PI()/180)*SIN(O68)))*180/PI()</f>
        <v>19.4384696695992</v>
      </c>
      <c r="R68" s="44" t="n">
        <f aca="false">IF(C68="","",IF((SIN((M68-J68)*PI()/180))&lt;0,360-Q68,Q68))</f>
        <v>19.4384696695992</v>
      </c>
      <c r="S68" s="81" t="s">
        <v>225</v>
      </c>
    </row>
    <row r="69" customFormat="false" ht="12.75" hidden="false" customHeight="false" outlineLevel="0" collapsed="false">
      <c r="A69" s="128" t="n">
        <v>432475</v>
      </c>
      <c r="B69" s="129" t="s">
        <v>765</v>
      </c>
      <c r="C69" s="129" t="s">
        <v>762</v>
      </c>
      <c r="D69" s="129" t="s">
        <v>985</v>
      </c>
      <c r="E69" s="130" t="s">
        <v>986</v>
      </c>
      <c r="F69" s="130" t="s">
        <v>498</v>
      </c>
      <c r="G69" s="129" t="n">
        <v>1024</v>
      </c>
      <c r="H69" s="41" t="s">
        <v>764</v>
      </c>
      <c r="I69" s="36" t="str">
        <f aca="false">UPPER($C$2)</f>
        <v>JN49DT</v>
      </c>
      <c r="J69" s="36" t="n">
        <f aca="false">(CODE(MID(I69,1,1))-74)*20+MID(I69,3,1)*2+(CODE(MID(I69,5,1))-65)/12</f>
        <v>8.25</v>
      </c>
      <c r="K69" s="36" t="n">
        <f aca="false">(CODE(MID(I69,2,1))-74)*10+MID(I69,4,1)*1+(CODE(MID(I69,6,1))-65)/24</f>
        <v>49.7916666666667</v>
      </c>
      <c r="L69" s="36" t="str">
        <f aca="false">UPPER(C69)</f>
        <v>JN69KA</v>
      </c>
      <c r="M69" s="36" t="n">
        <f aca="false">(CODE(MID(L69,1,1))-74)*20+MID(L69,3,1)*2+(CODE(MID(L69,5,1))-65)/12</f>
        <v>12.8333333333333</v>
      </c>
      <c r="N69" s="36" t="n">
        <f aca="false">(CODE(MID(L69,2,1))-74)*10+MID(L69,4,1)*1+(CODE(MID(L69,6,1))-65)/24</f>
        <v>49</v>
      </c>
      <c r="O69" s="43" t="n">
        <f aca="false">ACOS(SIN(N69*PI()/180)*SIN(K69*PI()/180)+COS(N69*PI()/180)*COS(K69*PI()/180)*COS((J69-M69)*PI()/180))</f>
        <v>0.0538551612800595</v>
      </c>
      <c r="P69" s="44" t="n">
        <f aca="false">IF(C69="","",6371.3*O69)</f>
        <v>343.127389063643</v>
      </c>
      <c r="Q69" s="44" t="n">
        <f aca="false">ACOS((SIN(N69*PI()/180)-SIN(K69*PI()/180)*COS(O69))/(COS(K69*PI()/180)*SIN(O69)))*180/PI()</f>
        <v>103.115392318267</v>
      </c>
      <c r="R69" s="44" t="n">
        <f aca="false">IF(C69="","",IF((SIN((M69-J69)*PI()/180))&lt;0,360-Q69,Q69))</f>
        <v>103.115392318267</v>
      </c>
      <c r="S69" s="81" t="s">
        <v>225</v>
      </c>
    </row>
    <row r="70" customFormat="false" ht="12.75" hidden="false" customHeight="false" outlineLevel="0" collapsed="false">
      <c r="A70" s="85" t="n">
        <v>432475</v>
      </c>
      <c r="B70" s="86" t="s">
        <v>987</v>
      </c>
      <c r="C70" s="86" t="s">
        <v>988</v>
      </c>
      <c r="D70" s="78" t="s">
        <v>502</v>
      </c>
      <c r="E70" s="78" t="s">
        <v>859</v>
      </c>
      <c r="F70" s="78" t="s">
        <v>432</v>
      </c>
      <c r="G70" s="78"/>
      <c r="H70" s="83"/>
      <c r="I70" s="36" t="str">
        <f aca="false">UPPER($C$2)</f>
        <v>JN49DT</v>
      </c>
      <c r="J70" s="36" t="n">
        <f aca="false">(CODE(MID(I70,1,1))-74)*20+MID(I70,3,1)*2+(CODE(MID(I70,5,1))-65)/12</f>
        <v>8.25</v>
      </c>
      <c r="K70" s="36" t="n">
        <f aca="false">(CODE(MID(I70,2,1))-74)*10+MID(I70,4,1)*1+(CODE(MID(I70,6,1))-65)/24</f>
        <v>49.7916666666667</v>
      </c>
      <c r="L70" s="36" t="str">
        <f aca="false">UPPER(C70)</f>
        <v>KO18DN</v>
      </c>
      <c r="M70" s="36" t="n">
        <f aca="false">(CODE(MID(L70,1,1))-74)*20+MID(L70,3,1)*2+(CODE(MID(L70,5,1))-65)/12</f>
        <v>22.25</v>
      </c>
      <c r="N70" s="36" t="n">
        <f aca="false">(CODE(MID(L70,2,1))-74)*10+MID(L70,4,1)*1+(CODE(MID(L70,6,1))-65)/24</f>
        <v>58.5416666666667</v>
      </c>
      <c r="O70" s="43" t="n">
        <f aca="false">ACOS(SIN(N70*PI()/180)*SIN(K70*PI()/180)+COS(N70*PI()/180)*COS(K70*PI()/180)*COS((J70-M70)*PI()/180))</f>
        <v>0.208444978127169</v>
      </c>
      <c r="P70" s="44" t="n">
        <f aca="false">IF(C70="","",6371.3*O70)</f>
        <v>1328.06548914163</v>
      </c>
      <c r="Q70" s="44" t="n">
        <f aca="false">ACOS((SIN(N70*PI()/180)-SIN(K70*PI()/180)*COS(O70))/(COS(K70*PI()/180)*SIN(O70)))*180/PI()</f>
        <v>37.5968909384673</v>
      </c>
      <c r="R70" s="44" t="n">
        <f aca="false">IF(C70="","",IF((SIN((M70-J70)*PI()/180))&lt;0,360-Q70,Q70))</f>
        <v>37.5968909384673</v>
      </c>
      <c r="S70" s="81" t="s">
        <v>225</v>
      </c>
    </row>
    <row r="71" customFormat="false" ht="12.75" hidden="false" customHeight="false" outlineLevel="0" collapsed="false">
      <c r="A71" s="85" t="n">
        <v>432475</v>
      </c>
      <c r="B71" s="86" t="s">
        <v>989</v>
      </c>
      <c r="C71" s="86" t="s">
        <v>908</v>
      </c>
      <c r="D71" s="78" t="s">
        <v>510</v>
      </c>
      <c r="E71" s="78" t="s">
        <v>534</v>
      </c>
      <c r="F71" s="78" t="s">
        <v>432</v>
      </c>
      <c r="G71" s="78"/>
      <c r="H71" s="84"/>
      <c r="I71" s="36" t="str">
        <f aca="false">UPPER($C$2)</f>
        <v>JN49DT</v>
      </c>
      <c r="J71" s="36" t="n">
        <f aca="false">(CODE(MID(I71,1,1))-74)*20+MID(I71,3,1)*2+(CODE(MID(I71,5,1))-65)/12</f>
        <v>8.25</v>
      </c>
      <c r="K71" s="36" t="n">
        <f aca="false">(CODE(MID(I71,2,1))-74)*10+MID(I71,4,1)*1+(CODE(MID(I71,6,1))-65)/24</f>
        <v>49.7916666666667</v>
      </c>
      <c r="L71" s="36" t="str">
        <f aca="false">UPPER(C71)</f>
        <v>JN97KR</v>
      </c>
      <c r="M71" s="36" t="n">
        <f aca="false">(CODE(MID(L71,1,1))-74)*20+MID(L71,3,1)*2+(CODE(MID(L71,5,1))-65)/12</f>
        <v>18.8333333333333</v>
      </c>
      <c r="N71" s="36" t="n">
        <f aca="false">(CODE(MID(L71,2,1))-74)*10+MID(L71,4,1)*1+(CODE(MID(L71,6,1))-65)/24</f>
        <v>47.7083333333333</v>
      </c>
      <c r="O71" s="43" t="n">
        <f aca="false">ACOS(SIN(N71*PI()/180)*SIN(K71*PI()/180)+COS(N71*PI()/180)*COS(K71*PI()/180)*COS((J71-M71)*PI()/180))</f>
        <v>0.126977021298335</v>
      </c>
      <c r="P71" s="44" t="n">
        <f aca="false">IF(C71="","",6371.3*O71)</f>
        <v>809.008695798085</v>
      </c>
      <c r="Q71" s="44" t="n">
        <f aca="false">ACOS((SIN(N71*PI()/180)-SIN(K71*PI()/180)*COS(O71))/(COS(K71*PI()/180)*SIN(O71)))*180/PI()</f>
        <v>102.593592733617</v>
      </c>
      <c r="R71" s="44" t="n">
        <f aca="false">IF(C71="","",IF((SIN((M71-J71)*PI()/180))&lt;0,360-Q71,Q71))</f>
        <v>102.593592733617</v>
      </c>
      <c r="S71" s="81" t="s">
        <v>225</v>
      </c>
    </row>
    <row r="72" customFormat="false" ht="12.75" hidden="false" customHeight="false" outlineLevel="0" collapsed="false">
      <c r="A72" s="85" t="n">
        <v>432476</v>
      </c>
      <c r="B72" s="86" t="s">
        <v>990</v>
      </c>
      <c r="C72" s="86" t="s">
        <v>991</v>
      </c>
      <c r="D72" s="78" t="s">
        <v>802</v>
      </c>
      <c r="E72" s="78" t="s">
        <v>534</v>
      </c>
      <c r="F72" s="78" t="s">
        <v>432</v>
      </c>
      <c r="G72" s="78"/>
      <c r="H72" s="84"/>
      <c r="I72" s="36" t="str">
        <f aca="false">UPPER($C$2)</f>
        <v>JN49DT</v>
      </c>
      <c r="J72" s="36" t="n">
        <f aca="false">(CODE(MID(I72,1,1))-74)*20+MID(I72,3,1)*2+(CODE(MID(I72,5,1))-65)/12</f>
        <v>8.25</v>
      </c>
      <c r="K72" s="36" t="n">
        <f aca="false">(CODE(MID(I72,2,1))-74)*10+MID(I72,4,1)*1+(CODE(MID(I72,6,1))-65)/24</f>
        <v>49.7916666666667</v>
      </c>
      <c r="L72" s="36" t="str">
        <f aca="false">UPPER(C72)</f>
        <v>JN87FI</v>
      </c>
      <c r="M72" s="36" t="n">
        <f aca="false">(CODE(MID(L72,1,1))-74)*20+MID(L72,3,1)*2+(CODE(MID(L72,5,1))-65)/12</f>
        <v>16.4166666666667</v>
      </c>
      <c r="N72" s="36" t="n">
        <f aca="false">(CODE(MID(L72,2,1))-74)*10+MID(L72,4,1)*1+(CODE(MID(L72,6,1))-65)/24</f>
        <v>47.3333333333333</v>
      </c>
      <c r="O72" s="43" t="n">
        <f aca="false">ACOS(SIN(N72*PI()/180)*SIN(K72*PI()/180)+COS(N72*PI()/180)*COS(K72*PI()/180)*COS((J72-M72)*PI()/180))</f>
        <v>0.10355684883554</v>
      </c>
      <c r="P72" s="44" t="n">
        <f aca="false">IF(C72="","",6371.3*O72)</f>
        <v>659.791750985878</v>
      </c>
      <c r="Q72" s="44" t="n">
        <f aca="false">ACOS((SIN(N72*PI()/180)-SIN(K72*PI()/180)*COS(O72))/(COS(K72*PI()/180)*SIN(O72)))*180/PI()</f>
        <v>111.355980263009</v>
      </c>
      <c r="R72" s="44" t="n">
        <f aca="false">IF(C72="","",IF((SIN((M72-J72)*PI()/180))&lt;0,360-Q72,Q72))</f>
        <v>111.355980263009</v>
      </c>
      <c r="S72" s="81" t="s">
        <v>225</v>
      </c>
    </row>
    <row r="73" customFormat="false" ht="12.75" hidden="false" customHeight="false" outlineLevel="0" collapsed="false">
      <c r="A73" s="128" t="n">
        <v>432477</v>
      </c>
      <c r="B73" s="129" t="s">
        <v>780</v>
      </c>
      <c r="C73" s="129" t="s">
        <v>992</v>
      </c>
      <c r="D73" s="129" t="s">
        <v>697</v>
      </c>
      <c r="E73" s="130"/>
      <c r="F73" s="130" t="s">
        <v>498</v>
      </c>
      <c r="G73" s="129" t="n">
        <v>522</v>
      </c>
      <c r="H73" s="41" t="s">
        <v>993</v>
      </c>
      <c r="I73" s="36" t="str">
        <f aca="false">UPPER($C$2)</f>
        <v>JN49DT</v>
      </c>
      <c r="J73" s="36" t="n">
        <f aca="false">(CODE(MID(I73,1,1))-74)*20+MID(I73,3,1)*2+(CODE(MID(I73,5,1))-65)/12</f>
        <v>8.25</v>
      </c>
      <c r="K73" s="36" t="n">
        <f aca="false">(CODE(MID(I73,2,1))-74)*10+MID(I73,4,1)*1+(CODE(MID(I73,6,1))-65)/24</f>
        <v>49.7916666666667</v>
      </c>
      <c r="L73" s="36" t="str">
        <f aca="false">UPPER(C73)</f>
        <v>JN459WI</v>
      </c>
      <c r="M73" s="36" t="n">
        <f aca="false">(CODE(MID(L73,1,1))-74)*20+MID(L73,3,1)*2+(CODE(MID(L73,5,1))-65)/12</f>
        <v>7.33333333333333</v>
      </c>
      <c r="N73" s="36" t="n">
        <f aca="false">(CODE(MID(L73,2,1))-74)*10+MID(L73,4,1)*1+(CODE(MID(L73,6,1))-65)/24</f>
        <v>45.9166666666667</v>
      </c>
      <c r="O73" s="43" t="n">
        <f aca="false">ACOS(SIN(N73*PI()/180)*SIN(K73*PI()/180)+COS(N73*PI()/180)*COS(K73*PI()/180)*COS((J73-M73)*PI()/180))</f>
        <v>0.0684767602440381</v>
      </c>
      <c r="P73" s="44" t="n">
        <f aca="false">IF(C73="","",6371.3*O73)</f>
        <v>436.28598254284</v>
      </c>
      <c r="Q73" s="44" t="n">
        <f aca="false">ACOS((SIN(N73*PI()/180)-SIN(K73*PI()/180)*COS(O73))/(COS(K73*PI()/180)*SIN(O73)))*180/PI()</f>
        <v>170.63845245841</v>
      </c>
      <c r="R73" s="44" t="n">
        <f aca="false">IF(C73="","",IF((SIN((M73-J73)*PI()/180))&lt;0,360-Q73,Q73))</f>
        <v>189.36154754159</v>
      </c>
      <c r="S73" s="81" t="s">
        <v>225</v>
      </c>
    </row>
    <row r="74" customFormat="false" ht="12.75" hidden="false" customHeight="false" outlineLevel="0" collapsed="false">
      <c r="A74" s="85" t="n">
        <v>432478</v>
      </c>
      <c r="B74" s="86" t="s">
        <v>994</v>
      </c>
      <c r="C74" s="86" t="s">
        <v>785</v>
      </c>
      <c r="D74" s="78" t="s">
        <v>459</v>
      </c>
      <c r="E74" s="78" t="s">
        <v>995</v>
      </c>
      <c r="F74" s="78" t="s">
        <v>786</v>
      </c>
      <c r="G74" s="78"/>
      <c r="H74" s="84"/>
      <c r="I74" s="36" t="str">
        <f aca="false">UPPER($C$2)</f>
        <v>JN49DT</v>
      </c>
      <c r="J74" s="36" t="n">
        <f aca="false">(CODE(MID(I74,1,1))-74)*20+MID(I74,3,1)*2+(CODE(MID(I74,5,1))-65)/12</f>
        <v>8.25</v>
      </c>
      <c r="K74" s="36" t="n">
        <f aca="false">(CODE(MID(I74,2,1))-74)*10+MID(I74,4,1)*1+(CODE(MID(I74,6,1))-65)/24</f>
        <v>49.7916666666667</v>
      </c>
      <c r="L74" s="36" t="str">
        <f aca="false">UPPER(C74)</f>
        <v>JO38RA</v>
      </c>
      <c r="M74" s="36" t="n">
        <f aca="false">(CODE(MID(L74,1,1))-74)*20+MID(L74,3,1)*2+(CODE(MID(L74,5,1))-65)/12</f>
        <v>7.41666666666667</v>
      </c>
      <c r="N74" s="36" t="n">
        <f aca="false">(CODE(MID(L74,2,1))-74)*10+MID(L74,4,1)*1+(CODE(MID(L74,6,1))-65)/24</f>
        <v>58</v>
      </c>
      <c r="O74" s="43" t="n">
        <f aca="false">ACOS(SIN(N74*PI()/180)*SIN(K74*PI()/180)+COS(N74*PI()/180)*COS(K74*PI()/180)*COS((J74-M74)*PI()/180))</f>
        <v>0.143515652309868</v>
      </c>
      <c r="P74" s="44" t="n">
        <f aca="false">IF(C74="","",6371.3*O74)</f>
        <v>914.381275561865</v>
      </c>
      <c r="Q74" s="44" t="n">
        <f aca="false">ACOS((SIN(N74*PI()/180)-SIN(K74*PI()/180)*COS(O74))/(COS(K74*PI()/180)*SIN(O74)))*180/PI()</f>
        <v>3.08898753179115</v>
      </c>
      <c r="R74" s="44" t="n">
        <f aca="false">IF(C74="","",IF((SIN((M74-J74)*PI()/180))&lt;0,360-Q74,Q74))</f>
        <v>356.911012468209</v>
      </c>
      <c r="S74" s="81" t="s">
        <v>225</v>
      </c>
    </row>
    <row r="75" customFormat="false" ht="12.75" hidden="false" customHeight="false" outlineLevel="0" collapsed="false">
      <c r="A75" s="85" t="n">
        <v>432478</v>
      </c>
      <c r="B75" s="132" t="s">
        <v>996</v>
      </c>
      <c r="C75" s="86" t="s">
        <v>788</v>
      </c>
      <c r="D75" s="78" t="s">
        <v>510</v>
      </c>
      <c r="E75" s="78" t="s">
        <v>662</v>
      </c>
      <c r="F75" s="78" t="s">
        <v>432</v>
      </c>
      <c r="G75" s="78"/>
      <c r="H75" s="83"/>
      <c r="I75" s="36" t="str">
        <f aca="false">UPPER($C$2)</f>
        <v>JN49DT</v>
      </c>
      <c r="J75" s="36" t="n">
        <f aca="false">(CODE(MID(I75,1,1))-74)*20+MID(I75,3,1)*2+(CODE(MID(I75,5,1))-65)/12</f>
        <v>8.25</v>
      </c>
      <c r="K75" s="36" t="n">
        <f aca="false">(CODE(MID(I75,2,1))-74)*10+MID(I75,4,1)*1+(CODE(MID(I75,6,1))-65)/24</f>
        <v>49.7916666666667</v>
      </c>
      <c r="L75" s="36" t="str">
        <f aca="false">UPPER(C75)</f>
        <v>JN88NE</v>
      </c>
      <c r="M75" s="36" t="n">
        <f aca="false">(CODE(MID(L75,1,1))-74)*20+MID(L75,3,1)*2+(CODE(MID(L75,5,1))-65)/12</f>
        <v>17.0833333333333</v>
      </c>
      <c r="N75" s="36" t="n">
        <f aca="false">(CODE(MID(L75,2,1))-74)*10+MID(L75,4,1)*1+(CODE(MID(L75,6,1))-65)/24</f>
        <v>48.1666666666667</v>
      </c>
      <c r="O75" s="43" t="n">
        <f aca="false">ACOS(SIN(N75*PI()/180)*SIN(K75*PI()/180)+COS(N75*PI()/180)*COS(K75*PI()/180)*COS((J75-M75)*PI()/180))</f>
        <v>0.105015791587514</v>
      </c>
      <c r="P75" s="44" t="n">
        <f aca="false">IF(C75="","",6371.3*O75)</f>
        <v>669.087112941527</v>
      </c>
      <c r="Q75" s="44" t="n">
        <f aca="false">ACOS((SIN(N75*PI()/180)-SIN(K75*PI()/180)*COS(O75))/(COS(K75*PI()/180)*SIN(O75)))*180/PI()</f>
        <v>102.2921058681</v>
      </c>
      <c r="R75" s="44" t="n">
        <f aca="false">IF(C75="","",IF((SIN((M75-J75)*PI()/180))&lt;0,360-Q75,Q75))</f>
        <v>102.2921058681</v>
      </c>
      <c r="S75" s="81" t="s">
        <v>225</v>
      </c>
    </row>
    <row r="76" customFormat="false" ht="12.75" hidden="false" customHeight="false" outlineLevel="0" collapsed="false">
      <c r="A76" s="85" t="n">
        <v>432480</v>
      </c>
      <c r="B76" s="86" t="s">
        <v>997</v>
      </c>
      <c r="C76" s="86" t="s">
        <v>998</v>
      </c>
      <c r="D76" s="78" t="n">
        <v>50</v>
      </c>
      <c r="E76" s="78" t="s">
        <v>999</v>
      </c>
      <c r="F76" s="78" t="n">
        <v>180</v>
      </c>
      <c r="G76" s="78"/>
      <c r="H76" s="83"/>
      <c r="I76" s="36" t="str">
        <f aca="false">UPPER($C$2)</f>
        <v>JN49DT</v>
      </c>
      <c r="J76" s="36" t="n">
        <f aca="false">(CODE(MID(I76,1,1))-74)*20+MID(I76,3,1)*2+(CODE(MID(I76,5,1))-65)/12</f>
        <v>8.25</v>
      </c>
      <c r="K76" s="36" t="n">
        <f aca="false">(CODE(MID(I76,2,1))-74)*10+MID(I76,4,1)*1+(CODE(MID(I76,6,1))-65)/24</f>
        <v>49.7916666666667</v>
      </c>
      <c r="L76" s="36" t="str">
        <f aca="false">UPPER(C76)</f>
        <v>JO59FB</v>
      </c>
      <c r="M76" s="36" t="n">
        <f aca="false">(CODE(MID(L76,1,1))-74)*20+MID(L76,3,1)*2+(CODE(MID(L76,5,1))-65)/12</f>
        <v>10.4166666666667</v>
      </c>
      <c r="N76" s="36" t="n">
        <f aca="false">(CODE(MID(L76,2,1))-74)*10+MID(L76,4,1)*1+(CODE(MID(L76,6,1))-65)/24</f>
        <v>59.0416666666667</v>
      </c>
      <c r="O76" s="43" t="n">
        <f aca="false">ACOS(SIN(N76*PI()/180)*SIN(K76*PI()/180)+COS(N76*PI()/180)*COS(K76*PI()/180)*COS((J76-M76)*PI()/180))</f>
        <v>0.162913324203745</v>
      </c>
      <c r="P76" s="44" t="n">
        <f aca="false">IF(C76="","",6371.3*O76)</f>
        <v>1037.96966249932</v>
      </c>
      <c r="Q76" s="44" t="n">
        <f aca="false">ACOS((SIN(N76*PI()/180)-SIN(K76*PI()/180)*COS(O76))/(COS(K76*PI()/180)*SIN(O76)))*180/PI()</f>
        <v>6.88674929652983</v>
      </c>
      <c r="R76" s="44" t="n">
        <f aca="false">IF(C76="","",IF((SIN((M76-J76)*PI()/180))&lt;0,360-Q76,Q76))</f>
        <v>6.88674929652983</v>
      </c>
      <c r="S76" s="81" t="s">
        <v>225</v>
      </c>
    </row>
    <row r="77" customFormat="false" ht="12.75" hidden="false" customHeight="false" outlineLevel="0" collapsed="false">
      <c r="A77" s="85" t="n">
        <v>432485</v>
      </c>
      <c r="B77" s="86" t="s">
        <v>1000</v>
      </c>
      <c r="C77" s="86" t="s">
        <v>1001</v>
      </c>
      <c r="D77" s="78" t="s">
        <v>504</v>
      </c>
      <c r="E77" s="78" t="s">
        <v>658</v>
      </c>
      <c r="F77" s="78" t="s">
        <v>1002</v>
      </c>
      <c r="G77" s="78"/>
      <c r="H77" s="83" t="s">
        <v>602</v>
      </c>
      <c r="I77" s="36" t="str">
        <f aca="false">UPPER($C$2)</f>
        <v>JN49DT</v>
      </c>
      <c r="J77" s="36" t="n">
        <f aca="false">(CODE(MID(I77,1,1))-74)*20+MID(I77,3,1)*2+(CODE(MID(I77,5,1))-65)/12</f>
        <v>8.25</v>
      </c>
      <c r="K77" s="36" t="n">
        <f aca="false">(CODE(MID(I77,2,1))-74)*10+MID(I77,4,1)*1+(CODE(MID(I77,6,1))-65)/24</f>
        <v>49.7916666666667</v>
      </c>
      <c r="L77" s="36" t="str">
        <f aca="false">UPPER(C77)</f>
        <v>JO29PJ</v>
      </c>
      <c r="M77" s="36" t="n">
        <f aca="false">(CODE(MID(L77,1,1))-74)*20+MID(L77,3,1)*2+(CODE(MID(L77,5,1))-65)/12</f>
        <v>5.25</v>
      </c>
      <c r="N77" s="36" t="n">
        <f aca="false">(CODE(MID(L77,2,1))-74)*10+MID(L77,4,1)*1+(CODE(MID(L77,6,1))-65)/24</f>
        <v>59.375</v>
      </c>
      <c r="O77" s="43" t="n">
        <f aca="false">ACOS(SIN(N77*PI()/180)*SIN(K77*PI()/180)+COS(N77*PI()/180)*COS(K77*PI()/180)*COS((J77-M77)*PI()/180))</f>
        <v>0.169946538802232</v>
      </c>
      <c r="P77" s="44" t="n">
        <f aca="false">IF(C77="","",6371.3*O77)</f>
        <v>1082.78038267066</v>
      </c>
      <c r="Q77" s="44" t="n">
        <f aca="false">ACOS((SIN(N77*PI()/180)-SIN(K77*PI()/180)*COS(O77))/(COS(K77*PI()/180)*SIN(O77)))*180/PI()</f>
        <v>9.06967334298124</v>
      </c>
      <c r="R77" s="44" t="n">
        <f aca="false">IF(C77="","",IF((SIN((M77-J77)*PI()/180))&lt;0,360-Q77,Q77))</f>
        <v>350.930326657019</v>
      </c>
      <c r="S77" s="81" t="s">
        <v>225</v>
      </c>
    </row>
    <row r="78" customFormat="false" ht="12.75" hidden="false" customHeight="false" outlineLevel="0" collapsed="false">
      <c r="A78" s="128" t="n">
        <v>432488</v>
      </c>
      <c r="B78" s="129" t="s">
        <v>1003</v>
      </c>
      <c r="C78" s="129" t="s">
        <v>1004</v>
      </c>
      <c r="D78" s="129" t="s">
        <v>697</v>
      </c>
      <c r="E78" s="130" t="s">
        <v>727</v>
      </c>
      <c r="F78" s="130" t="s">
        <v>498</v>
      </c>
      <c r="G78" s="129" t="n">
        <v>693</v>
      </c>
      <c r="H78" s="41" t="s">
        <v>1005</v>
      </c>
      <c r="I78" s="36" t="str">
        <f aca="false">UPPER($C$2)</f>
        <v>JN49DT</v>
      </c>
      <c r="J78" s="36" t="n">
        <f aca="false">(CODE(MID(I78,1,1))-74)*20+MID(I78,3,1)*2+(CODE(MID(I78,5,1))-65)/12</f>
        <v>8.25</v>
      </c>
      <c r="K78" s="36" t="n">
        <f aca="false">(CODE(MID(I78,2,1))-74)*10+MID(I78,4,1)*1+(CODE(MID(I78,6,1))-65)/24</f>
        <v>49.7916666666667</v>
      </c>
      <c r="L78" s="36" t="str">
        <f aca="false">UPPER(C78)</f>
        <v>JO40AQ</v>
      </c>
      <c r="M78" s="36" t="n">
        <f aca="false">(CODE(MID(L78,1,1))-74)*20+MID(L78,3,1)*2+(CODE(MID(L78,5,1))-65)/12</f>
        <v>8</v>
      </c>
      <c r="N78" s="36" t="n">
        <f aca="false">(CODE(MID(L78,2,1))-74)*10+MID(L78,4,1)*1+(CODE(MID(L78,6,1))-65)/24</f>
        <v>50.6666666666667</v>
      </c>
      <c r="O78" s="43" t="n">
        <f aca="false">ACOS(SIN(N78*PI()/180)*SIN(K78*PI()/180)+COS(N78*PI()/180)*COS(K78*PI()/180)*COS((J78-M78)*PI()/180))</f>
        <v>0.0155246012968204</v>
      </c>
      <c r="P78" s="44" t="n">
        <f aca="false">IF(C78="","",6371.3*O78)</f>
        <v>98.9118922424317</v>
      </c>
      <c r="Q78" s="44" t="n">
        <f aca="false">ACOS((SIN(N78*PI()/180)-SIN(K78*PI()/180)*COS(O78))/(COS(K78*PI()/180)*SIN(O78)))*180/PI()</f>
        <v>10.2620357407244</v>
      </c>
      <c r="R78" s="44" t="n">
        <f aca="false">IF(C78="","",IF((SIN((M78-J78)*PI()/180))&lt;0,360-Q78,Q78))</f>
        <v>349.737964259276</v>
      </c>
      <c r="S78" s="81" t="s">
        <v>225</v>
      </c>
    </row>
    <row r="79" customFormat="false" ht="12.75" hidden="false" customHeight="false" outlineLevel="0" collapsed="false">
      <c r="A79" s="85" t="n">
        <v>432489</v>
      </c>
      <c r="B79" s="86" t="s">
        <v>1006</v>
      </c>
      <c r="C79" s="86" t="s">
        <v>1007</v>
      </c>
      <c r="D79" s="78" t="s">
        <v>502</v>
      </c>
      <c r="E79" s="78" t="s">
        <v>859</v>
      </c>
      <c r="F79" s="78" t="s">
        <v>432</v>
      </c>
      <c r="G79" s="78"/>
      <c r="H79" s="83"/>
      <c r="I79" s="36" t="str">
        <f aca="false">UPPER($C$2)</f>
        <v>JN49DT</v>
      </c>
      <c r="J79" s="36" t="n">
        <f aca="false">(CODE(MID(I79,1,1))-74)*20+MID(I79,3,1)*2+(CODE(MID(I79,5,1))-65)/12</f>
        <v>8.25</v>
      </c>
      <c r="K79" s="36" t="n">
        <f aca="false">(CODE(MID(I79,2,1))-74)*10+MID(I79,4,1)*1+(CODE(MID(I79,6,1))-65)/24</f>
        <v>49.7916666666667</v>
      </c>
      <c r="L79" s="36" t="str">
        <f aca="false">UPPER(C79)</f>
        <v>JO65OR</v>
      </c>
      <c r="M79" s="36" t="n">
        <f aca="false">(CODE(MID(L79,1,1))-74)*20+MID(L79,3,1)*2+(CODE(MID(L79,5,1))-65)/12</f>
        <v>13.1666666666667</v>
      </c>
      <c r="N79" s="36" t="n">
        <f aca="false">(CODE(MID(L79,2,1))-74)*10+MID(L79,4,1)*1+(CODE(MID(L79,6,1))-65)/24</f>
        <v>55.7083333333333</v>
      </c>
      <c r="O79" s="43" t="n">
        <f aca="false">ACOS(SIN(N79*PI()/180)*SIN(K79*PI()/180)+COS(N79*PI()/180)*COS(K79*PI()/180)*COS((J79-M79)*PI()/180))</f>
        <v>0.115523810196907</v>
      </c>
      <c r="P79" s="44" t="n">
        <f aca="false">IF(C79="","",6371.3*O79)</f>
        <v>736.036851907555</v>
      </c>
      <c r="Q79" s="44" t="n">
        <f aca="false">ACOS((SIN(N79*PI()/180)-SIN(K79*PI()/180)*COS(O79))/(COS(K79*PI()/180)*SIN(O79)))*180/PI()</f>
        <v>24.7664342773077</v>
      </c>
      <c r="R79" s="44" t="n">
        <f aca="false">IF(C79="","",IF((SIN((M79-J79)*PI()/180))&lt;0,360-Q79,Q79))</f>
        <v>24.7664342773077</v>
      </c>
      <c r="S79" s="81" t="s">
        <v>225</v>
      </c>
    </row>
    <row r="80" customFormat="false" ht="12.75" hidden="false" customHeight="false" outlineLevel="0" collapsed="false">
      <c r="A80" s="85" t="n">
        <v>432490</v>
      </c>
      <c r="B80" s="132" t="s">
        <v>1008</v>
      </c>
      <c r="C80" s="86" t="s">
        <v>1009</v>
      </c>
      <c r="D80" s="78" t="n">
        <v>15</v>
      </c>
      <c r="E80" s="78" t="s">
        <v>1010</v>
      </c>
      <c r="F80" s="78" t="n">
        <v>225</v>
      </c>
      <c r="G80" s="78"/>
      <c r="H80" s="84"/>
      <c r="I80" s="36" t="str">
        <f aca="false">UPPER($C$2)</f>
        <v>JN49DT</v>
      </c>
      <c r="J80" s="36" t="n">
        <f aca="false">(CODE(MID(I80,1,1))-74)*20+MID(I80,3,1)*2+(CODE(MID(I80,5,1))-65)/12</f>
        <v>8.25</v>
      </c>
      <c r="K80" s="36" t="n">
        <f aca="false">(CODE(MID(I80,2,1))-74)*10+MID(I80,4,1)*1+(CODE(MID(I80,6,1))-65)/24</f>
        <v>49.7916666666667</v>
      </c>
      <c r="L80" s="36" t="str">
        <f aca="false">UPPER(C80)</f>
        <v>KP32TW</v>
      </c>
      <c r="M80" s="36" t="n">
        <f aca="false">(CODE(MID(L80,1,1))-74)*20+MID(L80,3,1)*2+(CODE(MID(L80,5,1))-65)/12</f>
        <v>27.5833333333333</v>
      </c>
      <c r="N80" s="36" t="n">
        <f aca="false">(CODE(MID(L80,2,1))-74)*10+MID(L80,4,1)*1+(CODE(MID(L80,6,1))-65)/24</f>
        <v>62.9166666666667</v>
      </c>
      <c r="O80" s="43" t="n">
        <f aca="false">ACOS(SIN(N80*PI()/180)*SIN(K80*PI()/180)+COS(N80*PI()/180)*COS(K80*PI()/180)*COS((J80-M80)*PI()/180))</f>
        <v>0.293274176842031</v>
      </c>
      <c r="P80" s="44" t="n">
        <f aca="false">IF(C80="","",6371.3*O80)</f>
        <v>1868.53776291363</v>
      </c>
      <c r="Q80" s="44" t="n">
        <f aca="false">ACOS((SIN(N80*PI()/180)-SIN(K80*PI()/180)*COS(O80))/(COS(K80*PI()/180)*SIN(O80)))*180/PI()</f>
        <v>31.4257334404002</v>
      </c>
      <c r="R80" s="44" t="n">
        <f aca="false">IF(C80="","",IF((SIN((M80-J80)*PI()/180))&lt;0,360-Q80,Q80))</f>
        <v>31.4257334404002</v>
      </c>
      <c r="S80" s="81" t="s">
        <v>225</v>
      </c>
    </row>
    <row r="81" customFormat="false" ht="12.75" hidden="false" customHeight="false" outlineLevel="0" collapsed="false">
      <c r="A81" s="128" t="n">
        <v>432810</v>
      </c>
      <c r="B81" s="129" t="s">
        <v>1011</v>
      </c>
      <c r="C81" s="129" t="s">
        <v>866</v>
      </c>
      <c r="D81" s="129"/>
      <c r="E81" s="130"/>
      <c r="F81" s="130" t="s">
        <v>498</v>
      </c>
      <c r="G81" s="129"/>
      <c r="H81" s="41"/>
      <c r="I81" s="36" t="str">
        <f aca="false">UPPER($C$2)</f>
        <v>JN49DT</v>
      </c>
      <c r="J81" s="36" t="n">
        <f aca="false">(CODE(MID(I81,1,1))-74)*20+MID(I81,3,1)*2+(CODE(MID(I81,5,1))-65)/12</f>
        <v>8.25</v>
      </c>
      <c r="K81" s="36" t="n">
        <f aca="false">(CODE(MID(I81,2,1))-74)*10+MID(I81,4,1)*1+(CODE(MID(I81,6,1))-65)/24</f>
        <v>49.7916666666667</v>
      </c>
      <c r="L81" s="36" t="str">
        <f aca="false">UPPER(C81)</f>
        <v>JN69EQ</v>
      </c>
      <c r="M81" s="36" t="n">
        <f aca="false">(CODE(MID(L81,1,1))-74)*20+MID(L81,3,1)*2+(CODE(MID(L81,5,1))-65)/12</f>
        <v>12.3333333333333</v>
      </c>
      <c r="N81" s="36" t="n">
        <f aca="false">(CODE(MID(L81,2,1))-74)*10+MID(L81,4,1)*1+(CODE(MID(L81,6,1))-65)/24</f>
        <v>49.6666666666667</v>
      </c>
      <c r="O81" s="43" t="n">
        <f aca="false">ACOS(SIN(N81*PI()/180)*SIN(K81*PI()/180)+COS(N81*PI()/180)*COS(K81*PI()/180)*COS((J81-M81)*PI()/180))</f>
        <v>0.0461134006349501</v>
      </c>
      <c r="P81" s="44" t="n">
        <f aca="false">IF(C81="","",6371.3*O81)</f>
        <v>293.802309465458</v>
      </c>
      <c r="Q81" s="44" t="n">
        <f aca="false">ACOS((SIN(N81*PI()/180)-SIN(K81*PI()/180)*COS(O81))/(COS(K81*PI()/180)*SIN(O81)))*180/PI()</f>
        <v>91.1521751047681</v>
      </c>
      <c r="R81" s="44" t="n">
        <f aca="false">IF(C81="","",IF((SIN((M81-J81)*PI()/180))&lt;0,360-Q81,Q81))</f>
        <v>91.1521751047681</v>
      </c>
      <c r="S81" s="81" t="s">
        <v>225</v>
      </c>
    </row>
    <row r="82" customFormat="false" ht="12.75" hidden="false" customHeight="false" outlineLevel="0" collapsed="false">
      <c r="A82" s="85" t="n">
        <v>432441</v>
      </c>
      <c r="B82" s="132" t="s">
        <v>1012</v>
      </c>
      <c r="C82" s="86" t="s">
        <v>1013</v>
      </c>
      <c r="D82" s="78" t="s">
        <v>427</v>
      </c>
      <c r="E82" s="78" t="s">
        <v>1014</v>
      </c>
      <c r="F82" s="78" t="s">
        <v>432</v>
      </c>
      <c r="G82" s="78" t="s">
        <v>921</v>
      </c>
      <c r="H82" s="83"/>
      <c r="I82" s="36" t="str">
        <f aca="false">UPPER($C$2)</f>
        <v>JN49DT</v>
      </c>
      <c r="J82" s="36" t="n">
        <f aca="false">(CODE(MID(I82,1,1))-74)*20+MID(I82,3,1)*2+(CODE(MID(I82,5,1))-65)/12</f>
        <v>8.25</v>
      </c>
      <c r="K82" s="36" t="n">
        <f aca="false">(CODE(MID(I82,2,1))-74)*10+MID(I82,4,1)*1+(CODE(MID(I82,6,1))-65)/24</f>
        <v>49.7916666666667</v>
      </c>
      <c r="L82" s="36" t="str">
        <f aca="false">UPPER(C82)</f>
        <v>JN18KF</v>
      </c>
      <c r="M82" s="36" t="n">
        <f aca="false">(CODE(MID(L82,1,1))-74)*20+MID(L82,3,1)*2+(CODE(MID(L82,5,1))-65)/12</f>
        <v>2.83333333333333</v>
      </c>
      <c r="N82" s="36" t="n">
        <f aca="false">(CODE(MID(L82,2,1))-74)*10+MID(L82,4,1)*1+(CODE(MID(L82,6,1))-65)/24</f>
        <v>48.2083333333333</v>
      </c>
      <c r="O82" s="43" t="n">
        <f aca="false">ACOS(SIN(N82*PI()/180)*SIN(K82*PI()/180)+COS(N82*PI()/180)*COS(K82*PI()/180)*COS((J82-M82)*PI()/180))</f>
        <v>0.0678797171209907</v>
      </c>
      <c r="P82" s="44" t="n">
        <f aca="false">IF(C82="","",6371.3*O82)</f>
        <v>432.482041692968</v>
      </c>
      <c r="Q82" s="44" t="n">
        <f aca="false">ACOS((SIN(N82*PI()/180)-SIN(K82*PI()/180)*COS(O82))/(COS(K82*PI()/180)*SIN(O82)))*180/PI()</f>
        <v>111.954004383057</v>
      </c>
      <c r="R82" s="44" t="n">
        <f aca="false">IF(C82="","",IF((SIN((M82-J82)*PI()/180))&lt;0,360-Q82,Q82))</f>
        <v>248.045995616943</v>
      </c>
      <c r="S82" s="81" t="s">
        <v>225</v>
      </c>
    </row>
    <row r="83" customFormat="false" ht="12.75" hidden="false" customHeight="false" outlineLevel="0" collapsed="false">
      <c r="A83" s="85" t="n">
        <v>432830</v>
      </c>
      <c r="B83" s="86" t="s">
        <v>1015</v>
      </c>
      <c r="C83" s="86" t="s">
        <v>628</v>
      </c>
      <c r="D83" s="86"/>
      <c r="E83" s="131"/>
      <c r="F83" s="131"/>
      <c r="G83" s="86"/>
      <c r="H83" s="41"/>
      <c r="I83" s="36" t="str">
        <f aca="false">UPPER($C$2)</f>
        <v>JN49DT</v>
      </c>
      <c r="J83" s="36" t="n">
        <f aca="false">(CODE(MID(I83,1,1))-74)*20+MID(I83,3,1)*2+(CODE(MID(I83,5,1))-65)/12</f>
        <v>8.25</v>
      </c>
      <c r="K83" s="36" t="n">
        <f aca="false">(CODE(MID(I83,2,1))-74)*10+MID(I83,4,1)*1+(CODE(MID(I83,6,1))-65)/24</f>
        <v>49.7916666666667</v>
      </c>
      <c r="L83" s="36" t="str">
        <f aca="false">UPPER(C83)</f>
        <v>JP20LG</v>
      </c>
      <c r="M83" s="36" t="n">
        <f aca="false">(CODE(MID(L83,1,1))-74)*20+MID(L83,3,1)*2+(CODE(MID(L83,5,1))-65)/12</f>
        <v>4.91666666666667</v>
      </c>
      <c r="N83" s="36" t="n">
        <f aca="false">(CODE(MID(L83,2,1))-74)*10+MID(L83,4,1)*1+(CODE(MID(L83,6,1))-65)/24</f>
        <v>60.25</v>
      </c>
      <c r="O83" s="43" t="n">
        <f aca="false">ACOS(SIN(N83*PI()/180)*SIN(K83*PI()/180)+COS(N83*PI()/180)*COS(K83*PI()/180)*COS((J83-M83)*PI()/180))</f>
        <v>0.185494303082944</v>
      </c>
      <c r="P83" s="44" t="n">
        <f aca="false">IF(C83="","",6371.3*O83)</f>
        <v>1181.83985323236</v>
      </c>
      <c r="Q83" s="44" t="n">
        <f aca="false">ACOS((SIN(N83*PI()/180)-SIN(K83*PI()/180)*COS(O83))/(COS(K83*PI()/180)*SIN(O83)))*180/PI()</f>
        <v>9.00026518013233</v>
      </c>
      <c r="R83" s="44" t="n">
        <f aca="false">IF(C83="","",IF((SIN((M83-J83)*PI()/180))&lt;0,360-Q83,Q83))</f>
        <v>350.999734819868</v>
      </c>
      <c r="S83" s="81" t="s">
        <v>225</v>
      </c>
    </row>
    <row r="84" customFormat="false" ht="12.75" hidden="false" customHeight="false" outlineLevel="0" collapsed="false">
      <c r="A84" s="85" t="n">
        <v>432845</v>
      </c>
      <c r="B84" s="86" t="s">
        <v>1016</v>
      </c>
      <c r="C84" s="86" t="s">
        <v>1017</v>
      </c>
      <c r="D84" s="86"/>
      <c r="E84" s="131"/>
      <c r="F84" s="131"/>
      <c r="G84" s="86"/>
      <c r="H84" s="41"/>
      <c r="I84" s="36" t="str">
        <f aca="false">UPPER($C$2)</f>
        <v>JN49DT</v>
      </c>
      <c r="J84" s="36" t="n">
        <f aca="false">(CODE(MID(I84,1,1))-74)*20+MID(I84,3,1)*2+(CODE(MID(I84,5,1))-65)/12</f>
        <v>8.25</v>
      </c>
      <c r="K84" s="36" t="n">
        <f aca="false">(CODE(MID(I84,2,1))-74)*10+MID(I84,4,1)*1+(CODE(MID(I84,6,1))-65)/24</f>
        <v>49.7916666666667</v>
      </c>
      <c r="L84" s="36" t="str">
        <f aca="false">UPPER(C84)</f>
        <v>JP40CM</v>
      </c>
      <c r="M84" s="36" t="n">
        <f aca="false">(CODE(MID(L84,1,1))-74)*20+MID(L84,3,1)*2+(CODE(MID(L84,5,1))-65)/12</f>
        <v>8.16666666666667</v>
      </c>
      <c r="N84" s="36" t="n">
        <f aca="false">(CODE(MID(L84,2,1))-74)*10+MID(L84,4,1)*1+(CODE(MID(L84,6,1))-65)/24</f>
        <v>60.5</v>
      </c>
      <c r="O84" s="43" t="n">
        <f aca="false">ACOS(SIN(N84*PI()/180)*SIN(K84*PI()/180)+COS(N84*PI()/180)*COS(K84*PI()/180)*COS((J84-M84)*PI()/180))</f>
        <v>0.186897483629645</v>
      </c>
      <c r="P84" s="44" t="n">
        <f aca="false">IF(C84="","",6371.3*O84)</f>
        <v>1190.77993744956</v>
      </c>
      <c r="Q84" s="44" t="n">
        <f aca="false">ACOS((SIN(N84*PI()/180)-SIN(K84*PI()/180)*COS(O84))/(COS(K84*PI()/180)*SIN(O84)))*180/PI()</f>
        <v>0.220844385332254</v>
      </c>
      <c r="R84" s="44" t="n">
        <f aca="false">IF(C84="","",IF((SIN((M84-J84)*PI()/180))&lt;0,360-Q84,Q84))</f>
        <v>359.779155614668</v>
      </c>
      <c r="S84" s="81" t="s">
        <v>225</v>
      </c>
    </row>
    <row r="85" customFormat="false" ht="12.75" hidden="false" customHeight="false" outlineLevel="0" collapsed="false">
      <c r="A85" s="85" t="n">
        <v>432847</v>
      </c>
      <c r="B85" s="86" t="s">
        <v>1018</v>
      </c>
      <c r="C85" s="86" t="s">
        <v>588</v>
      </c>
      <c r="D85" s="78" t="n">
        <v>1</v>
      </c>
      <c r="E85" s="78" t="s">
        <v>1019</v>
      </c>
      <c r="F85" s="78" t="s">
        <v>432</v>
      </c>
      <c r="G85" s="78"/>
      <c r="H85" s="84"/>
      <c r="I85" s="36" t="str">
        <f aca="false">UPPER($C$2)</f>
        <v>JN49DT</v>
      </c>
      <c r="J85" s="36" t="n">
        <f aca="false">(CODE(MID(I85,1,1))-74)*20+MID(I85,3,1)*2+(CODE(MID(I85,5,1))-65)/12</f>
        <v>8.25</v>
      </c>
      <c r="K85" s="36" t="n">
        <f aca="false">(CODE(MID(I85,2,1))-74)*10+MID(I85,4,1)*1+(CODE(MID(I85,6,1))-65)/24</f>
        <v>49.7916666666667</v>
      </c>
      <c r="L85" s="36" t="str">
        <f aca="false">UPPER(C85)</f>
        <v>JN85JO</v>
      </c>
      <c r="M85" s="36" t="n">
        <f aca="false">(CODE(MID(L85,1,1))-74)*20+MID(L85,3,1)*2+(CODE(MID(L85,5,1))-65)/12</f>
        <v>16.75</v>
      </c>
      <c r="N85" s="36" t="n">
        <f aca="false">(CODE(MID(L85,2,1))-74)*10+MID(L85,4,1)*1+(CODE(MID(L85,6,1))-65)/24</f>
        <v>45.5833333333333</v>
      </c>
      <c r="O85" s="43" t="n">
        <f aca="false">ACOS(SIN(N85*PI()/180)*SIN(K85*PI()/180)+COS(N85*PI()/180)*COS(K85*PI()/180)*COS((J85-M85)*PI()/180))</f>
        <v>0.123844896976645</v>
      </c>
      <c r="P85" s="44" t="n">
        <f aca="false">IF(C85="","",6371.3*O85)</f>
        <v>789.052992107298</v>
      </c>
      <c r="Q85" s="44" t="n">
        <f aca="false">ACOS((SIN(N85*PI()/180)-SIN(K85*PI()/180)*COS(O85))/(COS(K85*PI()/180)*SIN(O85)))*180/PI()</f>
        <v>123.129414009323</v>
      </c>
      <c r="R85" s="44" t="n">
        <f aca="false">IF(C85="","",IF((SIN((M85-J85)*PI()/180))&lt;0,360-Q85,Q85))</f>
        <v>123.129414009323</v>
      </c>
      <c r="S85" s="81" t="s">
        <v>225</v>
      </c>
    </row>
    <row r="86" customFormat="false" ht="12.75" hidden="false" customHeight="false" outlineLevel="0" collapsed="false">
      <c r="A86" s="85" t="n">
        <v>432850</v>
      </c>
      <c r="B86" s="86" t="s">
        <v>1020</v>
      </c>
      <c r="C86" s="86" t="s">
        <v>1021</v>
      </c>
      <c r="D86" s="86"/>
      <c r="E86" s="131"/>
      <c r="F86" s="131"/>
      <c r="G86" s="86"/>
      <c r="H86" s="41"/>
      <c r="I86" s="36" t="str">
        <f aca="false">UPPER($C$2)</f>
        <v>JN49DT</v>
      </c>
      <c r="J86" s="36" t="n">
        <f aca="false">(CODE(MID(I86,1,1))-74)*20+MID(I86,3,1)*2+(CODE(MID(I86,5,1))-65)/12</f>
        <v>8.25</v>
      </c>
      <c r="K86" s="36" t="n">
        <f aca="false">(CODE(MID(I86,2,1))-74)*10+MID(I86,4,1)*1+(CODE(MID(I86,6,1))-65)/24</f>
        <v>49.7916666666667</v>
      </c>
      <c r="L86" s="36" t="str">
        <f aca="false">UPPER(C86)</f>
        <v>JN53KN</v>
      </c>
      <c r="M86" s="36" t="n">
        <f aca="false">(CODE(MID(L86,1,1))-74)*20+MID(L86,3,1)*2+(CODE(MID(L86,5,1))-65)/12</f>
        <v>10.8333333333333</v>
      </c>
      <c r="N86" s="36" t="n">
        <f aca="false">(CODE(MID(L86,2,1))-74)*10+MID(L86,4,1)*1+(CODE(MID(L86,6,1))-65)/24</f>
        <v>43.5416666666667</v>
      </c>
      <c r="O86" s="43" t="n">
        <f aca="false">ACOS(SIN(N86*PI()/180)*SIN(K86*PI()/180)+COS(N86*PI()/180)*COS(K86*PI()/180)*COS((J86-M86)*PI()/180))</f>
        <v>0.113367666915043</v>
      </c>
      <c r="P86" s="44" t="n">
        <f aca="false">IF(C86="","",6371.3*O86)</f>
        <v>722.299416215814</v>
      </c>
      <c r="Q86" s="44" t="n">
        <f aca="false">ACOS((SIN(N86*PI()/180)-SIN(K86*PI()/180)*COS(O86))/(COS(K86*PI()/180)*SIN(O86)))*180/PI()</f>
        <v>163.213187486863</v>
      </c>
      <c r="R86" s="44" t="n">
        <f aca="false">IF(C86="","",IF((SIN((M86-J86)*PI()/180))&lt;0,360-Q86,Q86))</f>
        <v>163.213187486863</v>
      </c>
      <c r="S86" s="81" t="s">
        <v>225</v>
      </c>
    </row>
    <row r="87" customFormat="false" ht="12.75" hidden="false" customHeight="false" outlineLevel="0" collapsed="false">
      <c r="A87" s="85" t="n">
        <v>432437</v>
      </c>
      <c r="B87" s="86" t="s">
        <v>1022</v>
      </c>
      <c r="C87" s="86" t="s">
        <v>1023</v>
      </c>
      <c r="D87" s="86" t="n">
        <v>30</v>
      </c>
      <c r="E87" s="131" t="s">
        <v>1024</v>
      </c>
      <c r="F87" s="131" t="s">
        <v>498</v>
      </c>
      <c r="G87" s="86" t="n">
        <v>380</v>
      </c>
      <c r="H87" s="41" t="s">
        <v>602</v>
      </c>
      <c r="I87" s="36" t="str">
        <f aca="false">UPPER($C$2)</f>
        <v>JN49DT</v>
      </c>
      <c r="J87" s="36" t="n">
        <f aca="false">(CODE(MID(I87,1,1))-74)*20+MID(I87,3,1)*2+(CODE(MID(I87,5,1))-65)/12</f>
        <v>8.25</v>
      </c>
      <c r="K87" s="36" t="n">
        <f aca="false">(CODE(MID(I87,2,1))-74)*10+MID(I87,4,1)*1+(CODE(MID(I87,6,1))-65)/24</f>
        <v>49.7916666666667</v>
      </c>
      <c r="L87" s="36" t="str">
        <f aca="false">UPPER(C87)</f>
        <v>JO59MS</v>
      </c>
      <c r="M87" s="36" t="n">
        <f aca="false">(CODE(MID(L87,1,1))-74)*20+MID(L87,3,1)*2+(CODE(MID(L87,5,1))-65)/12</f>
        <v>11</v>
      </c>
      <c r="N87" s="36" t="n">
        <f aca="false">(CODE(MID(L87,2,1))-74)*10+MID(L87,4,1)*1+(CODE(MID(L87,6,1))-65)/24</f>
        <v>59.75</v>
      </c>
      <c r="O87" s="43" t="n">
        <f aca="false">ACOS(SIN(N87*PI()/180)*SIN(K87*PI()/180)+COS(N87*PI()/180)*COS(K87*PI()/180)*COS((J87-M87)*PI()/180))</f>
        <v>0.175958268247727</v>
      </c>
      <c r="P87" s="44" t="n">
        <f aca="false">IF(C87="","",6371.3*O87)</f>
        <v>1121.08291448674</v>
      </c>
      <c r="Q87" s="44" t="n">
        <f aca="false">ACOS((SIN(N87*PI()/180)-SIN(K87*PI()/180)*COS(O87))/(COS(K87*PI()/180)*SIN(O87)))*180/PI()</f>
        <v>7.93642729417778</v>
      </c>
      <c r="R87" s="44" t="n">
        <f aca="false">IF(C87="","",IF((SIN((M87-J87)*PI()/180))&lt;0,360-Q87,Q87))</f>
        <v>7.93642729417778</v>
      </c>
      <c r="S87" s="81" t="s">
        <v>225</v>
      </c>
    </row>
    <row r="88" customFormat="false" ht="12.75" hidden="false" customHeight="false" outlineLevel="0" collapsed="false">
      <c r="A88" s="128" t="n">
        <v>432875</v>
      </c>
      <c r="B88" s="129" t="s">
        <v>818</v>
      </c>
      <c r="C88" s="129" t="s">
        <v>819</v>
      </c>
      <c r="D88" s="129"/>
      <c r="E88" s="130"/>
      <c r="F88" s="130"/>
      <c r="G88" s="129"/>
      <c r="H88" s="41" t="s">
        <v>821</v>
      </c>
      <c r="I88" s="36" t="str">
        <f aca="false">UPPER($C$2)</f>
        <v>JN49DT</v>
      </c>
      <c r="J88" s="36" t="n">
        <f aca="false">(CODE(MID(I88,1,1))-74)*20+MID(I88,3,1)*2+(CODE(MID(I88,5,1))-65)/12</f>
        <v>8.25</v>
      </c>
      <c r="K88" s="36" t="n">
        <f aca="false">(CODE(MID(I88,2,1))-74)*10+MID(I88,4,1)*1+(CODE(MID(I88,6,1))-65)/24</f>
        <v>49.7916666666667</v>
      </c>
      <c r="L88" s="36" t="str">
        <f aca="false">UPPER(C88)</f>
        <v>JN58IC</v>
      </c>
      <c r="M88" s="36" t="n">
        <f aca="false">(CODE(MID(L88,1,1))-74)*20+MID(L88,3,1)*2+(CODE(MID(L88,5,1))-65)/12</f>
        <v>10.6666666666667</v>
      </c>
      <c r="N88" s="36" t="n">
        <f aca="false">(CODE(MID(L88,2,1))-74)*10+MID(L88,4,1)*1+(CODE(MID(L88,6,1))-65)/24</f>
        <v>48.0833333333333</v>
      </c>
      <c r="O88" s="43" t="n">
        <f aca="false">ACOS(SIN(N88*PI()/180)*SIN(K88*PI()/180)+COS(N88*PI()/180)*COS(K88*PI()/180)*COS((J88-M88)*PI()/180))</f>
        <v>0.0406976560293155</v>
      </c>
      <c r="P88" s="44" t="n">
        <f aca="false">IF(C88="","",6371.3*O88)</f>
        <v>259.296975859578</v>
      </c>
      <c r="Q88" s="44" t="n">
        <f aca="false">ACOS((SIN(N88*PI()/180)-SIN(K88*PI()/180)*COS(O88))/(COS(K88*PI()/180)*SIN(O88)))*180/PI()</f>
        <v>136.183771168548</v>
      </c>
      <c r="R88" s="44" t="n">
        <f aca="false">IF(C88="","",IF((SIN((M88-J88)*PI()/180))&lt;0,360-Q88,Q88))</f>
        <v>136.183771168548</v>
      </c>
      <c r="S88" s="81" t="s">
        <v>225</v>
      </c>
    </row>
    <row r="89" customFormat="false" ht="12.75" hidden="false" customHeight="false" outlineLevel="0" collapsed="false">
      <c r="A89" s="128" t="n">
        <v>432880</v>
      </c>
      <c r="B89" s="129" t="s">
        <v>1025</v>
      </c>
      <c r="C89" s="129" t="s">
        <v>1026</v>
      </c>
      <c r="D89" s="129"/>
      <c r="E89" s="130"/>
      <c r="F89" s="130"/>
      <c r="G89" s="129"/>
      <c r="H89" s="41" t="s">
        <v>1027</v>
      </c>
      <c r="I89" s="36" t="str">
        <f aca="false">UPPER($C$2)</f>
        <v>JN49DT</v>
      </c>
      <c r="J89" s="36" t="n">
        <f aca="false">(CODE(MID(I89,1,1))-74)*20+MID(I89,3,1)*2+(CODE(MID(I89,5,1))-65)/12</f>
        <v>8.25</v>
      </c>
      <c r="K89" s="36" t="n">
        <f aca="false">(CODE(MID(I89,2,1))-74)*10+MID(I89,4,1)*1+(CODE(MID(I89,6,1))-65)/24</f>
        <v>49.7916666666667</v>
      </c>
      <c r="L89" s="36" t="str">
        <f aca="false">UPPER(C89)</f>
        <v>JN36BK</v>
      </c>
      <c r="M89" s="36" t="n">
        <f aca="false">(CODE(MID(L89,1,1))-74)*20+MID(L89,3,1)*2+(CODE(MID(L89,5,1))-65)/12</f>
        <v>6.08333333333333</v>
      </c>
      <c r="N89" s="36" t="n">
        <f aca="false">(CODE(MID(L89,2,1))-74)*10+MID(L89,4,1)*1+(CODE(MID(L89,6,1))-65)/24</f>
        <v>46.4166666666667</v>
      </c>
      <c r="O89" s="43" t="n">
        <f aca="false">ACOS(SIN(N89*PI()/180)*SIN(K89*PI()/180)+COS(N89*PI()/180)*COS(K89*PI()/180)*COS((J89-M89)*PI()/180))</f>
        <v>0.0640823700575345</v>
      </c>
      <c r="P89" s="44" t="n">
        <f aca="false">IF(C89="","",6371.3*O89)</f>
        <v>408.288004347569</v>
      </c>
      <c r="Q89" s="44" t="n">
        <f aca="false">ACOS((SIN(N89*PI()/180)-SIN(K89*PI()/180)*COS(O89))/(COS(K89*PI()/180)*SIN(O89)))*180/PI()</f>
        <v>155.983062788497</v>
      </c>
      <c r="R89" s="44" t="n">
        <f aca="false">IF(C89="","",IF((SIN((M89-J89)*PI()/180))&lt;0,360-Q89,Q89))</f>
        <v>204.016937211503</v>
      </c>
      <c r="S89" s="81" t="s">
        <v>225</v>
      </c>
    </row>
    <row r="90" customFormat="false" ht="12.75" hidden="false" customHeight="false" outlineLevel="0" collapsed="false">
      <c r="A90" s="85" t="n">
        <v>432886</v>
      </c>
      <c r="B90" s="86" t="s">
        <v>919</v>
      </c>
      <c r="C90" s="86" t="s">
        <v>920</v>
      </c>
      <c r="D90" s="86"/>
      <c r="E90" s="131"/>
      <c r="F90" s="131"/>
      <c r="G90" s="86"/>
      <c r="H90" s="41"/>
      <c r="I90" s="36" t="str">
        <f aca="false">UPPER($C$2)</f>
        <v>JN49DT</v>
      </c>
      <c r="J90" s="36" t="n">
        <f aca="false">(CODE(MID(I90,1,1))-74)*20+MID(I90,3,1)*2+(CODE(MID(I90,5,1))-65)/12</f>
        <v>8.25</v>
      </c>
      <c r="K90" s="36" t="n">
        <f aca="false">(CODE(MID(I90,2,1))-74)*10+MID(I90,4,1)*1+(CODE(MID(I90,6,1))-65)/24</f>
        <v>49.7916666666667</v>
      </c>
      <c r="L90" s="36" t="str">
        <f aca="false">UPPER(C90)</f>
        <v>JN06KN</v>
      </c>
      <c r="M90" s="36" t="n">
        <f aca="false">(CODE(MID(L90,1,1))-74)*20+MID(L90,3,1)*2+(CODE(MID(L90,5,1))-65)/12</f>
        <v>0.833333333333333</v>
      </c>
      <c r="N90" s="36" t="n">
        <f aca="false">(CODE(MID(L90,2,1))-74)*10+MID(L90,4,1)*1+(CODE(MID(L90,6,1))-65)/24</f>
        <v>46.5416666666667</v>
      </c>
      <c r="O90" s="43" t="n">
        <f aca="false">ACOS(SIN(N90*PI()/180)*SIN(K90*PI()/180)+COS(N90*PI()/180)*COS(K90*PI()/180)*COS((J90-M90)*PI()/180))</f>
        <v>0.103228359526181</v>
      </c>
      <c r="P90" s="44" t="n">
        <f aca="false">IF(C90="","",6371.3*O90)</f>
        <v>657.698847049156</v>
      </c>
      <c r="Q90" s="44" t="n">
        <f aca="false">ACOS((SIN(N90*PI()/180)-SIN(K90*PI()/180)*COS(O90))/(COS(K90*PI()/180)*SIN(O90)))*180/PI()</f>
        <v>120.499120505838</v>
      </c>
      <c r="R90" s="44" t="n">
        <f aca="false">IF(C90="","",IF((SIN((M90-J90)*PI()/180))&lt;0,360-Q90,Q90))</f>
        <v>239.500879494162</v>
      </c>
      <c r="S90" s="81" t="s">
        <v>225</v>
      </c>
    </row>
    <row r="91" customFormat="false" ht="12.75" hidden="false" customHeight="false" outlineLevel="0" collapsed="false">
      <c r="A91" s="85" t="n">
        <v>432888</v>
      </c>
      <c r="B91" s="132" t="s">
        <v>1028</v>
      </c>
      <c r="C91" s="86" t="s">
        <v>1029</v>
      </c>
      <c r="D91" s="78"/>
      <c r="E91" s="78"/>
      <c r="F91" s="78"/>
      <c r="G91" s="78"/>
      <c r="H91" s="83" t="s">
        <v>1030</v>
      </c>
      <c r="I91" s="36" t="str">
        <f aca="false">UPPER($C$2)</f>
        <v>JN49DT</v>
      </c>
      <c r="J91" s="36" t="n">
        <f aca="false">(CODE(MID(I91,1,1))-74)*20+MID(I91,3,1)*2+(CODE(MID(I91,5,1))-65)/12</f>
        <v>8.25</v>
      </c>
      <c r="K91" s="36" t="n">
        <f aca="false">(CODE(MID(I91,2,1))-74)*10+MID(I91,4,1)*1+(CODE(MID(I91,6,1))-65)/24</f>
        <v>49.7916666666667</v>
      </c>
      <c r="L91" s="36" t="str">
        <f aca="false">UPPER(C91)</f>
        <v>IO81</v>
      </c>
      <c r="M91" s="36" t="n">
        <f aca="false">(CODE(MID(L91,1,1))-74)*20+MID(L91,3,1)*2+(CODE(MID(L91,5,1))-65)/12</f>
        <v>-9.41666666666667</v>
      </c>
      <c r="N91" s="36" t="n">
        <f aca="false">(CODE(MID(L91,2,1))-74)*10+MID(L91,4,1)*1+(CODE(MID(L91,6,1))-65)/24</f>
        <v>48.2916666666667</v>
      </c>
      <c r="O91" s="43" t="n">
        <f aca="false">ACOS(SIN(N91*PI()/180)*SIN(K91*PI()/180)+COS(N91*PI()/180)*COS(K91*PI()/180)*COS((J91-M91)*PI()/180))</f>
        <v>0.203326455537814</v>
      </c>
      <c r="P91" s="44" t="n">
        <f aca="false">IF(C91="","",6371.3*O91)</f>
        <v>1295.45384616807</v>
      </c>
      <c r="Q91" s="44" t="n">
        <f aca="false">ACOS((SIN(N91*PI()/180)-SIN(K91*PI()/180)*COS(O91))/(COS(K91*PI()/180)*SIN(O91)))*180/PI()</f>
        <v>90.6279523504405</v>
      </c>
      <c r="R91" s="44" t="n">
        <f aca="false">IF(C91="","",IF((SIN((M91-J91)*PI()/180))&lt;0,360-Q91,Q91))</f>
        <v>269.37204764956</v>
      </c>
      <c r="S91" s="81" t="s">
        <v>225</v>
      </c>
    </row>
    <row r="92" customFormat="false" ht="12.75" hidden="false" customHeight="false" outlineLevel="0" collapsed="false">
      <c r="A92" s="85" t="n">
        <v>432888</v>
      </c>
      <c r="B92" s="132" t="s">
        <v>1031</v>
      </c>
      <c r="C92" s="86" t="s">
        <v>1032</v>
      </c>
      <c r="D92" s="78" t="n">
        <v>10</v>
      </c>
      <c r="E92" s="78" t="s">
        <v>1033</v>
      </c>
      <c r="F92" s="78" t="s">
        <v>1034</v>
      </c>
      <c r="G92" s="78"/>
      <c r="H92" s="83" t="s">
        <v>462</v>
      </c>
      <c r="I92" s="36" t="str">
        <f aca="false">UPPER($C$2)</f>
        <v>JN49DT</v>
      </c>
      <c r="J92" s="36" t="n">
        <f aca="false">(CODE(MID(I92,1,1))-74)*20+MID(I92,3,1)*2+(CODE(MID(I92,5,1))-65)/12</f>
        <v>8.25</v>
      </c>
      <c r="K92" s="36" t="n">
        <f aca="false">(CODE(MID(I92,2,1))-74)*10+MID(I92,4,1)*1+(CODE(MID(I92,6,1))-65)/24</f>
        <v>49.7916666666667</v>
      </c>
      <c r="L92" s="36" t="str">
        <f aca="false">UPPER(C92)</f>
        <v>IO92CO</v>
      </c>
      <c r="M92" s="36" t="n">
        <f aca="false">(CODE(MID(L92,1,1))-74)*20+MID(L92,3,1)*2+(CODE(MID(L92,5,1))-65)/12</f>
        <v>-1.83333333333333</v>
      </c>
      <c r="N92" s="36" t="n">
        <f aca="false">(CODE(MID(L92,2,1))-74)*10+MID(L92,4,1)*1+(CODE(MID(L92,6,1))-65)/24</f>
        <v>52.5833333333333</v>
      </c>
      <c r="O92" s="43" t="n">
        <f aca="false">ACOS(SIN(N92*PI()/180)*SIN(K92*PI()/180)+COS(N92*PI()/180)*COS(K92*PI()/180)*COS((J92-M92)*PI()/180))</f>
        <v>0.120450825100543</v>
      </c>
      <c r="P92" s="44" t="n">
        <f aca="false">IF(C92="","",6371.3*O92)</f>
        <v>767.42834196309</v>
      </c>
      <c r="Q92" s="44" t="n">
        <f aca="false">ACOS((SIN(N92*PI()/180)-SIN(K92*PI()/180)*COS(O92))/(COS(K92*PI()/180)*SIN(O92)))*180/PI()</f>
        <v>62.2910973980136</v>
      </c>
      <c r="R92" s="44" t="n">
        <f aca="false">IF(C92="","",IF((SIN((M92-J92)*PI()/180))&lt;0,360-Q92,Q92))</f>
        <v>297.708902601986</v>
      </c>
      <c r="S92" s="81" t="s">
        <v>225</v>
      </c>
    </row>
    <row r="93" customFormat="false" ht="12.75" hidden="false" customHeight="false" outlineLevel="0" collapsed="false">
      <c r="A93" s="85" t="n">
        <v>432890</v>
      </c>
      <c r="B93" s="86" t="s">
        <v>1035</v>
      </c>
      <c r="C93" s="86" t="s">
        <v>1036</v>
      </c>
      <c r="D93" s="86"/>
      <c r="E93" s="131"/>
      <c r="F93" s="131"/>
      <c r="G93" s="86"/>
      <c r="H93" s="41"/>
      <c r="I93" s="36" t="str">
        <f aca="false">UPPER($C$2)</f>
        <v>JN49DT</v>
      </c>
      <c r="J93" s="36" t="n">
        <f aca="false">(CODE(MID(I93,1,1))-74)*20+MID(I93,3,1)*2+(CODE(MID(I93,5,1))-65)/12</f>
        <v>8.25</v>
      </c>
      <c r="K93" s="36" t="n">
        <f aca="false">(CODE(MID(I93,2,1))-74)*10+MID(I93,4,1)*1+(CODE(MID(I93,6,1))-65)/24</f>
        <v>49.7916666666667</v>
      </c>
      <c r="L93" s="36" t="str">
        <f aca="false">UPPER(C93)</f>
        <v>JO43GN</v>
      </c>
      <c r="M93" s="36" t="n">
        <f aca="false">(CODE(MID(L93,1,1))-74)*20+MID(L93,3,1)*2+(CODE(MID(L93,5,1))-65)/12</f>
        <v>8.5</v>
      </c>
      <c r="N93" s="36" t="n">
        <f aca="false">(CODE(MID(L93,2,1))-74)*10+MID(L93,4,1)*1+(CODE(MID(L93,6,1))-65)/24</f>
        <v>53.5416666666667</v>
      </c>
      <c r="O93" s="43" t="n">
        <f aca="false">ACOS(SIN(N93*PI()/180)*SIN(K93*PI()/180)+COS(N93*PI()/180)*COS(K93*PI()/180)*COS((J93-M93)*PI()/180))</f>
        <v>0.0655056584431951</v>
      </c>
      <c r="P93" s="44" t="n">
        <f aca="false">IF(C93="","",6371.3*O93)</f>
        <v>417.356201639129</v>
      </c>
      <c r="Q93" s="44" t="n">
        <f aca="false">ACOS((SIN(N93*PI()/180)-SIN(K93*PI()/180)*COS(O93))/(COS(K93*PI()/180)*SIN(O93)))*180/PI()</f>
        <v>2.27009764617786</v>
      </c>
      <c r="R93" s="44" t="n">
        <f aca="false">IF(C93="","",IF((SIN((M93-J93)*PI()/180))&lt;0,360-Q93,Q93))</f>
        <v>2.27009764617786</v>
      </c>
      <c r="S93" s="81" t="s">
        <v>225</v>
      </c>
    </row>
    <row r="94" customFormat="false" ht="12.75" hidden="false" customHeight="false" outlineLevel="0" collapsed="false">
      <c r="A94" s="85" t="n">
        <v>432895</v>
      </c>
      <c r="B94" s="132" t="s">
        <v>729</v>
      </c>
      <c r="C94" s="86" t="s">
        <v>1037</v>
      </c>
      <c r="D94" s="78" t="n">
        <v>30</v>
      </c>
      <c r="E94" s="78" t="s">
        <v>1038</v>
      </c>
      <c r="F94" s="78" t="s">
        <v>432</v>
      </c>
      <c r="G94" s="78"/>
      <c r="H94" s="83" t="s">
        <v>737</v>
      </c>
      <c r="I94" s="36" t="str">
        <f aca="false">UPPER($C$2)</f>
        <v>JN49DT</v>
      </c>
      <c r="J94" s="36" t="n">
        <f aca="false">(CODE(MID(I94,1,1))-74)*20+MID(I94,3,1)*2+(CODE(MID(I94,5,1))-65)/12</f>
        <v>8.25</v>
      </c>
      <c r="K94" s="36" t="n">
        <f aca="false">(CODE(MID(I94,2,1))-74)*10+MID(I94,4,1)*1+(CODE(MID(I94,6,1))-65)/24</f>
        <v>49.7916666666667</v>
      </c>
      <c r="L94" s="36" t="str">
        <f aca="false">UPPER(C94)</f>
        <v>JO75KC</v>
      </c>
      <c r="M94" s="36" t="n">
        <f aca="false">(CODE(MID(L94,1,1))-74)*20+MID(L94,3,1)*2+(CODE(MID(L94,5,1))-65)/12</f>
        <v>14.8333333333333</v>
      </c>
      <c r="N94" s="36" t="n">
        <f aca="false">(CODE(MID(L94,2,1))-74)*10+MID(L94,4,1)*1+(CODE(MID(L94,6,1))-65)/24</f>
        <v>55.0833333333333</v>
      </c>
      <c r="O94" s="43" t="n">
        <f aca="false">ACOS(SIN(N94*PI()/180)*SIN(K94*PI()/180)+COS(N94*PI()/180)*COS(K94*PI()/180)*COS((J94-M94)*PI()/180))</f>
        <v>0.115809178780615</v>
      </c>
      <c r="P94" s="44" t="n">
        <f aca="false">IF(C94="","",6371.3*O94)</f>
        <v>737.855020764933</v>
      </c>
      <c r="Q94" s="44" t="n">
        <f aca="false">ACOS((SIN(N94*PI()/180)-SIN(K94*PI()/180)*COS(O94))/(COS(K94*PI()/180)*SIN(O94)))*180/PI()</f>
        <v>34.6049489225316</v>
      </c>
      <c r="R94" s="44" t="n">
        <f aca="false">IF(C94="","",IF((SIN((M94-J94)*PI()/180))&lt;0,360-Q94,Q94))</f>
        <v>34.6049489225316</v>
      </c>
      <c r="S94" s="81" t="s">
        <v>225</v>
      </c>
    </row>
    <row r="95" customFormat="false" ht="12.75" hidden="false" customHeight="false" outlineLevel="0" collapsed="false">
      <c r="A95" s="128" t="n">
        <v>432900</v>
      </c>
      <c r="B95" s="129" t="s">
        <v>1039</v>
      </c>
      <c r="C95" s="129" t="s">
        <v>1040</v>
      </c>
      <c r="D95" s="129" t="n">
        <v>4</v>
      </c>
      <c r="E95" s="130" t="s">
        <v>534</v>
      </c>
      <c r="F95" s="130" t="s">
        <v>498</v>
      </c>
      <c r="G95" s="129" t="n">
        <v>480</v>
      </c>
      <c r="H95" s="41" t="s">
        <v>1041</v>
      </c>
      <c r="I95" s="36" t="str">
        <f aca="false">UPPER($C$2)</f>
        <v>JN49DT</v>
      </c>
      <c r="J95" s="36" t="n">
        <f aca="false">(CODE(MID(I95,1,1))-74)*20+MID(I95,3,1)*2+(CODE(MID(I95,5,1))-65)/12</f>
        <v>8.25</v>
      </c>
      <c r="K95" s="36" t="n">
        <f aca="false">(CODE(MID(I95,2,1))-74)*10+MID(I95,4,1)*1+(CODE(MID(I95,6,1))-65)/24</f>
        <v>49.7916666666667</v>
      </c>
      <c r="L95" s="36" t="str">
        <f aca="false">UPPER(C95)</f>
        <v>JO42XB</v>
      </c>
      <c r="M95" s="36" t="n">
        <f aca="false">(CODE(MID(L95,1,1))-74)*20+MID(L95,3,1)*2+(CODE(MID(L95,5,1))-65)/12</f>
        <v>9.91666666666667</v>
      </c>
      <c r="N95" s="36" t="n">
        <f aca="false">(CODE(MID(L95,2,1))-74)*10+MID(L95,4,1)*1+(CODE(MID(L95,6,1))-65)/24</f>
        <v>52.0416666666667</v>
      </c>
      <c r="O95" s="43" t="n">
        <f aca="false">ACOS(SIN(N95*PI()/180)*SIN(K95*PI()/180)+COS(N95*PI()/180)*COS(K95*PI()/180)*COS((J95-M95)*PI()/180))</f>
        <v>0.0433381158614264</v>
      </c>
      <c r="P95" s="44" t="n">
        <f aca="false">IF(C95="","",6371.3*O95)</f>
        <v>276.120137587906</v>
      </c>
      <c r="Q95" s="44" t="n">
        <f aca="false">ACOS((SIN(N95*PI()/180)-SIN(K95*PI()/180)*COS(O95))/(COS(K95*PI()/180)*SIN(O95)))*180/PI()</f>
        <v>24.3885355367273</v>
      </c>
      <c r="R95" s="44" t="n">
        <f aca="false">IF(C95="","",IF((SIN((M95-J95)*PI()/180))&lt;0,360-Q95,Q95))</f>
        <v>24.3885355367273</v>
      </c>
      <c r="S95" s="81" t="s">
        <v>225</v>
      </c>
    </row>
    <row r="96" customFormat="false" ht="12.75" hidden="false" customHeight="false" outlineLevel="0" collapsed="false">
      <c r="A96" s="128" t="n">
        <v>432905</v>
      </c>
      <c r="B96" s="129" t="s">
        <v>1042</v>
      </c>
      <c r="C96" s="129" t="s">
        <v>1043</v>
      </c>
      <c r="D96" s="129"/>
      <c r="E96" s="130"/>
      <c r="F96" s="130"/>
      <c r="G96" s="129"/>
      <c r="H96" s="41" t="s">
        <v>1044</v>
      </c>
      <c r="I96" s="36" t="str">
        <f aca="false">UPPER($C$2)</f>
        <v>JN49DT</v>
      </c>
      <c r="J96" s="36" t="n">
        <f aca="false">(CODE(MID(I96,1,1))-74)*20+MID(I96,3,1)*2+(CODE(MID(I96,5,1))-65)/12</f>
        <v>8.25</v>
      </c>
      <c r="K96" s="36" t="n">
        <f aca="false">(CODE(MID(I96,2,1))-74)*10+MID(I96,4,1)*1+(CODE(MID(I96,6,1))-65)/24</f>
        <v>49.7916666666667</v>
      </c>
      <c r="L96" s="36" t="str">
        <f aca="false">UPPER(C96)</f>
        <v>JO50FU</v>
      </c>
      <c r="M96" s="36" t="n">
        <f aca="false">(CODE(MID(L96,1,1))-74)*20+MID(L96,3,1)*2+(CODE(MID(L96,5,1))-65)/12</f>
        <v>10.4166666666667</v>
      </c>
      <c r="N96" s="36" t="n">
        <f aca="false">(CODE(MID(L96,2,1))-74)*10+MID(L96,4,1)*1+(CODE(MID(L96,6,1))-65)/24</f>
        <v>50.8333333333333</v>
      </c>
      <c r="O96" s="43" t="n">
        <f aca="false">ACOS(SIN(N96*PI()/180)*SIN(K96*PI()/180)+COS(N96*PI()/180)*COS(K96*PI()/180)*COS((J96-M96)*PI()/180))</f>
        <v>0.0302254180958078</v>
      </c>
      <c r="P96" s="44" t="n">
        <f aca="false">IF(C96="","",6371.3*O96)</f>
        <v>192.57520631382</v>
      </c>
      <c r="Q96" s="44" t="n">
        <f aca="false">ACOS((SIN(N96*PI()/180)-SIN(K96*PI()/180)*COS(O96))/(COS(K96*PI()/180)*SIN(O96)))*180/PI()</f>
        <v>52.1956980809099</v>
      </c>
      <c r="R96" s="44" t="n">
        <f aca="false">IF(C96="","",IF((SIN((M96-J96)*PI()/180))&lt;0,360-Q96,Q96))</f>
        <v>52.1956980809099</v>
      </c>
      <c r="S96" s="81" t="s">
        <v>225</v>
      </c>
    </row>
    <row r="97" customFormat="false" ht="12.75" hidden="false" customHeight="false" outlineLevel="0" collapsed="false">
      <c r="A97" s="85" t="n">
        <v>432905</v>
      </c>
      <c r="B97" s="86" t="s">
        <v>1045</v>
      </c>
      <c r="C97" s="86" t="s">
        <v>1046</v>
      </c>
      <c r="D97" s="86"/>
      <c r="E97" s="131"/>
      <c r="F97" s="131"/>
      <c r="G97" s="86"/>
      <c r="H97" s="41"/>
      <c r="I97" s="36" t="str">
        <f aca="false">UPPER($C$2)</f>
        <v>JN49DT</v>
      </c>
      <c r="J97" s="36" t="n">
        <f aca="false">(CODE(MID(I97,1,1))-74)*20+MID(I97,3,1)*2+(CODE(MID(I97,5,1))-65)/12</f>
        <v>8.25</v>
      </c>
      <c r="K97" s="36" t="n">
        <f aca="false">(CODE(MID(I97,2,1))-74)*10+MID(I97,4,1)*1+(CODE(MID(I97,6,1))-65)/24</f>
        <v>49.7916666666667</v>
      </c>
      <c r="L97" s="36" t="str">
        <f aca="false">UPPER(C97)</f>
        <v>JO79LK</v>
      </c>
      <c r="M97" s="36" t="n">
        <f aca="false">(CODE(MID(L97,1,1))-74)*20+MID(L97,3,1)*2+(CODE(MID(L97,5,1))-65)/12</f>
        <v>14.9166666666667</v>
      </c>
      <c r="N97" s="36" t="n">
        <f aca="false">(CODE(MID(L97,2,1))-74)*10+MID(L97,4,1)*1+(CODE(MID(L97,6,1))-65)/24</f>
        <v>59.4166666666667</v>
      </c>
      <c r="O97" s="43" t="n">
        <f aca="false">ACOS(SIN(N97*PI()/180)*SIN(K97*PI()/180)+COS(N97*PI()/180)*COS(K97*PI()/180)*COS((J97-M97)*PI()/180))</f>
        <v>0.180788342953439</v>
      </c>
      <c r="P97" s="44" t="n">
        <f aca="false">IF(C97="","",6371.3*O97)</f>
        <v>1151.85676945925</v>
      </c>
      <c r="Q97" s="44" t="n">
        <f aca="false">ACOS((SIN(N97*PI()/180)-SIN(K97*PI()/180)*COS(O97))/(COS(K97*PI()/180)*SIN(O97)))*180/PI()</f>
        <v>19.1781105505969</v>
      </c>
      <c r="R97" s="44" t="n">
        <f aca="false">IF(C97="","",IF((SIN((M97-J97)*PI()/180))&lt;0,360-Q97,Q97))</f>
        <v>19.1781105505969</v>
      </c>
      <c r="S97" s="81" t="s">
        <v>225</v>
      </c>
    </row>
    <row r="98" customFormat="false" ht="12.75" hidden="false" customHeight="false" outlineLevel="0" collapsed="false">
      <c r="A98" s="85" t="n">
        <v>432908</v>
      </c>
      <c r="B98" s="132" t="s">
        <v>1047</v>
      </c>
      <c r="C98" s="86" t="s">
        <v>456</v>
      </c>
      <c r="D98" s="78" t="n">
        <v>10</v>
      </c>
      <c r="E98" s="78"/>
      <c r="F98" s="78" t="s">
        <v>432</v>
      </c>
      <c r="G98" s="78"/>
      <c r="H98" s="83"/>
      <c r="I98" s="36" t="str">
        <f aca="false">UPPER($C$2)</f>
        <v>JN49DT</v>
      </c>
      <c r="J98" s="36" t="n">
        <f aca="false">(CODE(MID(I98,1,1))-74)*20+MID(I98,3,1)*2+(CODE(MID(I98,5,1))-65)/12</f>
        <v>8.25</v>
      </c>
      <c r="K98" s="36" t="n">
        <f aca="false">(CODE(MID(I98,2,1))-74)*10+MID(I98,4,1)*1+(CODE(MID(I98,6,1))-65)/24</f>
        <v>49.7916666666667</v>
      </c>
      <c r="L98" s="36" t="str">
        <f aca="false">UPPER(C98)</f>
        <v>IL28GC</v>
      </c>
      <c r="M98" s="36" t="n">
        <f aca="false">(CODE(MID(L98,1,1))-74)*20+MID(L98,3,1)*2+(CODE(MID(L98,5,1))-65)/12</f>
        <v>-15.5</v>
      </c>
      <c r="N98" s="36" t="n">
        <f aca="false">(CODE(MID(L98,2,1))-74)*10+MID(L98,4,1)*1+(CODE(MID(L98,6,1))-65)/24</f>
        <v>28.0833333333333</v>
      </c>
      <c r="O98" s="43" t="n">
        <f aca="false">ACOS(SIN(N98*PI()/180)*SIN(K98*PI()/180)+COS(N98*PI()/180)*COS(K98*PI()/180)*COS((J98-M98)*PI()/180))</f>
        <v>0.493155470354978</v>
      </c>
      <c r="P98" s="44" t="n">
        <f aca="false">IF(C98="","",6371.3*O98)</f>
        <v>3142.04144827267</v>
      </c>
      <c r="Q98" s="44" t="n">
        <f aca="false">ACOS((SIN(N98*PI()/180)-SIN(K98*PI()/180)*COS(O98))/(COS(K98*PI()/180)*SIN(O98)))*180/PI()</f>
        <v>131.359634471391</v>
      </c>
      <c r="R98" s="44" t="n">
        <f aca="false">IF(C98="","",IF((SIN((M98-J98)*PI()/180))&lt;0,360-Q98,Q98))</f>
        <v>228.640365528609</v>
      </c>
      <c r="S98" s="81" t="s">
        <v>225</v>
      </c>
    </row>
    <row r="99" customFormat="false" ht="12.75" hidden="false" customHeight="false" outlineLevel="0" collapsed="false">
      <c r="A99" s="85" t="n">
        <v>432910</v>
      </c>
      <c r="B99" s="86" t="s">
        <v>1048</v>
      </c>
      <c r="C99" s="86" t="s">
        <v>1049</v>
      </c>
      <c r="D99" s="78" t="n">
        <v>40</v>
      </c>
      <c r="E99" s="78" t="s">
        <v>932</v>
      </c>
      <c r="F99" s="78" t="s">
        <v>1050</v>
      </c>
      <c r="G99" s="78"/>
      <c r="H99" s="83"/>
      <c r="I99" s="36" t="str">
        <f aca="false">UPPER($C$2)</f>
        <v>JN49DT</v>
      </c>
      <c r="J99" s="36" t="n">
        <f aca="false">(CODE(MID(I99,1,1))-74)*20+MID(I99,3,1)*2+(CODE(MID(I99,5,1))-65)/12</f>
        <v>8.25</v>
      </c>
      <c r="K99" s="36" t="n">
        <f aca="false">(CODE(MID(I99,2,1))-74)*10+MID(I99,4,1)*1+(CODE(MID(I99,6,1))-65)/24</f>
        <v>49.7916666666667</v>
      </c>
      <c r="L99" s="36" t="str">
        <f aca="false">UPPER(C99)</f>
        <v>IO93EQ</v>
      </c>
      <c r="M99" s="36" t="n">
        <f aca="false">(CODE(MID(L99,1,1))-74)*20+MID(L99,3,1)*2+(CODE(MID(L99,5,1))-65)/12</f>
        <v>-1.66666666666667</v>
      </c>
      <c r="N99" s="36" t="n">
        <f aca="false">(CODE(MID(L99,2,1))-74)*10+MID(L99,4,1)*1+(CODE(MID(L99,6,1))-65)/24</f>
        <v>53.6666666666667</v>
      </c>
      <c r="O99" s="43" t="n">
        <f aca="false">ACOS(SIN(N99*PI()/180)*SIN(K99*PI()/180)+COS(N99*PI()/180)*COS(K99*PI()/180)*COS((J99-M99)*PI()/180))</f>
        <v>0.126581808749369</v>
      </c>
      <c r="P99" s="44" t="n">
        <f aca="false">IF(C99="","",6371.3*O99)</f>
        <v>806.490678084858</v>
      </c>
      <c r="Q99" s="44" t="n">
        <f aca="false">ACOS((SIN(N99*PI()/180)-SIN(K99*PI()/180)*COS(O99))/(COS(K99*PI()/180)*SIN(O99)))*180/PI()</f>
        <v>53.9236956923092</v>
      </c>
      <c r="R99" s="44" t="n">
        <f aca="false">IF(C99="","",IF((SIN((M99-J99)*PI()/180))&lt;0,360-Q99,Q99))</f>
        <v>306.076304307691</v>
      </c>
      <c r="S99" s="81" t="s">
        <v>225</v>
      </c>
    </row>
    <row r="100" customFormat="false" ht="12.75" hidden="false" customHeight="false" outlineLevel="0" collapsed="false">
      <c r="A100" s="85" t="n">
        <v>432918</v>
      </c>
      <c r="B100" s="132" t="s">
        <v>903</v>
      </c>
      <c r="C100" s="86" t="s">
        <v>904</v>
      </c>
      <c r="D100" s="78" t="n">
        <v>10</v>
      </c>
      <c r="E100" s="78"/>
      <c r="F100" s="78" t="s">
        <v>432</v>
      </c>
      <c r="G100" s="78"/>
      <c r="H100" s="83"/>
      <c r="I100" s="36" t="str">
        <f aca="false">UPPER($C$2)</f>
        <v>JN49DT</v>
      </c>
      <c r="J100" s="36" t="n">
        <f aca="false">(CODE(MID(I100,1,1))-74)*20+MID(I100,3,1)*2+(CODE(MID(I100,5,1))-65)/12</f>
        <v>8.25</v>
      </c>
      <c r="K100" s="36" t="n">
        <f aca="false">(CODE(MID(I100,2,1))-74)*10+MID(I100,4,1)*1+(CODE(MID(I100,6,1))-65)/24</f>
        <v>49.7916666666667</v>
      </c>
      <c r="L100" s="36" t="str">
        <f aca="false">UPPER(C100)</f>
        <v>JM08PV</v>
      </c>
      <c r="M100" s="36" t="n">
        <f aca="false">(CODE(MID(L100,1,1))-74)*20+MID(L100,3,1)*2+(CODE(MID(L100,5,1))-65)/12</f>
        <v>1.25</v>
      </c>
      <c r="N100" s="36" t="n">
        <f aca="false">(CODE(MID(L100,2,1))-74)*10+MID(L100,4,1)*1+(CODE(MID(L100,6,1))-65)/24</f>
        <v>38.875</v>
      </c>
      <c r="O100" s="43" t="n">
        <f aca="false">ACOS(SIN(N100*PI()/180)*SIN(K100*PI()/180)+COS(N100*PI()/180)*COS(K100*PI()/180)*COS((J100-M100)*PI()/180))</f>
        <v>0.209392068290024</v>
      </c>
      <c r="P100" s="44" t="n">
        <f aca="false">IF(C100="","",6371.3*O100)</f>
        <v>1334.09968469623</v>
      </c>
      <c r="Q100" s="44" t="n">
        <f aca="false">ACOS((SIN(N100*PI()/180)-SIN(K100*PI()/180)*COS(O100))/(COS(K100*PI()/180)*SIN(O100)))*180/PI()</f>
        <v>152.842581646825</v>
      </c>
      <c r="R100" s="44" t="n">
        <f aca="false">IF(C100="","",IF((SIN((M100-J100)*PI()/180))&lt;0,360-Q100,Q100))</f>
        <v>207.157418353175</v>
      </c>
      <c r="S100" s="81" t="s">
        <v>225</v>
      </c>
    </row>
    <row r="101" customFormat="false" ht="12.75" hidden="false" customHeight="false" outlineLevel="0" collapsed="false">
      <c r="A101" s="85" t="n">
        <v>432918</v>
      </c>
      <c r="B101" s="86" t="s">
        <v>1051</v>
      </c>
      <c r="C101" s="86" t="s">
        <v>1052</v>
      </c>
      <c r="D101" s="86"/>
      <c r="E101" s="131"/>
      <c r="F101" s="131"/>
      <c r="G101" s="86"/>
      <c r="H101" s="41"/>
      <c r="I101" s="36" t="str">
        <f aca="false">UPPER($C$2)</f>
        <v>JN49DT</v>
      </c>
      <c r="J101" s="36" t="n">
        <f aca="false">(CODE(MID(I101,1,1))-74)*20+MID(I101,3,1)*2+(CODE(MID(I101,5,1))-65)/12</f>
        <v>8.25</v>
      </c>
      <c r="K101" s="36" t="n">
        <f aca="false">(CODE(MID(I101,2,1))-74)*10+MID(I101,4,1)*1+(CODE(MID(I101,6,1))-65)/24</f>
        <v>49.7916666666667</v>
      </c>
      <c r="L101" s="36" t="str">
        <f aca="false">UPPER(C101)</f>
        <v>IN78VC</v>
      </c>
      <c r="M101" s="36" t="n">
        <f aca="false">(CODE(MID(L101,1,1))-74)*20+MID(L101,3,1)*2+(CODE(MID(L101,5,1))-65)/12</f>
        <v>-4.25</v>
      </c>
      <c r="N101" s="36" t="n">
        <f aca="false">(CODE(MID(L101,2,1))-74)*10+MID(L101,4,1)*1+(CODE(MID(L101,6,1))-65)/24</f>
        <v>48.0833333333333</v>
      </c>
      <c r="O101" s="43" t="n">
        <f aca="false">ACOS(SIN(N101*PI()/180)*SIN(K101*PI()/180)+COS(N101*PI()/180)*COS(K101*PI()/180)*COS((J101-M101)*PI()/180))</f>
        <v>0.146194004817826</v>
      </c>
      <c r="P101" s="44" t="n">
        <f aca="false">IF(C101="","",6371.3*O101)</f>
        <v>931.445862895817</v>
      </c>
      <c r="Q101" s="44" t="n">
        <f aca="false">ACOS((SIN(N101*PI()/180)-SIN(K101*PI()/180)*COS(O101))/(COS(K101*PI()/180)*SIN(O101)))*180/PI()</f>
        <v>96.9860918639511</v>
      </c>
      <c r="R101" s="44" t="n">
        <f aca="false">IF(C101="","",IF((SIN((M101-J101)*PI()/180))&lt;0,360-Q101,Q101))</f>
        <v>263.013908136049</v>
      </c>
      <c r="S101" s="81" t="s">
        <v>225</v>
      </c>
    </row>
    <row r="102" customFormat="false" ht="12.75" hidden="false" customHeight="false" outlineLevel="0" collapsed="false">
      <c r="A102" s="85" t="n">
        <v>432920</v>
      </c>
      <c r="B102" s="86" t="s">
        <v>1053</v>
      </c>
      <c r="C102" s="86" t="s">
        <v>1054</v>
      </c>
      <c r="D102" s="86"/>
      <c r="E102" s="131"/>
      <c r="F102" s="131"/>
      <c r="G102" s="86"/>
      <c r="H102" s="41"/>
      <c r="I102" s="36" t="str">
        <f aca="false">UPPER($C$2)</f>
        <v>JN49DT</v>
      </c>
      <c r="J102" s="36" t="n">
        <f aca="false">(CODE(MID(I102,1,1))-74)*20+MID(I102,3,1)*2+(CODE(MID(I102,5,1))-65)/12</f>
        <v>8.25</v>
      </c>
      <c r="K102" s="36" t="n">
        <f aca="false">(CODE(MID(I102,2,1))-74)*10+MID(I102,4,1)*1+(CODE(MID(I102,6,1))-65)/24</f>
        <v>49.7916666666667</v>
      </c>
      <c r="L102" s="36" t="str">
        <f aca="false">UPPER(C102)</f>
        <v>JO77BQ</v>
      </c>
      <c r="M102" s="36" t="n">
        <f aca="false">(CODE(MID(L102,1,1))-74)*20+MID(L102,3,1)*2+(CODE(MID(L102,5,1))-65)/12</f>
        <v>14.0833333333333</v>
      </c>
      <c r="N102" s="36" t="n">
        <f aca="false">(CODE(MID(L102,2,1))-74)*10+MID(L102,4,1)*1+(CODE(MID(L102,6,1))-65)/24</f>
        <v>57.6666666666667</v>
      </c>
      <c r="O102" s="43" t="n">
        <f aca="false">ACOS(SIN(N102*PI()/180)*SIN(K102*PI()/180)+COS(N102*PI()/180)*COS(K102*PI()/180)*COS((J102-M102)*PI()/180))</f>
        <v>0.149930905097499</v>
      </c>
      <c r="P102" s="44" t="n">
        <f aca="false">IF(C102="","",6371.3*O102)</f>
        <v>955.254775647697</v>
      </c>
      <c r="Q102" s="44" t="n">
        <f aca="false">ACOS((SIN(N102*PI()/180)-SIN(K102*PI()/180)*COS(O102))/(COS(K102*PI()/180)*SIN(O102)))*180/PI()</f>
        <v>21.3412359836087</v>
      </c>
      <c r="R102" s="44" t="n">
        <f aca="false">IF(C102="","",IF((SIN((M102-J102)*PI()/180))&lt;0,360-Q102,Q102))</f>
        <v>21.3412359836087</v>
      </c>
      <c r="S102" s="81" t="s">
        <v>225</v>
      </c>
    </row>
    <row r="103" customFormat="false" ht="12.75" hidden="false" customHeight="false" outlineLevel="0" collapsed="false">
      <c r="A103" s="85" t="n">
        <v>432934</v>
      </c>
      <c r="B103" s="86" t="s">
        <v>1055</v>
      </c>
      <c r="C103" s="86" t="s">
        <v>1056</v>
      </c>
      <c r="D103" s="78" t="n">
        <v>3</v>
      </c>
      <c r="E103" s="78" t="s">
        <v>1057</v>
      </c>
      <c r="F103" s="78" t="s">
        <v>1058</v>
      </c>
      <c r="G103" s="78"/>
      <c r="H103" s="83"/>
      <c r="I103" s="36" t="str">
        <f aca="false">UPPER($C$2)</f>
        <v>JN49DT</v>
      </c>
      <c r="J103" s="36" t="n">
        <f aca="false">(CODE(MID(I103,1,1))-74)*20+MID(I103,3,1)*2+(CODE(MID(I103,5,1))-65)/12</f>
        <v>8.25</v>
      </c>
      <c r="K103" s="36" t="n">
        <f aca="false">(CODE(MID(I103,2,1))-74)*10+MID(I103,4,1)*1+(CODE(MID(I103,6,1))-65)/24</f>
        <v>49.7916666666667</v>
      </c>
      <c r="L103" s="36" t="str">
        <f aca="false">UPPER(C103)</f>
        <v>JO70UP</v>
      </c>
      <c r="M103" s="36" t="n">
        <f aca="false">(CODE(MID(L103,1,1))-74)*20+MID(L103,3,1)*2+(CODE(MID(L103,5,1))-65)/12</f>
        <v>15.6666666666667</v>
      </c>
      <c r="N103" s="36" t="n">
        <f aca="false">(CODE(MID(L103,2,1))-74)*10+MID(L103,4,1)*1+(CODE(MID(L103,6,1))-65)/24</f>
        <v>50.625</v>
      </c>
      <c r="O103" s="43" t="n">
        <f aca="false">ACOS(SIN(N103*PI()/180)*SIN(K103*PI()/180)+COS(N103*PI()/180)*COS(K103*PI()/180)*COS((J103-M103)*PI()/180))</f>
        <v>0.0840742503020224</v>
      </c>
      <c r="P103" s="44" t="n">
        <f aca="false">IF(C103="","",6371.3*O103)</f>
        <v>535.662270949276</v>
      </c>
      <c r="Q103" s="44" t="n">
        <f aca="false">ACOS((SIN(N103*PI()/180)-SIN(K103*PI()/180)*COS(O103))/(COS(K103*PI()/180)*SIN(O103)))*180/PI()</f>
        <v>77.2051082519032</v>
      </c>
      <c r="R103" s="44" t="n">
        <f aca="false">IF(C103="","",IF((SIN((M103-J103)*PI()/180))&lt;0,360-Q103,Q103))</f>
        <v>77.2051082519032</v>
      </c>
      <c r="S103" s="81" t="s">
        <v>225</v>
      </c>
    </row>
    <row r="104" customFormat="false" ht="12.75" hidden="false" customHeight="false" outlineLevel="0" collapsed="false">
      <c r="A104" s="128" t="n">
        <v>432940</v>
      </c>
      <c r="B104" s="129" t="s">
        <v>1059</v>
      </c>
      <c r="C104" s="129" t="s">
        <v>1060</v>
      </c>
      <c r="D104" s="129"/>
      <c r="E104" s="130"/>
      <c r="F104" s="130"/>
      <c r="G104" s="129"/>
      <c r="H104" s="41" t="s">
        <v>1061</v>
      </c>
      <c r="I104" s="36" t="str">
        <f aca="false">UPPER($C$2)</f>
        <v>JN49DT</v>
      </c>
      <c r="J104" s="36" t="n">
        <f aca="false">(CODE(MID(I104,1,1))-74)*20+MID(I104,3,1)*2+(CODE(MID(I104,5,1))-65)/12</f>
        <v>8.25</v>
      </c>
      <c r="K104" s="36" t="n">
        <f aca="false">(CODE(MID(I104,2,1))-74)*10+MID(I104,4,1)*1+(CODE(MID(I104,6,1))-65)/24</f>
        <v>49.7916666666667</v>
      </c>
      <c r="L104" s="36" t="str">
        <f aca="false">UPPER(C104)</f>
        <v>JO41RD</v>
      </c>
      <c r="M104" s="36" t="n">
        <f aca="false">(CODE(MID(L104,1,1))-74)*20+MID(L104,3,1)*2+(CODE(MID(L104,5,1))-65)/12</f>
        <v>9.41666666666667</v>
      </c>
      <c r="N104" s="36" t="n">
        <f aca="false">(CODE(MID(L104,2,1))-74)*10+MID(L104,4,1)*1+(CODE(MID(L104,6,1))-65)/24</f>
        <v>51.125</v>
      </c>
      <c r="O104" s="43" t="n">
        <f aca="false">ACOS(SIN(N104*PI()/180)*SIN(K104*PI()/180)+COS(N104*PI()/180)*COS(K104*PI()/180)*COS((J104-M104)*PI()/180))</f>
        <v>0.0266373106949613</v>
      </c>
      <c r="P104" s="44" t="n">
        <f aca="false">IF(C104="","",6371.3*O104)</f>
        <v>169.714297630807</v>
      </c>
      <c r="Q104" s="44" t="n">
        <f aca="false">ACOS((SIN(N104*PI()/180)-SIN(K104*PI()/180)*COS(O104))/(COS(K104*PI()/180)*SIN(O104)))*180/PI()</f>
        <v>28.6719098370967</v>
      </c>
      <c r="R104" s="44" t="n">
        <f aca="false">IF(C104="","",IF((SIN((M104-J104)*PI()/180))&lt;0,360-Q104,Q104))</f>
        <v>28.6719098370967</v>
      </c>
      <c r="S104" s="81" t="s">
        <v>225</v>
      </c>
    </row>
    <row r="105" customFormat="false" ht="12.75" hidden="false" customHeight="false" outlineLevel="0" collapsed="false">
      <c r="A105" s="85" t="n">
        <v>432947</v>
      </c>
      <c r="B105" s="86" t="s">
        <v>1062</v>
      </c>
      <c r="C105" s="86" t="s">
        <v>1063</v>
      </c>
      <c r="D105" s="86"/>
      <c r="E105" s="131"/>
      <c r="F105" s="131"/>
      <c r="G105" s="86"/>
      <c r="H105" s="41"/>
      <c r="I105" s="36" t="str">
        <f aca="false">UPPER($C$2)</f>
        <v>JN49DT</v>
      </c>
      <c r="J105" s="36" t="n">
        <f aca="false">(CODE(MID(I105,1,1))-74)*20+MID(I105,3,1)*2+(CODE(MID(I105,5,1))-65)/12</f>
        <v>8.25</v>
      </c>
      <c r="K105" s="36" t="n">
        <f aca="false">(CODE(MID(I105,2,1))-74)*10+MID(I105,4,1)*1+(CODE(MID(I105,6,1))-65)/24</f>
        <v>49.7916666666667</v>
      </c>
      <c r="L105" s="36" t="str">
        <f aca="false">UPPER(C105)</f>
        <v>KN07AU</v>
      </c>
      <c r="M105" s="36" t="n">
        <f aca="false">(CODE(MID(L105,1,1))-74)*20+MID(L105,3,1)*2+(CODE(MID(L105,5,1))-65)/12</f>
        <v>20</v>
      </c>
      <c r="N105" s="36" t="n">
        <f aca="false">(CODE(MID(L105,2,1))-74)*10+MID(L105,4,1)*1+(CODE(MID(L105,6,1))-65)/24</f>
        <v>47.8333333333333</v>
      </c>
      <c r="O105" s="43" t="n">
        <f aca="false">ACOS(SIN(N105*PI()/180)*SIN(K105*PI()/180)+COS(N105*PI()/180)*COS(K105*PI()/180)*COS((J105-M105)*PI()/180))</f>
        <v>0.13914449033375</v>
      </c>
      <c r="P105" s="44" t="n">
        <f aca="false">IF(C105="","",6371.3*O105)</f>
        <v>886.531291263422</v>
      </c>
      <c r="Q105" s="44" t="n">
        <f aca="false">ACOS((SIN(N105*PI()/180)-SIN(K105*PI()/180)*COS(O105))/(COS(K105*PI()/180)*SIN(O105)))*180/PI()</f>
        <v>99.7256756916263</v>
      </c>
      <c r="R105" s="44" t="n">
        <f aca="false">IF(C105="","",IF((SIN((M105-J105)*PI()/180))&lt;0,360-Q105,Q105))</f>
        <v>99.7256756916263</v>
      </c>
      <c r="S105" s="81" t="s">
        <v>225</v>
      </c>
    </row>
    <row r="106" customFormat="false" ht="12.75" hidden="false" customHeight="false" outlineLevel="0" collapsed="false">
      <c r="A106" s="85" t="n">
        <v>432950</v>
      </c>
      <c r="B106" s="132" t="s">
        <v>266</v>
      </c>
      <c r="C106" s="86" t="s">
        <v>267</v>
      </c>
      <c r="D106" s="78" t="n">
        <v>1</v>
      </c>
      <c r="E106" s="78" t="s">
        <v>867</v>
      </c>
      <c r="F106" s="78" t="s">
        <v>432</v>
      </c>
      <c r="G106" s="78"/>
      <c r="H106" s="83"/>
      <c r="I106" s="36" t="str">
        <f aca="false">UPPER($C$2)</f>
        <v>JN49DT</v>
      </c>
      <c r="J106" s="36" t="n">
        <f aca="false">(CODE(MID(I106,1,1))-74)*20+MID(I106,3,1)*2+(CODE(MID(I106,5,1))-65)/12</f>
        <v>8.25</v>
      </c>
      <c r="K106" s="36" t="n">
        <f aca="false">(CODE(MID(I106,2,1))-74)*10+MID(I106,4,1)*1+(CODE(MID(I106,6,1))-65)/24</f>
        <v>49.7916666666667</v>
      </c>
      <c r="L106" s="36" t="str">
        <f aca="false">UPPER(C106)</f>
        <v>JN76MC</v>
      </c>
      <c r="M106" s="36" t="n">
        <f aca="false">(CODE(MID(L106,1,1))-74)*20+MID(L106,3,1)*2+(CODE(MID(L106,5,1))-65)/12</f>
        <v>15</v>
      </c>
      <c r="N106" s="36" t="n">
        <f aca="false">(CODE(MID(L106,2,1))-74)*10+MID(L106,4,1)*1+(CODE(MID(L106,6,1))-65)/24</f>
        <v>46.0833333333333</v>
      </c>
      <c r="O106" s="43" t="n">
        <f aca="false">ACOS(SIN(N106*PI()/180)*SIN(K106*PI()/180)+COS(N106*PI()/180)*COS(K106*PI()/180)*COS((J106-M106)*PI()/180))</f>
        <v>0.102000495635353</v>
      </c>
      <c r="P106" s="44" t="n">
        <f aca="false">IF(C106="","",6371.3*O106)</f>
        <v>649.875757841522</v>
      </c>
      <c r="Q106" s="44" t="n">
        <f aca="false">ACOS((SIN(N106*PI()/180)-SIN(K106*PI()/180)*COS(O106))/(COS(K106*PI()/180)*SIN(O106)))*180/PI()</f>
        <v>126.807669979617</v>
      </c>
      <c r="R106" s="44" t="n">
        <f aca="false">IF(C106="","",IF((SIN((M106-J106)*PI()/180))&lt;0,360-Q106,Q106))</f>
        <v>126.807669979617</v>
      </c>
      <c r="S106" s="81" t="s">
        <v>225</v>
      </c>
    </row>
    <row r="107" customFormat="false" ht="12.75" hidden="false" customHeight="false" outlineLevel="0" collapsed="false">
      <c r="A107" s="85" t="n">
        <v>432445</v>
      </c>
      <c r="B107" s="132" t="s">
        <v>359</v>
      </c>
      <c r="C107" s="86" t="s">
        <v>360</v>
      </c>
      <c r="D107" s="78" t="n">
        <v>675</v>
      </c>
      <c r="E107" s="78" t="s">
        <v>1064</v>
      </c>
      <c r="F107" s="78" t="n">
        <v>165</v>
      </c>
      <c r="G107" s="78"/>
      <c r="H107" s="83" t="s">
        <v>737</v>
      </c>
      <c r="I107" s="36" t="str">
        <f aca="false">UPPER($C$2)</f>
        <v>JN49DT</v>
      </c>
      <c r="J107" s="36" t="n">
        <f aca="false">(CODE(MID(I107,1,1))-74)*20+MID(I107,3,1)*2+(CODE(MID(I107,5,1))-65)/12</f>
        <v>8.25</v>
      </c>
      <c r="K107" s="36" t="n">
        <f aca="false">(CODE(MID(I107,2,1))-74)*10+MID(I107,4,1)*1+(CODE(MID(I107,6,1))-65)/24</f>
        <v>49.7916666666667</v>
      </c>
      <c r="L107" s="36" t="str">
        <f aca="false">UPPER(C107)</f>
        <v>IP90JD</v>
      </c>
      <c r="M107" s="36" t="n">
        <f aca="false">(CODE(MID(L107,1,1))-74)*20+MID(L107,3,1)*2+(CODE(MID(L107,5,1))-65)/12</f>
        <v>-1.25</v>
      </c>
      <c r="N107" s="36" t="n">
        <f aca="false">(CODE(MID(L107,2,1))-74)*10+MID(L107,4,1)*1+(CODE(MID(L107,6,1))-65)/24</f>
        <v>60.125</v>
      </c>
      <c r="O107" s="43" t="n">
        <f aca="false">ACOS(SIN(N107*PI()/180)*SIN(K107*PI()/180)+COS(N107*PI()/180)*COS(K107*PI()/180)*COS((J107-M107)*PI()/180))</f>
        <v>0.203472489743819</v>
      </c>
      <c r="P107" s="44" t="n">
        <f aca="false">IF(C107="","",6371.3*O107)</f>
        <v>1296.3842739048</v>
      </c>
      <c r="Q107" s="44" t="n">
        <f aca="false">ACOS((SIN(N107*PI()/180)-SIN(K107*PI()/180)*COS(O107))/(COS(K107*PI()/180)*SIN(O107)))*180/PI()</f>
        <v>24.0068061823224</v>
      </c>
      <c r="R107" s="44" t="n">
        <f aca="false">IF(C107="","",IF((SIN((M107-J107)*PI()/180))&lt;0,360-Q107,Q107))</f>
        <v>335.993193817678</v>
      </c>
      <c r="S107" s="81" t="s">
        <v>225</v>
      </c>
    </row>
    <row r="108" customFormat="false" ht="12.75" hidden="false" customHeight="false" outlineLevel="0" collapsed="false">
      <c r="A108" s="85" t="n">
        <v>432970</v>
      </c>
      <c r="B108" s="86" t="s">
        <v>311</v>
      </c>
      <c r="C108" s="86" t="s">
        <v>312</v>
      </c>
      <c r="D108" s="78" t="n">
        <v>12</v>
      </c>
      <c r="E108" s="78" t="s">
        <v>1065</v>
      </c>
      <c r="F108" s="78" t="n">
        <v>45</v>
      </c>
      <c r="G108" s="78"/>
      <c r="H108" s="83" t="s">
        <v>737</v>
      </c>
      <c r="I108" s="36" t="str">
        <f aca="false">UPPER($C$2)</f>
        <v>JN49DT</v>
      </c>
      <c r="J108" s="36" t="n">
        <f aca="false">(CODE(MID(I108,1,1))-74)*20+MID(I108,3,1)*2+(CODE(MID(I108,5,1))-65)/12</f>
        <v>8.25</v>
      </c>
      <c r="K108" s="36" t="n">
        <f aca="false">(CODE(MID(I108,2,1))-74)*10+MID(I108,4,1)*1+(CODE(MID(I108,6,1))-65)/24</f>
        <v>49.7916666666667</v>
      </c>
      <c r="L108" s="36" t="str">
        <f aca="false">UPPER(C108)</f>
        <v>IO70OJ</v>
      </c>
      <c r="M108" s="36" t="n">
        <f aca="false">(CODE(MID(L108,1,1))-74)*20+MID(L108,3,1)*2+(CODE(MID(L108,5,1))-65)/12</f>
        <v>-4.83333333333333</v>
      </c>
      <c r="N108" s="36" t="n">
        <f aca="false">(CODE(MID(L108,2,1))-74)*10+MID(L108,4,1)*1+(CODE(MID(L108,6,1))-65)/24</f>
        <v>50.375</v>
      </c>
      <c r="O108" s="43" t="n">
        <f aca="false">ACOS(SIN(N108*PI()/180)*SIN(K108*PI()/180)+COS(N108*PI()/180)*COS(K108*PI()/180)*COS((J108-M108)*PI()/180))</f>
        <v>0.146687011158624</v>
      </c>
      <c r="P108" s="44" t="n">
        <f aca="false">IF(C108="","",6371.3*O108)</f>
        <v>934.58695419494</v>
      </c>
      <c r="Q108" s="44" t="n">
        <f aca="false">ACOS((SIN(N108*PI()/180)-SIN(K108*PI()/180)*COS(O108))/(COS(K108*PI()/180)*SIN(O108)))*180/PI()</f>
        <v>81.0161322966336</v>
      </c>
      <c r="R108" s="44" t="n">
        <f aca="false">IF(C108="","",IF((SIN((M108-J108)*PI()/180))&lt;0,360-Q108,Q108))</f>
        <v>278.983867703366</v>
      </c>
      <c r="S108" s="81" t="s">
        <v>225</v>
      </c>
    </row>
    <row r="109" customFormat="false" ht="12.75" hidden="false" customHeight="false" outlineLevel="0" collapsed="false">
      <c r="A109" s="85" t="n">
        <v>432975</v>
      </c>
      <c r="B109" s="86" t="s">
        <v>1066</v>
      </c>
      <c r="C109" s="86" t="s">
        <v>1067</v>
      </c>
      <c r="D109" s="86"/>
      <c r="E109" s="131"/>
      <c r="F109" s="131"/>
      <c r="G109" s="86"/>
      <c r="H109" s="41"/>
      <c r="I109" s="36" t="str">
        <f aca="false">UPPER($C$2)</f>
        <v>JN49DT</v>
      </c>
      <c r="J109" s="36" t="n">
        <f aca="false">(CODE(MID(I109,1,1))-74)*20+MID(I109,3,1)*2+(CODE(MID(I109,5,1))-65)/12</f>
        <v>8.25</v>
      </c>
      <c r="K109" s="36" t="n">
        <f aca="false">(CODE(MID(I109,2,1))-74)*10+MID(I109,4,1)*1+(CODE(MID(I109,6,1))-65)/24</f>
        <v>49.7916666666667</v>
      </c>
      <c r="L109" s="36" t="str">
        <f aca="false">UPPER(C109)</f>
        <v>JN68EQ</v>
      </c>
      <c r="M109" s="36" t="n">
        <f aca="false">(CODE(MID(L109,1,1))-74)*20+MID(L109,3,1)*2+(CODE(MID(L109,5,1))-65)/12</f>
        <v>12.3333333333333</v>
      </c>
      <c r="N109" s="36" t="n">
        <f aca="false">(CODE(MID(L109,2,1))-74)*10+MID(L109,4,1)*1+(CODE(MID(L109,6,1))-65)/24</f>
        <v>48.6666666666667</v>
      </c>
      <c r="O109" s="43" t="n">
        <f aca="false">ACOS(SIN(N109*PI()/180)*SIN(K109*PI()/180)+COS(N109*PI()/180)*COS(K109*PI()/180)*COS((J109-M109)*PI()/180))</f>
        <v>0.0505039669468794</v>
      </c>
      <c r="P109" s="44" t="n">
        <f aca="false">IF(C109="","",6371.3*O109)</f>
        <v>321.775924608653</v>
      </c>
      <c r="Q109" s="44" t="n">
        <f aca="false">ACOS((SIN(N109*PI()/180)-SIN(K109*PI()/180)*COS(O109))/(COS(K109*PI()/180)*SIN(O109)))*180/PI()</f>
        <v>111.318903736075</v>
      </c>
      <c r="R109" s="44" t="n">
        <f aca="false">IF(C109="","",IF((SIN((M109-J109)*PI()/180))&lt;0,360-Q109,Q109))</f>
        <v>111.318903736075</v>
      </c>
      <c r="S109" s="81" t="s">
        <v>225</v>
      </c>
    </row>
    <row r="110" customFormat="false" ht="12.75" hidden="false" customHeight="false" outlineLevel="0" collapsed="false">
      <c r="A110" s="85" t="n">
        <v>432980</v>
      </c>
      <c r="B110" s="86" t="s">
        <v>685</v>
      </c>
      <c r="C110" s="86" t="s">
        <v>686</v>
      </c>
      <c r="D110" s="78" t="n">
        <v>100</v>
      </c>
      <c r="E110" s="78" t="s">
        <v>1068</v>
      </c>
      <c r="F110" s="78" t="s">
        <v>1069</v>
      </c>
      <c r="G110" s="78"/>
      <c r="H110" s="84"/>
      <c r="I110" s="36" t="str">
        <f aca="false">UPPER($C$2)</f>
        <v>JN49DT</v>
      </c>
      <c r="J110" s="36" t="n">
        <f aca="false">(CODE(MID(I110,1,1))-74)*20+MID(I110,3,1)*2+(CODE(MID(I110,5,1))-65)/12</f>
        <v>8.25</v>
      </c>
      <c r="K110" s="36" t="n">
        <f aca="false">(CODE(MID(I110,2,1))-74)*10+MID(I110,4,1)*1+(CODE(MID(I110,6,1))-65)/24</f>
        <v>49.7916666666667</v>
      </c>
      <c r="L110" s="36" t="str">
        <f aca="false">UPPER(C110)</f>
        <v>IO86MN</v>
      </c>
      <c r="M110" s="36" t="n">
        <f aca="false">(CODE(MID(L110,1,1))-74)*20+MID(L110,3,1)*2+(CODE(MID(L110,5,1))-65)/12</f>
        <v>-3</v>
      </c>
      <c r="N110" s="36" t="n">
        <f aca="false">(CODE(MID(L110,2,1))-74)*10+MID(L110,4,1)*1+(CODE(MID(L110,6,1))-65)/24</f>
        <v>56.5416666666667</v>
      </c>
      <c r="O110" s="43" t="n">
        <f aca="false">ACOS(SIN(N110*PI()/180)*SIN(K110*PI()/180)+COS(N110*PI()/180)*COS(K110*PI()/180)*COS((J110-M110)*PI()/180))</f>
        <v>0.166145717135804</v>
      </c>
      <c r="P110" s="44" t="n">
        <f aca="false">IF(C110="","",6371.3*O110)</f>
        <v>1058.56420758735</v>
      </c>
      <c r="Q110" s="44" t="n">
        <f aca="false">ACOS((SIN(N110*PI()/180)-SIN(K110*PI()/180)*COS(O110))/(COS(K110*PI()/180)*SIN(O110)))*180/PI()</f>
        <v>40.5692720564983</v>
      </c>
      <c r="R110" s="44" t="n">
        <f aca="false">IF(C110="","",IF((SIN((M110-J110)*PI()/180))&lt;0,360-Q110,Q110))</f>
        <v>319.430727943502</v>
      </c>
      <c r="S110" s="81" t="s">
        <v>225</v>
      </c>
    </row>
    <row r="111" customFormat="false" ht="12.75" hidden="false" customHeight="false" outlineLevel="0" collapsed="false">
      <c r="A111" s="85" t="n">
        <v>432982</v>
      </c>
      <c r="B111" s="132" t="s">
        <v>1070</v>
      </c>
      <c r="C111" s="86" t="s">
        <v>1071</v>
      </c>
      <c r="D111" s="78" t="n">
        <v>40</v>
      </c>
      <c r="E111" s="78" t="s">
        <v>668</v>
      </c>
      <c r="F111" s="78" t="s">
        <v>432</v>
      </c>
      <c r="G111" s="78"/>
      <c r="H111" s="84" t="s">
        <v>737</v>
      </c>
      <c r="I111" s="36" t="str">
        <f aca="false">UPPER($C$2)</f>
        <v>JN49DT</v>
      </c>
      <c r="J111" s="36" t="n">
        <f aca="false">(CODE(MID(I111,1,1))-74)*20+MID(I111,3,1)*2+(CODE(MID(I111,5,1))-65)/12</f>
        <v>8.25</v>
      </c>
      <c r="K111" s="36" t="n">
        <f aca="false">(CODE(MID(I111,2,1))-74)*10+MID(I111,4,1)*1+(CODE(MID(I111,6,1))-65)/24</f>
        <v>49.7916666666667</v>
      </c>
      <c r="L111" s="36" t="str">
        <f aca="false">UPPER(C111)</f>
        <v>JO45UB</v>
      </c>
      <c r="M111" s="36" t="n">
        <f aca="false">(CODE(MID(L111,1,1))-74)*20+MID(L111,3,1)*2+(CODE(MID(L111,5,1))-65)/12</f>
        <v>9.66666666666667</v>
      </c>
      <c r="N111" s="36" t="n">
        <f aca="false">(CODE(MID(L111,2,1))-74)*10+MID(L111,4,1)*1+(CODE(MID(L111,6,1))-65)/24</f>
        <v>55.0416666666667</v>
      </c>
      <c r="O111" s="43" t="n">
        <f aca="false">ACOS(SIN(N111*PI()/180)*SIN(K111*PI()/180)+COS(N111*PI()/180)*COS(K111*PI()/180)*COS((J111-M111)*PI()/180))</f>
        <v>0.0928572268610994</v>
      </c>
      <c r="P111" s="44" t="n">
        <f aca="false">IF(C111="","",6371.3*O111)</f>
        <v>591.621249500122</v>
      </c>
      <c r="Q111" s="44" t="n">
        <f aca="false">ACOS((SIN(N111*PI()/180)-SIN(K111*PI()/180)*COS(O111))/(COS(K111*PI()/180)*SIN(O111)))*180/PI()</f>
        <v>8.78771481775923</v>
      </c>
      <c r="R111" s="44" t="n">
        <f aca="false">IF(C111="","",IF((SIN((M111-J111)*PI()/180))&lt;0,360-Q111,Q111))</f>
        <v>8.78771481775923</v>
      </c>
      <c r="S111" s="81" t="s">
        <v>225</v>
      </c>
    </row>
    <row r="112" customFormat="false" ht="12.75" hidden="false" customHeight="false" outlineLevel="0" collapsed="false">
      <c r="A112" s="85" t="n">
        <v>432982</v>
      </c>
      <c r="B112" s="132" t="s">
        <v>1072</v>
      </c>
      <c r="C112" s="86" t="s">
        <v>1073</v>
      </c>
      <c r="D112" s="78" t="s">
        <v>572</v>
      </c>
      <c r="E112" s="78" t="s">
        <v>812</v>
      </c>
      <c r="F112" s="78" t="s">
        <v>432</v>
      </c>
      <c r="G112" s="78"/>
      <c r="H112" s="84"/>
      <c r="I112" s="36" t="str">
        <f aca="false">UPPER($C$2)</f>
        <v>JN49DT</v>
      </c>
      <c r="J112" s="36" t="n">
        <f aca="false">(CODE(MID(I112,1,1))-74)*20+MID(I112,3,1)*2+(CODE(MID(I112,5,1))-65)/12</f>
        <v>8.25</v>
      </c>
      <c r="K112" s="36" t="n">
        <f aca="false">(CODE(MID(I112,2,1))-74)*10+MID(I112,4,1)*1+(CODE(MID(I112,6,1))-65)/24</f>
        <v>49.7916666666667</v>
      </c>
      <c r="L112" s="36" t="str">
        <f aca="false">UPPER(C112)</f>
        <v>KO02OF</v>
      </c>
      <c r="M112" s="36" t="n">
        <f aca="false">(CODE(MID(L112,1,1))-74)*20+MID(L112,3,1)*2+(CODE(MID(L112,5,1))-65)/12</f>
        <v>21.1666666666667</v>
      </c>
      <c r="N112" s="36" t="n">
        <f aca="false">(CODE(MID(L112,2,1))-74)*10+MID(L112,4,1)*1+(CODE(MID(L112,6,1))-65)/24</f>
        <v>52.2083333333333</v>
      </c>
      <c r="O112" s="43" t="n">
        <f aca="false">ACOS(SIN(N112*PI()/180)*SIN(K112*PI()/180)+COS(N112*PI()/180)*COS(K112*PI()/180)*COS((J112-M112)*PI()/180))</f>
        <v>0.147779673067015</v>
      </c>
      <c r="P112" s="44" t="n">
        <f aca="false">IF(C112="","",6371.3*O112)</f>
        <v>941.548631011873</v>
      </c>
      <c r="Q112" s="44" t="n">
        <f aca="false">ACOS((SIN(N112*PI()/180)-SIN(K112*PI()/180)*COS(O112))/(COS(K112*PI()/180)*SIN(O112)))*180/PI()</f>
        <v>68.4817174064092</v>
      </c>
      <c r="R112" s="44" t="n">
        <f aca="false">IF(C112="","",IF((SIN((M112-J112)*PI()/180))&lt;0,360-Q112,Q112))</f>
        <v>68.4817174064092</v>
      </c>
      <c r="S112" s="81" t="s">
        <v>225</v>
      </c>
    </row>
    <row r="113" customFormat="false" ht="12.75" hidden="false" customHeight="false" outlineLevel="0" collapsed="false">
      <c r="A113" s="128" t="n">
        <v>432984</v>
      </c>
      <c r="B113" s="129" t="s">
        <v>1074</v>
      </c>
      <c r="C113" s="129" t="s">
        <v>910</v>
      </c>
      <c r="D113" s="129"/>
      <c r="E113" s="130"/>
      <c r="F113" s="130"/>
      <c r="G113" s="129"/>
      <c r="H113" s="41" t="s">
        <v>1075</v>
      </c>
      <c r="I113" s="36" t="str">
        <f aca="false">UPPER($C$2)</f>
        <v>JN49DT</v>
      </c>
      <c r="J113" s="36" t="n">
        <f aca="false">(CODE(MID(I113,1,1))-74)*20+MID(I113,3,1)*2+(CODE(MID(I113,5,1))-65)/12</f>
        <v>8.25</v>
      </c>
      <c r="K113" s="36" t="n">
        <f aca="false">(CODE(MID(I113,2,1))-74)*10+MID(I113,4,1)*1+(CODE(MID(I113,6,1))-65)/24</f>
        <v>49.7916666666667</v>
      </c>
      <c r="L113" s="36" t="str">
        <f aca="false">UPPER(C113)</f>
        <v>JN36XN</v>
      </c>
      <c r="M113" s="36" t="n">
        <f aca="false">(CODE(MID(L113,1,1))-74)*20+MID(L113,3,1)*2+(CODE(MID(L113,5,1))-65)/12</f>
        <v>7.91666666666667</v>
      </c>
      <c r="N113" s="36" t="n">
        <f aca="false">(CODE(MID(L113,2,1))-74)*10+MID(L113,4,1)*1+(CODE(MID(L113,6,1))-65)/24</f>
        <v>46.5416666666667</v>
      </c>
      <c r="O113" s="43" t="n">
        <f aca="false">ACOS(SIN(N113*PI()/180)*SIN(K113*PI()/180)+COS(N113*PI()/180)*COS(K113*PI()/180)*COS((J113-M113)*PI()/180))</f>
        <v>0.0568555948607622</v>
      </c>
      <c r="P113" s="44" t="n">
        <f aca="false">IF(C113="","",6371.3*O113)</f>
        <v>362.244051536374</v>
      </c>
      <c r="Q113" s="44" t="n">
        <f aca="false">ACOS((SIN(N113*PI()/180)-SIN(K113*PI()/180)*COS(O113))/(COS(K113*PI()/180)*SIN(O113)))*180/PI()</f>
        <v>175.961911485482</v>
      </c>
      <c r="R113" s="44" t="n">
        <f aca="false">IF(C113="","",IF((SIN((M113-J113)*PI()/180))&lt;0,360-Q113,Q113))</f>
        <v>184.038088514518</v>
      </c>
      <c r="S113" s="81" t="s">
        <v>225</v>
      </c>
    </row>
    <row r="114" customFormat="false" ht="12.75" hidden="false" customHeight="false" outlineLevel="0" collapsed="false">
      <c r="A114" s="128" t="n">
        <v>432990</v>
      </c>
      <c r="B114" s="129" t="s">
        <v>1076</v>
      </c>
      <c r="C114" s="129" t="s">
        <v>892</v>
      </c>
      <c r="D114" s="129"/>
      <c r="E114" s="130"/>
      <c r="F114" s="130"/>
      <c r="G114" s="129"/>
      <c r="H114" s="41" t="s">
        <v>1077</v>
      </c>
      <c r="I114" s="36" t="str">
        <f aca="false">UPPER($C$2)</f>
        <v>JN49DT</v>
      </c>
      <c r="J114" s="36" t="n">
        <f aca="false">(CODE(MID(I114,1,1))-74)*20+MID(I114,3,1)*2+(CODE(MID(I114,5,1))-65)/12</f>
        <v>8.25</v>
      </c>
      <c r="K114" s="36" t="n">
        <f aca="false">(CODE(MID(I114,2,1))-74)*10+MID(I114,4,1)*1+(CODE(MID(I114,6,1))-65)/24</f>
        <v>49.7916666666667</v>
      </c>
      <c r="L114" s="36" t="str">
        <f aca="false">UPPER(C114)</f>
        <v>JO54IF</v>
      </c>
      <c r="M114" s="36" t="n">
        <f aca="false">(CODE(MID(L114,1,1))-74)*20+MID(L114,3,1)*2+(CODE(MID(L114,5,1))-65)/12</f>
        <v>10.6666666666667</v>
      </c>
      <c r="N114" s="36" t="n">
        <f aca="false">(CODE(MID(L114,2,1))-74)*10+MID(L114,4,1)*1+(CODE(MID(L114,6,1))-65)/24</f>
        <v>54.2083333333333</v>
      </c>
      <c r="O114" s="43" t="n">
        <f aca="false">ACOS(SIN(N114*PI()/180)*SIN(K114*PI()/180)+COS(N114*PI()/180)*COS(K114*PI()/180)*COS((J114-M114)*PI()/180))</f>
        <v>0.0813292492375433</v>
      </c>
      <c r="P114" s="44" t="n">
        <f aca="false">IF(C114="","",6371.3*O114)</f>
        <v>518.17304566716</v>
      </c>
      <c r="Q114" s="44" t="n">
        <f aca="false">ACOS((SIN(N114*PI()/180)-SIN(K114*PI()/180)*COS(O114))/(COS(K114*PI()/180)*SIN(O114)))*180/PI()</f>
        <v>17.6711204757567</v>
      </c>
      <c r="R114" s="44" t="n">
        <f aca="false">IF(C114="","",IF((SIN((M114-J114)*PI()/180))&lt;0,360-Q114,Q114))</f>
        <v>17.6711204757567</v>
      </c>
      <c r="S114" s="81" t="s">
        <v>225</v>
      </c>
    </row>
    <row r="115" customFormat="false" ht="12.75" hidden="false" customHeight="false" outlineLevel="0" collapsed="false">
      <c r="A115" s="85" t="n">
        <v>432990</v>
      </c>
      <c r="B115" s="86" t="s">
        <v>1078</v>
      </c>
      <c r="C115" s="86" t="s">
        <v>1079</v>
      </c>
      <c r="D115" s="78" t="s">
        <v>980</v>
      </c>
      <c r="E115" s="78" t="s">
        <v>1080</v>
      </c>
      <c r="F115" s="78" t="s">
        <v>432</v>
      </c>
      <c r="G115" s="78"/>
      <c r="H115" s="41" t="s">
        <v>1081</v>
      </c>
      <c r="I115" s="36" t="str">
        <f aca="false">UPPER($C$2)</f>
        <v>JN49DT</v>
      </c>
      <c r="J115" s="36" t="n">
        <f aca="false">(CODE(MID(I115,1,1))-74)*20+MID(I115,3,1)*2+(CODE(MID(I115,5,1))-65)/12</f>
        <v>8.25</v>
      </c>
      <c r="K115" s="36" t="n">
        <f aca="false">(CODE(MID(I115,2,1))-74)*10+MID(I115,4,1)*1+(CODE(MID(I115,6,1))-65)/24</f>
        <v>49.7916666666667</v>
      </c>
      <c r="L115" s="36" t="str">
        <f aca="false">UPPER(C115)</f>
        <v>JO20ET</v>
      </c>
      <c r="M115" s="36" t="n">
        <f aca="false">(CODE(MID(L115,1,1))-74)*20+MID(L115,3,1)*2+(CODE(MID(L115,5,1))-65)/12</f>
        <v>4.33333333333333</v>
      </c>
      <c r="N115" s="36" t="n">
        <f aca="false">(CODE(MID(L115,2,1))-74)*10+MID(L115,4,1)*1+(CODE(MID(L115,6,1))-65)/24</f>
        <v>50.7916666666667</v>
      </c>
      <c r="O115" s="43" t="n">
        <f aca="false">ACOS(SIN(N115*PI()/180)*SIN(K115*PI()/180)+COS(N115*PI()/180)*COS(K115*PI()/180)*COS((J115-M115)*PI()/180))</f>
        <v>0.0470239320947277</v>
      </c>
      <c r="P115" s="44" t="n">
        <f aca="false">IF(C115="","",6371.3*O115)</f>
        <v>299.603578555139</v>
      </c>
      <c r="Q115" s="44" t="n">
        <f aca="false">ACOS((SIN(N115*PI()/180)-SIN(K115*PI()/180)*COS(O115))/(COS(K115*PI()/180)*SIN(O115)))*180/PI()</f>
        <v>66.7176705302238</v>
      </c>
      <c r="R115" s="44" t="n">
        <f aca="false">IF(C115="","",IF((SIN((M115-J115)*PI()/180))&lt;0,360-Q115,Q115))</f>
        <v>293.282329469776</v>
      </c>
      <c r="S115" s="81" t="s">
        <v>225</v>
      </c>
    </row>
    <row r="116" customFormat="false" ht="12.75" hidden="false" customHeight="false" outlineLevel="0" collapsed="false">
      <c r="A116" s="128" t="n">
        <v>432995</v>
      </c>
      <c r="B116" s="129" t="s">
        <v>1082</v>
      </c>
      <c r="C116" s="129" t="s">
        <v>1083</v>
      </c>
      <c r="D116" s="129"/>
      <c r="E116" s="130"/>
      <c r="F116" s="130"/>
      <c r="G116" s="129"/>
      <c r="H116" s="41" t="s">
        <v>1084</v>
      </c>
      <c r="I116" s="36" t="str">
        <f aca="false">UPPER($C$2)</f>
        <v>JN49DT</v>
      </c>
      <c r="J116" s="36" t="n">
        <f aca="false">(CODE(MID(I116,1,1))-74)*20+MID(I116,3,1)*2+(CODE(MID(I116,5,1))-65)/12</f>
        <v>8.25</v>
      </c>
      <c r="K116" s="36" t="n">
        <f aca="false">(CODE(MID(I116,2,1))-74)*10+MID(I116,4,1)*1+(CODE(MID(I116,6,1))-65)/24</f>
        <v>49.7916666666667</v>
      </c>
      <c r="L116" s="36" t="str">
        <f aca="false">UPPER(C116)</f>
        <v>JN67KQ</v>
      </c>
      <c r="M116" s="36" t="n">
        <f aca="false">(CODE(MID(L116,1,1))-74)*20+MID(L116,3,1)*2+(CODE(MID(L116,5,1))-65)/12</f>
        <v>12.8333333333333</v>
      </c>
      <c r="N116" s="36" t="n">
        <f aca="false">(CODE(MID(L116,2,1))-74)*10+MID(L116,4,1)*1+(CODE(MID(L116,6,1))-65)/24</f>
        <v>47.6666666666667</v>
      </c>
      <c r="O116" s="43" t="n">
        <f aca="false">ACOS(SIN(N116*PI()/180)*SIN(K116*PI()/180)+COS(N116*PI()/180)*COS(K116*PI()/180)*COS((J116-M116)*PI()/180))</f>
        <v>0.0644775983901812</v>
      </c>
      <c r="P116" s="44" t="n">
        <f aca="false">IF(C116="","",6371.3*O116)</f>
        <v>410.806122623362</v>
      </c>
      <c r="Q116" s="44" t="n">
        <f aca="false">ACOS((SIN(N116*PI()/180)-SIN(K116*PI()/180)*COS(O116))/(COS(K116*PI()/180)*SIN(O116)))*180/PI()</f>
        <v>123.363770767425</v>
      </c>
      <c r="R116" s="44" t="n">
        <f aca="false">IF(C116="","",IF((SIN((M116-J116)*PI()/180))&lt;0,360-Q116,Q116))</f>
        <v>123.363770767425</v>
      </c>
      <c r="S116" s="81" t="s">
        <v>225</v>
      </c>
    </row>
    <row r="117" customFormat="false" ht="12.75" hidden="false" customHeight="false" outlineLevel="0" collapsed="false">
      <c r="A117" s="128"/>
      <c r="B117" s="129"/>
      <c r="C117" s="129"/>
      <c r="D117" s="129"/>
      <c r="E117" s="130"/>
      <c r="F117" s="130"/>
      <c r="G117" s="129"/>
      <c r="H117" s="41" t="s">
        <v>412</v>
      </c>
      <c r="I117" s="36" t="str">
        <f aca="false">UPPER($C$2)</f>
        <v>JN49DT</v>
      </c>
      <c r="J117" s="36" t="n">
        <f aca="false">(CODE(MID(I117,1,1))-74)*20+MID(I117,3,1)*2+(CODE(MID(I117,5,1))-65)/12</f>
        <v>8.25</v>
      </c>
      <c r="K117" s="36" t="n">
        <f aca="false">(CODE(MID(I117,2,1))-74)*10+MID(I117,4,1)*1+(CODE(MID(I117,6,1))-65)/24</f>
        <v>49.7916666666667</v>
      </c>
      <c r="L117" s="36" t="str">
        <f aca="false">UPPER(C117)</f>
        <v/>
      </c>
      <c r="M117" s="36" t="e">
        <f aca="false">(CODE(MID(L117,1,1))-74)*20+MID(L117,3,1)*2+(CODE(MID(L117,5,1))-65)/12</f>
        <v>#VALUE!</v>
      </c>
      <c r="N117" s="36" t="e">
        <f aca="false">(CODE(MID(L117,2,1))-74)*10+MID(L117,4,1)*1+(CODE(MID(L117,6,1))-65)/24</f>
        <v>#VALUE!</v>
      </c>
      <c r="O117" s="43" t="e">
        <f aca="false">ACOS(SIN(N117*PI()/180)*SIN(K117*PI()/180)+COS(N117*PI()/180)*COS(K117*PI()/180)*COS((J117-M117)*PI()/180))</f>
        <v>#VALUE!</v>
      </c>
      <c r="P117" s="44" t="str">
        <f aca="false">IF(C117="","",6371.3*O117)</f>
        <v/>
      </c>
      <c r="Q117" s="44" t="e">
        <f aca="false">ACOS((SIN(N117*PI()/180)-SIN(K117*PI()/180)*COS(O117))/(COS(K117*PI()/180)*SIN(O117)))*180/PI()</f>
        <v>#VALUE!</v>
      </c>
      <c r="R117" s="44" t="str">
        <f aca="false">IF(C117="","",IF((SIN((M117-J117)*PI()/180))&lt;0,360-Q117,Q117))</f>
        <v/>
      </c>
      <c r="S117" s="81" t="s">
        <v>225</v>
      </c>
    </row>
    <row r="118" customFormat="false" ht="12.75" hidden="false" customHeight="false" outlineLevel="0" collapsed="false">
      <c r="A118" s="128"/>
      <c r="B118" s="129"/>
      <c r="C118" s="129"/>
      <c r="D118" s="129"/>
      <c r="E118" s="130"/>
      <c r="F118" s="130"/>
      <c r="G118" s="129"/>
      <c r="H118" s="41" t="s">
        <v>412</v>
      </c>
      <c r="I118" s="36" t="str">
        <f aca="false">UPPER($C$2)</f>
        <v>JN49DT</v>
      </c>
      <c r="J118" s="36" t="n">
        <f aca="false">(CODE(MID(I118,1,1))-74)*20+MID(I118,3,1)*2+(CODE(MID(I118,5,1))-65)/12</f>
        <v>8.25</v>
      </c>
      <c r="K118" s="36" t="n">
        <f aca="false">(CODE(MID(I118,2,1))-74)*10+MID(I118,4,1)*1+(CODE(MID(I118,6,1))-65)/24</f>
        <v>49.7916666666667</v>
      </c>
      <c r="L118" s="36" t="str">
        <f aca="false">UPPER(C118)</f>
        <v/>
      </c>
      <c r="M118" s="36" t="e">
        <f aca="false">(CODE(MID(L118,1,1))-74)*20+MID(L118,3,1)*2+(CODE(MID(L118,5,1))-65)/12</f>
        <v>#VALUE!</v>
      </c>
      <c r="N118" s="36" t="e">
        <f aca="false">(CODE(MID(L118,2,1))-74)*10+MID(L118,4,1)*1+(CODE(MID(L118,6,1))-65)/24</f>
        <v>#VALUE!</v>
      </c>
      <c r="O118" s="43" t="e">
        <f aca="false">ACOS(SIN(N118*PI()/180)*SIN(K118*PI()/180)+COS(N118*PI()/180)*COS(K118*PI()/180)*COS((J118-M118)*PI()/180))</f>
        <v>#VALUE!</v>
      </c>
      <c r="P118" s="44" t="str">
        <f aca="false">IF(C118="","",6371.3*O118)</f>
        <v/>
      </c>
      <c r="Q118" s="44" t="e">
        <f aca="false">ACOS((SIN(N118*PI()/180)-SIN(K118*PI()/180)*COS(O118))/(COS(K118*PI()/180)*SIN(O118)))*180/PI()</f>
        <v>#VALUE!</v>
      </c>
      <c r="R118" s="44" t="str">
        <f aca="false">IF(C118="","",IF((SIN((M118-J118)*PI()/180))&lt;0,360-Q118,Q118))</f>
        <v/>
      </c>
      <c r="S118" s="81" t="s">
        <v>225</v>
      </c>
    </row>
    <row r="119" customFormat="false" ht="12.75" hidden="false" customHeight="false" outlineLevel="0" collapsed="false">
      <c r="A119" s="128"/>
      <c r="B119" s="129"/>
      <c r="C119" s="129"/>
      <c r="D119" s="129"/>
      <c r="E119" s="130"/>
      <c r="F119" s="130"/>
      <c r="G119" s="129"/>
      <c r="H119" s="41" t="s">
        <v>412</v>
      </c>
      <c r="I119" s="36" t="str">
        <f aca="false">UPPER($C$2)</f>
        <v>JN49DT</v>
      </c>
      <c r="J119" s="36" t="n">
        <f aca="false">(CODE(MID(I119,1,1))-74)*20+MID(I119,3,1)*2+(CODE(MID(I119,5,1))-65)/12</f>
        <v>8.25</v>
      </c>
      <c r="K119" s="36" t="n">
        <f aca="false">(CODE(MID(I119,2,1))-74)*10+MID(I119,4,1)*1+(CODE(MID(I119,6,1))-65)/24</f>
        <v>49.7916666666667</v>
      </c>
      <c r="L119" s="36" t="str">
        <f aca="false">UPPER(C119)</f>
        <v/>
      </c>
      <c r="M119" s="36" t="e">
        <f aca="false">(CODE(MID(L119,1,1))-74)*20+MID(L119,3,1)*2+(CODE(MID(L119,5,1))-65)/12</f>
        <v>#VALUE!</v>
      </c>
      <c r="N119" s="36" t="e">
        <f aca="false">(CODE(MID(L119,2,1))-74)*10+MID(L119,4,1)*1+(CODE(MID(L119,6,1))-65)/24</f>
        <v>#VALUE!</v>
      </c>
      <c r="O119" s="43" t="e">
        <f aca="false">ACOS(SIN(N119*PI()/180)*SIN(K119*PI()/180)+COS(N119*PI()/180)*COS(K119*PI()/180)*COS((J119-M119)*PI()/180))</f>
        <v>#VALUE!</v>
      </c>
      <c r="P119" s="44" t="str">
        <f aca="false">IF(C119="","",6371.3*O119)</f>
        <v/>
      </c>
      <c r="Q119" s="44" t="e">
        <f aca="false">ACOS((SIN(N119*PI()/180)-SIN(K119*PI()/180)*COS(O119))/(COS(K119*PI()/180)*SIN(O119)))*180/PI()</f>
        <v>#VALUE!</v>
      </c>
      <c r="R119" s="44" t="str">
        <f aca="false">IF(C119="","",IF((SIN((M119-J119)*PI()/180))&lt;0,360-Q119,Q119))</f>
        <v/>
      </c>
      <c r="S119" s="81" t="s">
        <v>225</v>
      </c>
    </row>
    <row r="120" customFormat="false" ht="12.75" hidden="false" customHeight="false" outlineLevel="0" collapsed="false">
      <c r="A120" s="128"/>
      <c r="B120" s="129"/>
      <c r="C120" s="129"/>
      <c r="D120" s="129"/>
      <c r="E120" s="130"/>
      <c r="F120" s="130"/>
      <c r="G120" s="129"/>
      <c r="H120" s="41" t="s">
        <v>412</v>
      </c>
      <c r="I120" s="36" t="str">
        <f aca="false">UPPER($C$2)</f>
        <v>JN49DT</v>
      </c>
      <c r="J120" s="36" t="n">
        <f aca="false">(CODE(MID(I120,1,1))-74)*20+MID(I120,3,1)*2+(CODE(MID(I120,5,1))-65)/12</f>
        <v>8.25</v>
      </c>
      <c r="K120" s="36" t="n">
        <f aca="false">(CODE(MID(I120,2,1))-74)*10+MID(I120,4,1)*1+(CODE(MID(I120,6,1))-65)/24</f>
        <v>49.7916666666667</v>
      </c>
      <c r="L120" s="36" t="str">
        <f aca="false">UPPER(C120)</f>
        <v/>
      </c>
      <c r="M120" s="36" t="e">
        <f aca="false">(CODE(MID(L120,1,1))-74)*20+MID(L120,3,1)*2+(CODE(MID(L120,5,1))-65)/12</f>
        <v>#VALUE!</v>
      </c>
      <c r="N120" s="36" t="e">
        <f aca="false">(CODE(MID(L120,2,1))-74)*10+MID(L120,4,1)*1+(CODE(MID(L120,6,1))-65)/24</f>
        <v>#VALUE!</v>
      </c>
      <c r="O120" s="43" t="e">
        <f aca="false">ACOS(SIN(N120*PI()/180)*SIN(K120*PI()/180)+COS(N120*PI()/180)*COS(K120*PI()/180)*COS((J120-M120)*PI()/180))</f>
        <v>#VALUE!</v>
      </c>
      <c r="P120" s="44" t="str">
        <f aca="false">IF(C120="","",6371.3*O120)</f>
        <v/>
      </c>
      <c r="Q120" s="44" t="e">
        <f aca="false">ACOS((SIN(N120*PI()/180)-SIN(K120*PI()/180)*COS(O120))/(COS(K120*PI()/180)*SIN(O120)))*180/PI()</f>
        <v>#VALUE!</v>
      </c>
      <c r="R120" s="44" t="str">
        <f aca="false">IF(C120="","",IF((SIN((M120-J120)*PI()/180))&lt;0,360-Q120,Q120))</f>
        <v/>
      </c>
      <c r="S120" s="81" t="s">
        <v>225</v>
      </c>
    </row>
    <row r="121" customFormat="false" ht="12.75" hidden="false" customHeight="false" outlineLevel="0" collapsed="false">
      <c r="A121" s="128"/>
      <c r="B121" s="129"/>
      <c r="C121" s="129"/>
      <c r="D121" s="129"/>
      <c r="E121" s="130"/>
      <c r="F121" s="130"/>
      <c r="G121" s="129"/>
      <c r="H121" s="41" t="s">
        <v>412</v>
      </c>
      <c r="I121" s="36" t="str">
        <f aca="false">UPPER($C$2)</f>
        <v>JN49DT</v>
      </c>
      <c r="J121" s="36" t="n">
        <f aca="false">(CODE(MID(I121,1,1))-74)*20+MID(I121,3,1)*2+(CODE(MID(I121,5,1))-65)/12</f>
        <v>8.25</v>
      </c>
      <c r="K121" s="36" t="n">
        <f aca="false">(CODE(MID(I121,2,1))-74)*10+MID(I121,4,1)*1+(CODE(MID(I121,6,1))-65)/24</f>
        <v>49.7916666666667</v>
      </c>
      <c r="L121" s="36" t="str">
        <f aca="false">UPPER(C121)</f>
        <v/>
      </c>
      <c r="M121" s="36" t="e">
        <f aca="false">(CODE(MID(L121,1,1))-74)*20+MID(L121,3,1)*2+(CODE(MID(L121,5,1))-65)/12</f>
        <v>#VALUE!</v>
      </c>
      <c r="N121" s="36" t="e">
        <f aca="false">(CODE(MID(L121,2,1))-74)*10+MID(L121,4,1)*1+(CODE(MID(L121,6,1))-65)/24</f>
        <v>#VALUE!</v>
      </c>
      <c r="O121" s="43" t="e">
        <f aca="false">ACOS(SIN(N121*PI()/180)*SIN(K121*PI()/180)+COS(N121*PI()/180)*COS(K121*PI()/180)*COS((J121-M121)*PI()/180))</f>
        <v>#VALUE!</v>
      </c>
      <c r="P121" s="44" t="str">
        <f aca="false">IF(C121="","",6371.3*O121)</f>
        <v/>
      </c>
      <c r="Q121" s="44" t="e">
        <f aca="false">ACOS((SIN(N121*PI()/180)-SIN(K121*PI()/180)*COS(O121))/(COS(K121*PI()/180)*SIN(O121)))*180/PI()</f>
        <v>#VALUE!</v>
      </c>
      <c r="R121" s="44" t="str">
        <f aca="false">IF(C121="","",IF((SIN((M121-J121)*PI()/180))&lt;0,360-Q121,Q121))</f>
        <v/>
      </c>
      <c r="S121" s="81" t="s">
        <v>225</v>
      </c>
    </row>
    <row r="122" customFormat="false" ht="12.75" hidden="false" customHeight="false" outlineLevel="0" collapsed="false">
      <c r="A122" s="128"/>
      <c r="B122" s="129"/>
      <c r="C122" s="129"/>
      <c r="D122" s="129"/>
      <c r="E122" s="130"/>
      <c r="F122" s="130"/>
      <c r="G122" s="129"/>
      <c r="H122" s="41" t="s">
        <v>412</v>
      </c>
      <c r="I122" s="36" t="str">
        <f aca="false">UPPER($C$2)</f>
        <v>JN49DT</v>
      </c>
      <c r="J122" s="36" t="n">
        <f aca="false">(CODE(MID(I122,1,1))-74)*20+MID(I122,3,1)*2+(CODE(MID(I122,5,1))-65)/12</f>
        <v>8.25</v>
      </c>
      <c r="K122" s="36" t="n">
        <f aca="false">(CODE(MID(I122,2,1))-74)*10+MID(I122,4,1)*1+(CODE(MID(I122,6,1))-65)/24</f>
        <v>49.7916666666667</v>
      </c>
      <c r="L122" s="36" t="str">
        <f aca="false">UPPER(C122)</f>
        <v/>
      </c>
      <c r="M122" s="36" t="e">
        <f aca="false">(CODE(MID(L122,1,1))-74)*20+MID(L122,3,1)*2+(CODE(MID(L122,5,1))-65)/12</f>
        <v>#VALUE!</v>
      </c>
      <c r="N122" s="36" t="e">
        <f aca="false">(CODE(MID(L122,2,1))-74)*10+MID(L122,4,1)*1+(CODE(MID(L122,6,1))-65)/24</f>
        <v>#VALUE!</v>
      </c>
      <c r="O122" s="43" t="e">
        <f aca="false">ACOS(SIN(N122*PI()/180)*SIN(K122*PI()/180)+COS(N122*PI()/180)*COS(K122*PI()/180)*COS((J122-M122)*PI()/180))</f>
        <v>#VALUE!</v>
      </c>
      <c r="P122" s="44" t="str">
        <f aca="false">IF(C122="","",6371.3*O122)</f>
        <v/>
      </c>
      <c r="Q122" s="44" t="e">
        <f aca="false">ACOS((SIN(N122*PI()/180)-SIN(K122*PI()/180)*COS(O122))/(COS(K122*PI()/180)*SIN(O122)))*180/PI()</f>
        <v>#VALUE!</v>
      </c>
      <c r="R122" s="44" t="str">
        <f aca="false">IF(C122="","",IF((SIN((M122-J122)*PI()/180))&lt;0,360-Q122,Q122))</f>
        <v/>
      </c>
      <c r="S122" s="81"/>
    </row>
    <row r="123" customFormat="false" ht="12.75" hidden="false" customHeight="false" outlineLevel="0" collapsed="false">
      <c r="A123" s="128"/>
      <c r="B123" s="129"/>
      <c r="C123" s="129"/>
      <c r="D123" s="129"/>
      <c r="E123" s="130"/>
      <c r="F123" s="130"/>
      <c r="G123" s="129"/>
      <c r="H123" s="41" t="s">
        <v>412</v>
      </c>
      <c r="I123" s="36" t="str">
        <f aca="false">UPPER($C$2)</f>
        <v>JN49DT</v>
      </c>
      <c r="J123" s="36" t="n">
        <f aca="false">(CODE(MID(I123,1,1))-74)*20+MID(I123,3,1)*2+(CODE(MID(I123,5,1))-65)/12</f>
        <v>8.25</v>
      </c>
      <c r="K123" s="36" t="n">
        <f aca="false">(CODE(MID(I123,2,1))-74)*10+MID(I123,4,1)*1+(CODE(MID(I123,6,1))-65)/24</f>
        <v>49.7916666666667</v>
      </c>
      <c r="L123" s="36" t="str">
        <f aca="false">UPPER(C123)</f>
        <v/>
      </c>
      <c r="M123" s="36" t="e">
        <f aca="false">(CODE(MID(L123,1,1))-74)*20+MID(L123,3,1)*2+(CODE(MID(L123,5,1))-65)/12</f>
        <v>#VALUE!</v>
      </c>
      <c r="N123" s="36" t="e">
        <f aca="false">(CODE(MID(L123,2,1))-74)*10+MID(L123,4,1)*1+(CODE(MID(L123,6,1))-65)/24</f>
        <v>#VALUE!</v>
      </c>
      <c r="O123" s="43" t="e">
        <f aca="false">ACOS(SIN(N123*PI()/180)*SIN(K123*PI()/180)+COS(N123*PI()/180)*COS(K123*PI()/180)*COS((J123-M123)*PI()/180))</f>
        <v>#VALUE!</v>
      </c>
      <c r="P123" s="44" t="str">
        <f aca="false">IF(C123="","",6371.3*O123)</f>
        <v/>
      </c>
      <c r="Q123" s="44" t="e">
        <f aca="false">ACOS((SIN(N123*PI()/180)-SIN(K123*PI()/180)*COS(O123))/(COS(K123*PI()/180)*SIN(O123)))*180/PI()</f>
        <v>#VALUE!</v>
      </c>
      <c r="R123" s="44" t="str">
        <f aca="false">IF(C123="","",IF((SIN((M123-J123)*PI()/180))&lt;0,360-Q123,Q123))</f>
        <v/>
      </c>
      <c r="S123" s="81" t="s">
        <v>225</v>
      </c>
    </row>
    <row r="124" customFormat="false" ht="12.75" hidden="false" customHeight="false" outlineLevel="0" collapsed="false">
      <c r="A124" s="128"/>
      <c r="B124" s="129"/>
      <c r="C124" s="129"/>
      <c r="D124" s="129"/>
      <c r="E124" s="130"/>
      <c r="F124" s="130"/>
      <c r="G124" s="129"/>
      <c r="H124" s="41" t="s">
        <v>412</v>
      </c>
      <c r="I124" s="36" t="str">
        <f aca="false">UPPER($C$2)</f>
        <v>JN49DT</v>
      </c>
      <c r="J124" s="36" t="n">
        <f aca="false">(CODE(MID(I124,1,1))-74)*20+MID(I124,3,1)*2+(CODE(MID(I124,5,1))-65)/12</f>
        <v>8.25</v>
      </c>
      <c r="K124" s="36" t="n">
        <f aca="false">(CODE(MID(I124,2,1))-74)*10+MID(I124,4,1)*1+(CODE(MID(I124,6,1))-65)/24</f>
        <v>49.7916666666667</v>
      </c>
      <c r="L124" s="36" t="str">
        <f aca="false">UPPER(C124)</f>
        <v/>
      </c>
      <c r="M124" s="36" t="e">
        <f aca="false">(CODE(MID(L124,1,1))-74)*20+MID(L124,3,1)*2+(CODE(MID(L124,5,1))-65)/12</f>
        <v>#VALUE!</v>
      </c>
      <c r="N124" s="36" t="e">
        <f aca="false">(CODE(MID(L124,2,1))-74)*10+MID(L124,4,1)*1+(CODE(MID(L124,6,1))-65)/24</f>
        <v>#VALUE!</v>
      </c>
      <c r="O124" s="43" t="e">
        <f aca="false">ACOS(SIN(N124*PI()/180)*SIN(K124*PI()/180)+COS(N124*PI()/180)*COS(K124*PI()/180)*COS((J124-M124)*PI()/180))</f>
        <v>#VALUE!</v>
      </c>
      <c r="P124" s="44" t="str">
        <f aca="false">IF(C124="","",6371.3*O124)</f>
        <v/>
      </c>
      <c r="Q124" s="44" t="e">
        <f aca="false">ACOS((SIN(N124*PI()/180)-SIN(K124*PI()/180)*COS(O124))/(COS(K124*PI()/180)*SIN(O124)))*180/PI()</f>
        <v>#VALUE!</v>
      </c>
      <c r="R124" s="44" t="str">
        <f aca="false">IF(C124="","",IF((SIN((M124-J124)*PI()/180))&lt;0,360-Q124,Q124))</f>
        <v/>
      </c>
      <c r="S124" s="81" t="s">
        <v>225</v>
      </c>
    </row>
    <row r="125" customFormat="false" ht="12.75" hidden="false" customHeight="false" outlineLevel="0" collapsed="false">
      <c r="A125" s="128"/>
      <c r="B125" s="129"/>
      <c r="C125" s="129"/>
      <c r="D125" s="129"/>
      <c r="E125" s="130"/>
      <c r="F125" s="130"/>
      <c r="G125" s="129"/>
      <c r="H125" s="41" t="s">
        <v>412</v>
      </c>
      <c r="I125" s="36" t="str">
        <f aca="false">UPPER($C$2)</f>
        <v>JN49DT</v>
      </c>
      <c r="J125" s="36" t="n">
        <f aca="false">(CODE(MID(I125,1,1))-74)*20+MID(I125,3,1)*2+(CODE(MID(I125,5,1))-65)/12</f>
        <v>8.25</v>
      </c>
      <c r="K125" s="36" t="n">
        <f aca="false">(CODE(MID(I125,2,1))-74)*10+MID(I125,4,1)*1+(CODE(MID(I125,6,1))-65)/24</f>
        <v>49.7916666666667</v>
      </c>
      <c r="L125" s="36" t="str">
        <f aca="false">UPPER(C125)</f>
        <v/>
      </c>
      <c r="M125" s="36" t="e">
        <f aca="false">(CODE(MID(L125,1,1))-74)*20+MID(L125,3,1)*2+(CODE(MID(L125,5,1))-65)/12</f>
        <v>#VALUE!</v>
      </c>
      <c r="N125" s="36" t="e">
        <f aca="false">(CODE(MID(L125,2,1))-74)*10+MID(L125,4,1)*1+(CODE(MID(L125,6,1))-65)/24</f>
        <v>#VALUE!</v>
      </c>
      <c r="O125" s="43" t="e">
        <f aca="false">ACOS(SIN(N125*PI()/180)*SIN(K125*PI()/180)+COS(N125*PI()/180)*COS(K125*PI()/180)*COS((J125-M125)*PI()/180))</f>
        <v>#VALUE!</v>
      </c>
      <c r="P125" s="44" t="str">
        <f aca="false">IF(C125="","",6371.3*O125)</f>
        <v/>
      </c>
      <c r="Q125" s="44" t="e">
        <f aca="false">ACOS((SIN(N125*PI()/180)-SIN(K125*PI()/180)*COS(O125))/(COS(K125*PI()/180)*SIN(O125)))*180/PI()</f>
        <v>#VALUE!</v>
      </c>
      <c r="R125" s="44" t="str">
        <f aca="false">IF(C125="","",IF((SIN((M125-J125)*PI()/180))&lt;0,360-Q125,Q125))</f>
        <v/>
      </c>
      <c r="S125" s="81" t="s">
        <v>225</v>
      </c>
    </row>
    <row r="126" customFormat="false" ht="12.75" hidden="false" customHeight="false" outlineLevel="0" collapsed="false">
      <c r="A126" s="128"/>
      <c r="B126" s="129"/>
      <c r="C126" s="129"/>
      <c r="D126" s="129"/>
      <c r="E126" s="130"/>
      <c r="F126" s="130"/>
      <c r="G126" s="129"/>
      <c r="H126" s="41" t="s">
        <v>412</v>
      </c>
      <c r="I126" s="36" t="str">
        <f aca="false">UPPER($C$2)</f>
        <v>JN49DT</v>
      </c>
      <c r="J126" s="36" t="n">
        <f aca="false">(CODE(MID(I126,1,1))-74)*20+MID(I126,3,1)*2+(CODE(MID(I126,5,1))-65)/12</f>
        <v>8.25</v>
      </c>
      <c r="K126" s="36" t="n">
        <f aca="false">(CODE(MID(I126,2,1))-74)*10+MID(I126,4,1)*1+(CODE(MID(I126,6,1))-65)/24</f>
        <v>49.7916666666667</v>
      </c>
      <c r="L126" s="36" t="str">
        <f aca="false">UPPER(C126)</f>
        <v/>
      </c>
      <c r="M126" s="36" t="e">
        <f aca="false">(CODE(MID(L126,1,1))-74)*20+MID(L126,3,1)*2+(CODE(MID(L126,5,1))-65)/12</f>
        <v>#VALUE!</v>
      </c>
      <c r="N126" s="36" t="e">
        <f aca="false">(CODE(MID(L126,2,1))-74)*10+MID(L126,4,1)*1+(CODE(MID(L126,6,1))-65)/24</f>
        <v>#VALUE!</v>
      </c>
      <c r="O126" s="43" t="e">
        <f aca="false">ACOS(SIN(N126*PI()/180)*SIN(K126*PI()/180)+COS(N126*PI()/180)*COS(K126*PI()/180)*COS((J126-M126)*PI()/180))</f>
        <v>#VALUE!</v>
      </c>
      <c r="P126" s="44" t="str">
        <f aca="false">IF(C126="","",6371.3*O126)</f>
        <v/>
      </c>
      <c r="Q126" s="44" t="e">
        <f aca="false">ACOS((SIN(N126*PI()/180)-SIN(K126*PI()/180)*COS(O126))/(COS(K126*PI()/180)*SIN(O126)))*180/PI()</f>
        <v>#VALUE!</v>
      </c>
      <c r="R126" s="44" t="str">
        <f aca="false">IF(C126="","",IF((SIN((M126-J126)*PI()/180))&lt;0,360-Q126,Q126))</f>
        <v/>
      </c>
      <c r="S126" s="81" t="s">
        <v>225</v>
      </c>
    </row>
    <row r="127" customFormat="false" ht="12.75" hidden="false" customHeight="false" outlineLevel="0" collapsed="false">
      <c r="A127" s="128"/>
      <c r="B127" s="129"/>
      <c r="C127" s="129"/>
      <c r="D127" s="129"/>
      <c r="E127" s="130"/>
      <c r="F127" s="130"/>
      <c r="G127" s="129"/>
      <c r="H127" s="41" t="s">
        <v>412</v>
      </c>
      <c r="I127" s="36" t="str">
        <f aca="false">UPPER($C$2)</f>
        <v>JN49DT</v>
      </c>
      <c r="J127" s="36" t="n">
        <f aca="false">(CODE(MID(I127,1,1))-74)*20+MID(I127,3,1)*2+(CODE(MID(I127,5,1))-65)/12</f>
        <v>8.25</v>
      </c>
      <c r="K127" s="36" t="n">
        <f aca="false">(CODE(MID(I127,2,1))-74)*10+MID(I127,4,1)*1+(CODE(MID(I127,6,1))-65)/24</f>
        <v>49.7916666666667</v>
      </c>
      <c r="L127" s="36" t="str">
        <f aca="false">UPPER(C127)</f>
        <v/>
      </c>
      <c r="M127" s="36" t="e">
        <f aca="false">(CODE(MID(L127,1,1))-74)*20+MID(L127,3,1)*2+(CODE(MID(L127,5,1))-65)/12</f>
        <v>#VALUE!</v>
      </c>
      <c r="N127" s="36" t="e">
        <f aca="false">(CODE(MID(L127,2,1))-74)*10+MID(L127,4,1)*1+(CODE(MID(L127,6,1))-65)/24</f>
        <v>#VALUE!</v>
      </c>
      <c r="O127" s="43" t="e">
        <f aca="false">ACOS(SIN(N127*PI()/180)*SIN(K127*PI()/180)+COS(N127*PI()/180)*COS(K127*PI()/180)*COS((J127-M127)*PI()/180))</f>
        <v>#VALUE!</v>
      </c>
      <c r="P127" s="44" t="str">
        <f aca="false">IF(C127="","",6371.3*O127)</f>
        <v/>
      </c>
      <c r="Q127" s="44" t="e">
        <f aca="false">ACOS((SIN(N127*PI()/180)-SIN(K127*PI()/180)*COS(O127))/(COS(K127*PI()/180)*SIN(O127)))*180/PI()</f>
        <v>#VALUE!</v>
      </c>
      <c r="R127" s="44" t="str">
        <f aca="false">IF(C127="","",IF((SIN((M127-J127)*PI()/180))&lt;0,360-Q127,Q127))</f>
        <v/>
      </c>
      <c r="S127" s="81" t="s">
        <v>225</v>
      </c>
    </row>
    <row r="128" customFormat="false" ht="12.75" hidden="false" customHeight="false" outlineLevel="0" collapsed="false">
      <c r="A128" s="128"/>
      <c r="B128" s="129"/>
      <c r="C128" s="129"/>
      <c r="D128" s="129"/>
      <c r="E128" s="130"/>
      <c r="F128" s="130"/>
      <c r="G128" s="129"/>
      <c r="H128" s="41" t="s">
        <v>412</v>
      </c>
      <c r="I128" s="36" t="str">
        <f aca="false">UPPER($C$2)</f>
        <v>JN49DT</v>
      </c>
      <c r="J128" s="36" t="n">
        <f aca="false">(CODE(MID(I128,1,1))-74)*20+MID(I128,3,1)*2+(CODE(MID(I128,5,1))-65)/12</f>
        <v>8.25</v>
      </c>
      <c r="K128" s="36" t="n">
        <f aca="false">(CODE(MID(I128,2,1))-74)*10+MID(I128,4,1)*1+(CODE(MID(I128,6,1))-65)/24</f>
        <v>49.7916666666667</v>
      </c>
      <c r="L128" s="36" t="str">
        <f aca="false">UPPER(C128)</f>
        <v/>
      </c>
      <c r="M128" s="36" t="e">
        <f aca="false">(CODE(MID(L128,1,1))-74)*20+MID(L128,3,1)*2+(CODE(MID(L128,5,1))-65)/12</f>
        <v>#VALUE!</v>
      </c>
      <c r="N128" s="36" t="e">
        <f aca="false">(CODE(MID(L128,2,1))-74)*10+MID(L128,4,1)*1+(CODE(MID(L128,6,1))-65)/24</f>
        <v>#VALUE!</v>
      </c>
      <c r="O128" s="43" t="e">
        <f aca="false">ACOS(SIN(N128*PI()/180)*SIN(K128*PI()/180)+COS(N128*PI()/180)*COS(K128*PI()/180)*COS((J128-M128)*PI()/180))</f>
        <v>#VALUE!</v>
      </c>
      <c r="P128" s="44" t="str">
        <f aca="false">IF(C128="","",6371.3*O128)</f>
        <v/>
      </c>
      <c r="Q128" s="44" t="e">
        <f aca="false">ACOS((SIN(N128*PI()/180)-SIN(K128*PI()/180)*COS(O128))/(COS(K128*PI()/180)*SIN(O128)))*180/PI()</f>
        <v>#VALUE!</v>
      </c>
      <c r="R128" s="44" t="str">
        <f aca="false">IF(C128="","",IF((SIN((M128-J128)*PI()/180))&lt;0,360-Q128,Q128))</f>
        <v/>
      </c>
      <c r="S128" s="81" t="s">
        <v>225</v>
      </c>
    </row>
    <row r="129" customFormat="false" ht="12.75" hidden="false" customHeight="false" outlineLevel="0" collapsed="false">
      <c r="A129" s="128"/>
      <c r="B129" s="129"/>
      <c r="C129" s="129"/>
      <c r="D129" s="129"/>
      <c r="E129" s="130"/>
      <c r="F129" s="130"/>
      <c r="G129" s="129"/>
      <c r="H129" s="41" t="s">
        <v>412</v>
      </c>
      <c r="I129" s="36" t="str">
        <f aca="false">UPPER($C$2)</f>
        <v>JN49DT</v>
      </c>
      <c r="J129" s="36" t="n">
        <f aca="false">(CODE(MID(I129,1,1))-74)*20+MID(I129,3,1)*2+(CODE(MID(I129,5,1))-65)/12</f>
        <v>8.25</v>
      </c>
      <c r="K129" s="36" t="n">
        <f aca="false">(CODE(MID(I129,2,1))-74)*10+MID(I129,4,1)*1+(CODE(MID(I129,6,1))-65)/24</f>
        <v>49.7916666666667</v>
      </c>
      <c r="L129" s="36" t="str">
        <f aca="false">UPPER(C129)</f>
        <v/>
      </c>
      <c r="M129" s="36" t="e">
        <f aca="false">(CODE(MID(L129,1,1))-74)*20+MID(L129,3,1)*2+(CODE(MID(L129,5,1))-65)/12</f>
        <v>#VALUE!</v>
      </c>
      <c r="N129" s="36" t="e">
        <f aca="false">(CODE(MID(L129,2,1))-74)*10+MID(L129,4,1)*1+(CODE(MID(L129,6,1))-65)/24</f>
        <v>#VALUE!</v>
      </c>
      <c r="O129" s="43" t="e">
        <f aca="false">ACOS(SIN(N129*PI()/180)*SIN(K129*PI()/180)+COS(N129*PI()/180)*COS(K129*PI()/180)*COS((J129-M129)*PI()/180))</f>
        <v>#VALUE!</v>
      </c>
      <c r="P129" s="44" t="str">
        <f aca="false">IF(C129="","",6371.3*O129)</f>
        <v/>
      </c>
      <c r="Q129" s="44" t="e">
        <f aca="false">ACOS((SIN(N129*PI()/180)-SIN(K129*PI()/180)*COS(O129))/(COS(K129*PI()/180)*SIN(O129)))*180/PI()</f>
        <v>#VALUE!</v>
      </c>
      <c r="R129" s="44" t="str">
        <f aca="false">IF(C129="","",IF((SIN((M129-J129)*PI()/180))&lt;0,360-Q129,Q129))</f>
        <v/>
      </c>
      <c r="S129" s="81" t="s">
        <v>225</v>
      </c>
    </row>
    <row r="130" customFormat="false" ht="12.75" hidden="false" customHeight="false" outlineLevel="0" collapsed="false">
      <c r="A130" s="128"/>
      <c r="B130" s="129"/>
      <c r="C130" s="129"/>
      <c r="D130" s="129"/>
      <c r="E130" s="130"/>
      <c r="F130" s="130"/>
      <c r="G130" s="129"/>
      <c r="H130" s="41" t="s">
        <v>412</v>
      </c>
      <c r="I130" s="36" t="str">
        <f aca="false">UPPER($C$2)</f>
        <v>JN49DT</v>
      </c>
      <c r="J130" s="36" t="n">
        <f aca="false">(CODE(MID(I130,1,1))-74)*20+MID(I130,3,1)*2+(CODE(MID(I130,5,1))-65)/12</f>
        <v>8.25</v>
      </c>
      <c r="K130" s="36" t="n">
        <f aca="false">(CODE(MID(I130,2,1))-74)*10+MID(I130,4,1)*1+(CODE(MID(I130,6,1))-65)/24</f>
        <v>49.7916666666667</v>
      </c>
      <c r="L130" s="36" t="str">
        <f aca="false">UPPER(C130)</f>
        <v/>
      </c>
      <c r="M130" s="36" t="e">
        <f aca="false">(CODE(MID(L130,1,1))-74)*20+MID(L130,3,1)*2+(CODE(MID(L130,5,1))-65)/12</f>
        <v>#VALUE!</v>
      </c>
      <c r="N130" s="36" t="e">
        <f aca="false">(CODE(MID(L130,2,1))-74)*10+MID(L130,4,1)*1+(CODE(MID(L130,6,1))-65)/24</f>
        <v>#VALUE!</v>
      </c>
      <c r="O130" s="43" t="e">
        <f aca="false">ACOS(SIN(N130*PI()/180)*SIN(K130*PI()/180)+COS(N130*PI()/180)*COS(K130*PI()/180)*COS((J130-M130)*PI()/180))</f>
        <v>#VALUE!</v>
      </c>
      <c r="P130" s="44" t="str">
        <f aca="false">IF(C130="","",6371.3*O130)</f>
        <v/>
      </c>
      <c r="Q130" s="44" t="e">
        <f aca="false">ACOS((SIN(N130*PI()/180)-SIN(K130*PI()/180)*COS(O130))/(COS(K130*PI()/180)*SIN(O130)))*180/PI()</f>
        <v>#VALUE!</v>
      </c>
      <c r="R130" s="44" t="str">
        <f aca="false">IF(C130="","",IF((SIN((M130-J130)*PI()/180))&lt;0,360-Q130,Q130))</f>
        <v/>
      </c>
      <c r="S130" s="81" t="s">
        <v>225</v>
      </c>
    </row>
    <row r="131" customFormat="false" ht="12.75" hidden="false" customHeight="false" outlineLevel="0" collapsed="false">
      <c r="A131" s="128"/>
      <c r="B131" s="129"/>
      <c r="C131" s="129"/>
      <c r="D131" s="129"/>
      <c r="E131" s="130"/>
      <c r="F131" s="130"/>
      <c r="G131" s="129"/>
      <c r="H131" s="41" t="s">
        <v>412</v>
      </c>
      <c r="I131" s="36" t="str">
        <f aca="false">UPPER($C$2)</f>
        <v>JN49DT</v>
      </c>
      <c r="J131" s="36" t="n">
        <f aca="false">(CODE(MID(I131,1,1))-74)*20+MID(I131,3,1)*2+(CODE(MID(I131,5,1))-65)/12</f>
        <v>8.25</v>
      </c>
      <c r="K131" s="36" t="n">
        <f aca="false">(CODE(MID(I131,2,1))-74)*10+MID(I131,4,1)*1+(CODE(MID(I131,6,1))-65)/24</f>
        <v>49.7916666666667</v>
      </c>
      <c r="L131" s="36" t="str">
        <f aca="false">UPPER(C131)</f>
        <v/>
      </c>
      <c r="M131" s="36" t="e">
        <f aca="false">(CODE(MID(L131,1,1))-74)*20+MID(L131,3,1)*2+(CODE(MID(L131,5,1))-65)/12</f>
        <v>#VALUE!</v>
      </c>
      <c r="N131" s="36" t="e">
        <f aca="false">(CODE(MID(L131,2,1))-74)*10+MID(L131,4,1)*1+(CODE(MID(L131,6,1))-65)/24</f>
        <v>#VALUE!</v>
      </c>
      <c r="O131" s="43" t="e">
        <f aca="false">ACOS(SIN(N131*PI()/180)*SIN(K131*PI()/180)+COS(N131*PI()/180)*COS(K131*PI()/180)*COS((J131-M131)*PI()/180))</f>
        <v>#VALUE!</v>
      </c>
      <c r="P131" s="44" t="str">
        <f aca="false">IF(C131="","",6371.3*O131)</f>
        <v/>
      </c>
      <c r="Q131" s="44" t="e">
        <f aca="false">ACOS((SIN(N131*PI()/180)-SIN(K131*PI()/180)*COS(O131))/(COS(K131*PI()/180)*SIN(O131)))*180/PI()</f>
        <v>#VALUE!</v>
      </c>
      <c r="R131" s="44" t="str">
        <f aca="false">IF(C131="","",IF((SIN((M131-J131)*PI()/180))&lt;0,360-Q131,Q131))</f>
        <v/>
      </c>
      <c r="S131" s="81" t="s">
        <v>225</v>
      </c>
    </row>
    <row r="132" customFormat="false" ht="12.75" hidden="false" customHeight="false" outlineLevel="0" collapsed="false">
      <c r="A132" s="128"/>
      <c r="B132" s="129"/>
      <c r="C132" s="129"/>
      <c r="D132" s="129"/>
      <c r="E132" s="130"/>
      <c r="F132" s="130"/>
      <c r="G132" s="129"/>
      <c r="H132" s="41" t="s">
        <v>412</v>
      </c>
      <c r="I132" s="36" t="str">
        <f aca="false">UPPER($C$2)</f>
        <v>JN49DT</v>
      </c>
      <c r="J132" s="36" t="n">
        <f aca="false">(CODE(MID(I132,1,1))-74)*20+MID(I132,3,1)*2+(CODE(MID(I132,5,1))-65)/12</f>
        <v>8.25</v>
      </c>
      <c r="K132" s="36" t="n">
        <f aca="false">(CODE(MID(I132,2,1))-74)*10+MID(I132,4,1)*1+(CODE(MID(I132,6,1))-65)/24</f>
        <v>49.7916666666667</v>
      </c>
      <c r="L132" s="36" t="str">
        <f aca="false">UPPER(C132)</f>
        <v/>
      </c>
      <c r="M132" s="36" t="e">
        <f aca="false">(CODE(MID(L132,1,1))-74)*20+MID(L132,3,1)*2+(CODE(MID(L132,5,1))-65)/12</f>
        <v>#VALUE!</v>
      </c>
      <c r="N132" s="36" t="e">
        <f aca="false">(CODE(MID(L132,2,1))-74)*10+MID(L132,4,1)*1+(CODE(MID(L132,6,1))-65)/24</f>
        <v>#VALUE!</v>
      </c>
      <c r="O132" s="43" t="e">
        <f aca="false">ACOS(SIN(N132*PI()/180)*SIN(K132*PI()/180)+COS(N132*PI()/180)*COS(K132*PI()/180)*COS((J132-M132)*PI()/180))</f>
        <v>#VALUE!</v>
      </c>
      <c r="P132" s="44" t="str">
        <f aca="false">IF(C132="","",6371.3*O132)</f>
        <v/>
      </c>
      <c r="Q132" s="44" t="e">
        <f aca="false">ACOS((SIN(N132*PI()/180)-SIN(K132*PI()/180)*COS(O132))/(COS(K132*PI()/180)*SIN(O132)))*180/PI()</f>
        <v>#VALUE!</v>
      </c>
      <c r="R132" s="44" t="str">
        <f aca="false">IF(C132="","",IF((SIN((M132-J132)*PI()/180))&lt;0,360-Q132,Q132))</f>
        <v/>
      </c>
      <c r="S132" s="81" t="s">
        <v>225</v>
      </c>
    </row>
    <row r="133" customFormat="false" ht="12.75" hidden="false" customHeight="false" outlineLevel="0" collapsed="false">
      <c r="A133" s="128"/>
      <c r="B133" s="129"/>
      <c r="C133" s="129"/>
      <c r="D133" s="129"/>
      <c r="E133" s="130"/>
      <c r="F133" s="130"/>
      <c r="G133" s="129"/>
      <c r="H133" s="41" t="s">
        <v>412</v>
      </c>
      <c r="I133" s="36" t="str">
        <f aca="false">UPPER($C$2)</f>
        <v>JN49DT</v>
      </c>
      <c r="J133" s="36" t="n">
        <f aca="false">(CODE(MID(I133,1,1))-74)*20+MID(I133,3,1)*2+(CODE(MID(I133,5,1))-65)/12</f>
        <v>8.25</v>
      </c>
      <c r="K133" s="36" t="n">
        <f aca="false">(CODE(MID(I133,2,1))-74)*10+MID(I133,4,1)*1+(CODE(MID(I133,6,1))-65)/24</f>
        <v>49.7916666666667</v>
      </c>
      <c r="L133" s="36" t="str">
        <f aca="false">UPPER(C133)</f>
        <v/>
      </c>
      <c r="M133" s="36" t="e">
        <f aca="false">(CODE(MID(L133,1,1))-74)*20+MID(L133,3,1)*2+(CODE(MID(L133,5,1))-65)/12</f>
        <v>#VALUE!</v>
      </c>
      <c r="N133" s="36" t="e">
        <f aca="false">(CODE(MID(L133,2,1))-74)*10+MID(L133,4,1)*1+(CODE(MID(L133,6,1))-65)/24</f>
        <v>#VALUE!</v>
      </c>
      <c r="O133" s="43" t="e">
        <f aca="false">ACOS(SIN(N133*PI()/180)*SIN(K133*PI()/180)+COS(N133*PI()/180)*COS(K133*PI()/180)*COS((J133-M133)*PI()/180))</f>
        <v>#VALUE!</v>
      </c>
      <c r="P133" s="44" t="str">
        <f aca="false">IF(C133="","",6371.3*O133)</f>
        <v/>
      </c>
      <c r="Q133" s="44" t="e">
        <f aca="false">ACOS((SIN(N133*PI()/180)-SIN(K133*PI()/180)*COS(O133))/(COS(K133*PI()/180)*SIN(O133)))*180/PI()</f>
        <v>#VALUE!</v>
      </c>
      <c r="R133" s="44" t="str">
        <f aca="false">IF(C133="","",IF((SIN((M133-J133)*PI()/180))&lt;0,360-Q133,Q133))</f>
        <v/>
      </c>
      <c r="S133" s="81" t="s">
        <v>225</v>
      </c>
    </row>
    <row r="134" customFormat="false" ht="12.75" hidden="false" customHeight="false" outlineLevel="0" collapsed="false">
      <c r="A134" s="128"/>
      <c r="B134" s="129"/>
      <c r="C134" s="129"/>
      <c r="D134" s="129"/>
      <c r="E134" s="130"/>
      <c r="F134" s="130"/>
      <c r="G134" s="129"/>
      <c r="H134" s="41" t="s">
        <v>412</v>
      </c>
      <c r="I134" s="36" t="str">
        <f aca="false">UPPER($C$2)</f>
        <v>JN49DT</v>
      </c>
      <c r="J134" s="36" t="n">
        <f aca="false">(CODE(MID(I134,1,1))-74)*20+MID(I134,3,1)*2+(CODE(MID(I134,5,1))-65)/12</f>
        <v>8.25</v>
      </c>
      <c r="K134" s="36" t="n">
        <f aca="false">(CODE(MID(I134,2,1))-74)*10+MID(I134,4,1)*1+(CODE(MID(I134,6,1))-65)/24</f>
        <v>49.7916666666667</v>
      </c>
      <c r="L134" s="36" t="str">
        <f aca="false">UPPER(C134)</f>
        <v/>
      </c>
      <c r="M134" s="36" t="e">
        <f aca="false">(CODE(MID(L134,1,1))-74)*20+MID(L134,3,1)*2+(CODE(MID(L134,5,1))-65)/12</f>
        <v>#VALUE!</v>
      </c>
      <c r="N134" s="36" t="e">
        <f aca="false">(CODE(MID(L134,2,1))-74)*10+MID(L134,4,1)*1+(CODE(MID(L134,6,1))-65)/24</f>
        <v>#VALUE!</v>
      </c>
      <c r="O134" s="43" t="e">
        <f aca="false">ACOS(SIN(N134*PI()/180)*SIN(K134*PI()/180)+COS(N134*PI()/180)*COS(K134*PI()/180)*COS((J134-M134)*PI()/180))</f>
        <v>#VALUE!</v>
      </c>
      <c r="P134" s="44" t="str">
        <f aca="false">IF(C134="","",6371.3*O134)</f>
        <v/>
      </c>
      <c r="Q134" s="44" t="e">
        <f aca="false">ACOS((SIN(N134*PI()/180)-SIN(K134*PI()/180)*COS(O134))/(COS(K134*PI()/180)*SIN(O134)))*180/PI()</f>
        <v>#VALUE!</v>
      </c>
      <c r="R134" s="44" t="str">
        <f aca="false">IF(C134="","",IF((SIN((M134-J134)*PI()/180))&lt;0,360-Q134,Q134))</f>
        <v/>
      </c>
      <c r="S134" s="81" t="s">
        <v>225</v>
      </c>
    </row>
    <row r="135" customFormat="false" ht="12.75" hidden="false" customHeight="false" outlineLevel="0" collapsed="false">
      <c r="A135" s="128"/>
      <c r="B135" s="129"/>
      <c r="C135" s="129"/>
      <c r="D135" s="129"/>
      <c r="E135" s="130"/>
      <c r="F135" s="130"/>
      <c r="G135" s="129"/>
      <c r="H135" s="41" t="s">
        <v>412</v>
      </c>
      <c r="I135" s="36" t="str">
        <f aca="false">UPPER($C$2)</f>
        <v>JN49DT</v>
      </c>
      <c r="J135" s="36" t="n">
        <f aca="false">(CODE(MID(I135,1,1))-74)*20+MID(I135,3,1)*2+(CODE(MID(I135,5,1))-65)/12</f>
        <v>8.25</v>
      </c>
      <c r="K135" s="36" t="n">
        <f aca="false">(CODE(MID(I135,2,1))-74)*10+MID(I135,4,1)*1+(CODE(MID(I135,6,1))-65)/24</f>
        <v>49.7916666666667</v>
      </c>
      <c r="L135" s="36" t="str">
        <f aca="false">UPPER(C135)</f>
        <v/>
      </c>
      <c r="M135" s="36" t="e">
        <f aca="false">(CODE(MID(L135,1,1))-74)*20+MID(L135,3,1)*2+(CODE(MID(L135,5,1))-65)/12</f>
        <v>#VALUE!</v>
      </c>
      <c r="N135" s="36" t="e">
        <f aca="false">(CODE(MID(L135,2,1))-74)*10+MID(L135,4,1)*1+(CODE(MID(L135,6,1))-65)/24</f>
        <v>#VALUE!</v>
      </c>
      <c r="O135" s="43" t="e">
        <f aca="false">ACOS(SIN(N135*PI()/180)*SIN(K135*PI()/180)+COS(N135*PI()/180)*COS(K135*PI()/180)*COS((J135-M135)*PI()/180))</f>
        <v>#VALUE!</v>
      </c>
      <c r="P135" s="44" t="str">
        <f aca="false">IF(C135="","",6371.3*O135)</f>
        <v/>
      </c>
      <c r="Q135" s="44" t="e">
        <f aca="false">ACOS((SIN(N135*PI()/180)-SIN(K135*PI()/180)*COS(O135))/(COS(K135*PI()/180)*SIN(O135)))*180/PI()</f>
        <v>#VALUE!</v>
      </c>
      <c r="R135" s="44" t="str">
        <f aca="false">IF(C135="","",IF((SIN((M135-J135)*PI()/180))&lt;0,360-Q135,Q135))</f>
        <v/>
      </c>
      <c r="S135" s="81" t="s">
        <v>225</v>
      </c>
    </row>
    <row r="136" customFormat="false" ht="12.75" hidden="false" customHeight="false" outlineLevel="0" collapsed="false">
      <c r="A136" s="128"/>
      <c r="B136" s="129"/>
      <c r="C136" s="129"/>
      <c r="D136" s="129"/>
      <c r="E136" s="130"/>
      <c r="F136" s="130"/>
      <c r="G136" s="129"/>
      <c r="H136" s="41" t="s">
        <v>412</v>
      </c>
      <c r="I136" s="36" t="str">
        <f aca="false">UPPER($C$2)</f>
        <v>JN49DT</v>
      </c>
      <c r="J136" s="36" t="n">
        <f aca="false">(CODE(MID(I136,1,1))-74)*20+MID(I136,3,1)*2+(CODE(MID(I136,5,1))-65)/12</f>
        <v>8.25</v>
      </c>
      <c r="K136" s="36" t="n">
        <f aca="false">(CODE(MID(I136,2,1))-74)*10+MID(I136,4,1)*1+(CODE(MID(I136,6,1))-65)/24</f>
        <v>49.7916666666667</v>
      </c>
      <c r="L136" s="36" t="str">
        <f aca="false">UPPER(C136)</f>
        <v/>
      </c>
      <c r="M136" s="36" t="e">
        <f aca="false">(CODE(MID(L136,1,1))-74)*20+MID(L136,3,1)*2+(CODE(MID(L136,5,1))-65)/12</f>
        <v>#VALUE!</v>
      </c>
      <c r="N136" s="36" t="e">
        <f aca="false">(CODE(MID(L136,2,1))-74)*10+MID(L136,4,1)*1+(CODE(MID(L136,6,1))-65)/24</f>
        <v>#VALUE!</v>
      </c>
      <c r="O136" s="43" t="e">
        <f aca="false">ACOS(SIN(N136*PI()/180)*SIN(K136*PI()/180)+COS(N136*PI()/180)*COS(K136*PI()/180)*COS((J136-M136)*PI()/180))</f>
        <v>#VALUE!</v>
      </c>
      <c r="P136" s="44" t="str">
        <f aca="false">IF(C136="","",6371.3*O136)</f>
        <v/>
      </c>
      <c r="Q136" s="44" t="e">
        <f aca="false">ACOS((SIN(N136*PI()/180)-SIN(K136*PI()/180)*COS(O136))/(COS(K136*PI()/180)*SIN(O136)))*180/PI()</f>
        <v>#VALUE!</v>
      </c>
      <c r="R136" s="44" t="str">
        <f aca="false">IF(C136="","",IF((SIN((M136-J136)*PI()/180))&lt;0,360-Q136,Q136))</f>
        <v/>
      </c>
      <c r="S136" s="81" t="s">
        <v>225</v>
      </c>
    </row>
    <row r="137" customFormat="false" ht="12.75" hidden="false" customHeight="false" outlineLevel="0" collapsed="false">
      <c r="A137" s="128"/>
      <c r="B137" s="129"/>
      <c r="C137" s="129"/>
      <c r="D137" s="129"/>
      <c r="E137" s="130"/>
      <c r="F137" s="130"/>
      <c r="G137" s="129"/>
      <c r="H137" s="41" t="s">
        <v>412</v>
      </c>
      <c r="I137" s="36" t="str">
        <f aca="false">UPPER($C$2)</f>
        <v>JN49DT</v>
      </c>
      <c r="J137" s="36" t="n">
        <f aca="false">(CODE(MID(I137,1,1))-74)*20+MID(I137,3,1)*2+(CODE(MID(I137,5,1))-65)/12</f>
        <v>8.25</v>
      </c>
      <c r="K137" s="36" t="n">
        <f aca="false">(CODE(MID(I137,2,1))-74)*10+MID(I137,4,1)*1+(CODE(MID(I137,6,1))-65)/24</f>
        <v>49.7916666666667</v>
      </c>
      <c r="L137" s="36" t="str">
        <f aca="false">UPPER(C137)</f>
        <v/>
      </c>
      <c r="M137" s="36" t="e">
        <f aca="false">(CODE(MID(L137,1,1))-74)*20+MID(L137,3,1)*2+(CODE(MID(L137,5,1))-65)/12</f>
        <v>#VALUE!</v>
      </c>
      <c r="N137" s="36" t="e">
        <f aca="false">(CODE(MID(L137,2,1))-74)*10+MID(L137,4,1)*1+(CODE(MID(L137,6,1))-65)/24</f>
        <v>#VALUE!</v>
      </c>
      <c r="O137" s="43" t="e">
        <f aca="false">ACOS(SIN(N137*PI()/180)*SIN(K137*PI()/180)+COS(N137*PI()/180)*COS(K137*PI()/180)*COS((J137-M137)*PI()/180))</f>
        <v>#VALUE!</v>
      </c>
      <c r="P137" s="44" t="str">
        <f aca="false">IF(C137="","",6371.3*O137)</f>
        <v/>
      </c>
      <c r="Q137" s="44" t="e">
        <f aca="false">ACOS((SIN(N137*PI()/180)-SIN(K137*PI()/180)*COS(O137))/(COS(K137*PI()/180)*SIN(O137)))*180/PI()</f>
        <v>#VALUE!</v>
      </c>
      <c r="R137" s="44" t="str">
        <f aca="false">IF(C137="","",IF((SIN((M137-J137)*PI()/180))&lt;0,360-Q137,Q137))</f>
        <v/>
      </c>
      <c r="S137" s="81" t="s">
        <v>225</v>
      </c>
    </row>
    <row r="138" customFormat="false" ht="12.75" hidden="false" customHeight="false" outlineLevel="0" collapsed="false">
      <c r="A138" s="128"/>
      <c r="B138" s="129"/>
      <c r="C138" s="129"/>
      <c r="D138" s="129"/>
      <c r="E138" s="130"/>
      <c r="F138" s="130"/>
      <c r="G138" s="129"/>
      <c r="H138" s="41" t="s">
        <v>412</v>
      </c>
      <c r="I138" s="36" t="str">
        <f aca="false">UPPER($C$2)</f>
        <v>JN49DT</v>
      </c>
      <c r="J138" s="36" t="n">
        <f aca="false">(CODE(MID(I138,1,1))-74)*20+MID(I138,3,1)*2+(CODE(MID(I138,5,1))-65)/12</f>
        <v>8.25</v>
      </c>
      <c r="K138" s="36" t="n">
        <f aca="false">(CODE(MID(I138,2,1))-74)*10+MID(I138,4,1)*1+(CODE(MID(I138,6,1))-65)/24</f>
        <v>49.7916666666667</v>
      </c>
      <c r="L138" s="36" t="str">
        <f aca="false">UPPER(C138)</f>
        <v/>
      </c>
      <c r="M138" s="36" t="e">
        <f aca="false">(CODE(MID(L138,1,1))-74)*20+MID(L138,3,1)*2+(CODE(MID(L138,5,1))-65)/12</f>
        <v>#VALUE!</v>
      </c>
      <c r="N138" s="36" t="e">
        <f aca="false">(CODE(MID(L138,2,1))-74)*10+MID(L138,4,1)*1+(CODE(MID(L138,6,1))-65)/24</f>
        <v>#VALUE!</v>
      </c>
      <c r="O138" s="43" t="e">
        <f aca="false">ACOS(SIN(N138*PI()/180)*SIN(K138*PI()/180)+COS(N138*PI()/180)*COS(K138*PI()/180)*COS((J138-M138)*PI()/180))</f>
        <v>#VALUE!</v>
      </c>
      <c r="P138" s="44" t="str">
        <f aca="false">IF(C138="","",6371.3*O138)</f>
        <v/>
      </c>
      <c r="Q138" s="44" t="e">
        <f aca="false">ACOS((SIN(N138*PI()/180)-SIN(K138*PI()/180)*COS(O138))/(COS(K138*PI()/180)*SIN(O138)))*180/PI()</f>
        <v>#VALUE!</v>
      </c>
      <c r="R138" s="44" t="str">
        <f aca="false">IF(C138="","",IF((SIN((M138-J138)*PI()/180))&lt;0,360-Q138,Q138))</f>
        <v/>
      </c>
      <c r="S138" s="81" t="s">
        <v>225</v>
      </c>
    </row>
    <row r="139" customFormat="false" ht="12.75" hidden="false" customHeight="false" outlineLevel="0" collapsed="false">
      <c r="A139" s="128"/>
      <c r="B139" s="129"/>
      <c r="C139" s="129"/>
      <c r="D139" s="129"/>
      <c r="E139" s="130"/>
      <c r="F139" s="130"/>
      <c r="G139" s="129"/>
      <c r="H139" s="41" t="s">
        <v>412</v>
      </c>
      <c r="I139" s="36" t="str">
        <f aca="false">UPPER($C$2)</f>
        <v>JN49DT</v>
      </c>
      <c r="J139" s="36" t="n">
        <f aca="false">(CODE(MID(I139,1,1))-74)*20+MID(I139,3,1)*2+(CODE(MID(I139,5,1))-65)/12</f>
        <v>8.25</v>
      </c>
      <c r="K139" s="36" t="n">
        <f aca="false">(CODE(MID(I139,2,1))-74)*10+MID(I139,4,1)*1+(CODE(MID(I139,6,1))-65)/24</f>
        <v>49.7916666666667</v>
      </c>
      <c r="L139" s="36" t="str">
        <f aca="false">UPPER(C139)</f>
        <v/>
      </c>
      <c r="M139" s="36" t="e">
        <f aca="false">(CODE(MID(L139,1,1))-74)*20+MID(L139,3,1)*2+(CODE(MID(L139,5,1))-65)/12</f>
        <v>#VALUE!</v>
      </c>
      <c r="N139" s="36" t="e">
        <f aca="false">(CODE(MID(L139,2,1))-74)*10+MID(L139,4,1)*1+(CODE(MID(L139,6,1))-65)/24</f>
        <v>#VALUE!</v>
      </c>
      <c r="O139" s="43" t="e">
        <f aca="false">ACOS(SIN(N139*PI()/180)*SIN(K139*PI()/180)+COS(N139*PI()/180)*COS(K139*PI()/180)*COS((J139-M139)*PI()/180))</f>
        <v>#VALUE!</v>
      </c>
      <c r="P139" s="44" t="str">
        <f aca="false">IF(C139="","",6371.3*O139)</f>
        <v/>
      </c>
      <c r="Q139" s="44" t="e">
        <f aca="false">ACOS((SIN(N139*PI()/180)-SIN(K139*PI()/180)*COS(O139))/(COS(K139*PI()/180)*SIN(O139)))*180/PI()</f>
        <v>#VALUE!</v>
      </c>
      <c r="R139" s="44" t="str">
        <f aca="false">IF(C139="","",IF((SIN((M139-J139)*PI()/180))&lt;0,360-Q139,Q139))</f>
        <v/>
      </c>
      <c r="S139" s="81" t="s">
        <v>225</v>
      </c>
    </row>
    <row r="140" customFormat="false" ht="12.75" hidden="false" customHeight="false" outlineLevel="0" collapsed="false">
      <c r="A140" s="128"/>
      <c r="B140" s="129"/>
      <c r="C140" s="129"/>
      <c r="D140" s="129"/>
      <c r="E140" s="130"/>
      <c r="F140" s="130"/>
      <c r="G140" s="129"/>
      <c r="H140" s="41" t="s">
        <v>412</v>
      </c>
      <c r="I140" s="36" t="str">
        <f aca="false">UPPER($C$2)</f>
        <v>JN49DT</v>
      </c>
      <c r="J140" s="36" t="n">
        <f aca="false">(CODE(MID(I140,1,1))-74)*20+MID(I140,3,1)*2+(CODE(MID(I140,5,1))-65)/12</f>
        <v>8.25</v>
      </c>
      <c r="K140" s="36" t="n">
        <f aca="false">(CODE(MID(I140,2,1))-74)*10+MID(I140,4,1)*1+(CODE(MID(I140,6,1))-65)/24</f>
        <v>49.7916666666667</v>
      </c>
      <c r="L140" s="36" t="str">
        <f aca="false">UPPER(C140)</f>
        <v/>
      </c>
      <c r="M140" s="36" t="e">
        <f aca="false">(CODE(MID(L140,1,1))-74)*20+MID(L140,3,1)*2+(CODE(MID(L140,5,1))-65)/12</f>
        <v>#VALUE!</v>
      </c>
      <c r="N140" s="36" t="e">
        <f aca="false">(CODE(MID(L140,2,1))-74)*10+MID(L140,4,1)*1+(CODE(MID(L140,6,1))-65)/24</f>
        <v>#VALUE!</v>
      </c>
      <c r="O140" s="43" t="e">
        <f aca="false">ACOS(SIN(N140*PI()/180)*SIN(K140*PI()/180)+COS(N140*PI()/180)*COS(K140*PI()/180)*COS((J140-M140)*PI()/180))</f>
        <v>#VALUE!</v>
      </c>
      <c r="P140" s="44" t="str">
        <f aca="false">IF(C140="","",6371.3*O140)</f>
        <v/>
      </c>
      <c r="Q140" s="44" t="e">
        <f aca="false">ACOS((SIN(N140*PI()/180)-SIN(K140*PI()/180)*COS(O140))/(COS(K140*PI()/180)*SIN(O140)))*180/PI()</f>
        <v>#VALUE!</v>
      </c>
      <c r="R140" s="44" t="str">
        <f aca="false">IF(C140="","",IF((SIN((M140-J140)*PI()/180))&lt;0,360-Q140,Q140))</f>
        <v/>
      </c>
      <c r="S140" s="81" t="s">
        <v>225</v>
      </c>
    </row>
    <row r="141" customFormat="false" ht="12.75" hidden="false" customHeight="false" outlineLevel="0" collapsed="false">
      <c r="A141" s="128"/>
      <c r="B141" s="129"/>
      <c r="C141" s="129"/>
      <c r="D141" s="129"/>
      <c r="E141" s="130"/>
      <c r="F141" s="130"/>
      <c r="G141" s="129"/>
      <c r="H141" s="41" t="s">
        <v>412</v>
      </c>
      <c r="I141" s="36" t="str">
        <f aca="false">UPPER($C$2)</f>
        <v>JN49DT</v>
      </c>
      <c r="J141" s="36" t="n">
        <f aca="false">(CODE(MID(I141,1,1))-74)*20+MID(I141,3,1)*2+(CODE(MID(I141,5,1))-65)/12</f>
        <v>8.25</v>
      </c>
      <c r="K141" s="36" t="n">
        <f aca="false">(CODE(MID(I141,2,1))-74)*10+MID(I141,4,1)*1+(CODE(MID(I141,6,1))-65)/24</f>
        <v>49.7916666666667</v>
      </c>
      <c r="L141" s="36" t="str">
        <f aca="false">UPPER(C141)</f>
        <v/>
      </c>
      <c r="M141" s="36" t="e">
        <f aca="false">(CODE(MID(L141,1,1))-74)*20+MID(L141,3,1)*2+(CODE(MID(L141,5,1))-65)/12</f>
        <v>#VALUE!</v>
      </c>
      <c r="N141" s="36" t="e">
        <f aca="false">(CODE(MID(L141,2,1))-74)*10+MID(L141,4,1)*1+(CODE(MID(L141,6,1))-65)/24</f>
        <v>#VALUE!</v>
      </c>
      <c r="O141" s="43" t="e">
        <f aca="false">ACOS(SIN(N141*PI()/180)*SIN(K141*PI()/180)+COS(N141*PI()/180)*COS(K141*PI()/180)*COS((J141-M141)*PI()/180))</f>
        <v>#VALUE!</v>
      </c>
      <c r="P141" s="44" t="str">
        <f aca="false">IF(C141="","",6371.3*O141)</f>
        <v/>
      </c>
      <c r="Q141" s="44" t="e">
        <f aca="false">ACOS((SIN(N141*PI()/180)-SIN(K141*PI()/180)*COS(O141))/(COS(K141*PI()/180)*SIN(O141)))*180/PI()</f>
        <v>#VALUE!</v>
      </c>
      <c r="R141" s="44" t="str">
        <f aca="false">IF(C141="","",IF((SIN((M141-J141)*PI()/180))&lt;0,360-Q141,Q141))</f>
        <v/>
      </c>
      <c r="S141" s="81" t="s">
        <v>225</v>
      </c>
    </row>
    <row r="142" customFormat="false" ht="12.75" hidden="false" customHeight="false" outlineLevel="0" collapsed="false">
      <c r="A142" s="128"/>
      <c r="B142" s="129"/>
      <c r="C142" s="129"/>
      <c r="D142" s="129"/>
      <c r="E142" s="130"/>
      <c r="F142" s="130"/>
      <c r="G142" s="129"/>
      <c r="H142" s="41" t="s">
        <v>412</v>
      </c>
      <c r="I142" s="36" t="str">
        <f aca="false">UPPER($C$2)</f>
        <v>JN49DT</v>
      </c>
      <c r="J142" s="36" t="n">
        <f aca="false">(CODE(MID(I142,1,1))-74)*20+MID(I142,3,1)*2+(CODE(MID(I142,5,1))-65)/12</f>
        <v>8.25</v>
      </c>
      <c r="K142" s="36" t="n">
        <f aca="false">(CODE(MID(I142,2,1))-74)*10+MID(I142,4,1)*1+(CODE(MID(I142,6,1))-65)/24</f>
        <v>49.7916666666667</v>
      </c>
      <c r="L142" s="36" t="str">
        <f aca="false">UPPER(C142)</f>
        <v/>
      </c>
      <c r="M142" s="36" t="e">
        <f aca="false">(CODE(MID(L142,1,1))-74)*20+MID(L142,3,1)*2+(CODE(MID(L142,5,1))-65)/12</f>
        <v>#VALUE!</v>
      </c>
      <c r="N142" s="36" t="e">
        <f aca="false">(CODE(MID(L142,2,1))-74)*10+MID(L142,4,1)*1+(CODE(MID(L142,6,1))-65)/24</f>
        <v>#VALUE!</v>
      </c>
      <c r="O142" s="43" t="e">
        <f aca="false">ACOS(SIN(N142*PI()/180)*SIN(K142*PI()/180)+COS(N142*PI()/180)*COS(K142*PI()/180)*COS((J142-M142)*PI()/180))</f>
        <v>#VALUE!</v>
      </c>
      <c r="P142" s="44" t="str">
        <f aca="false">IF(C142="","",6371.3*O142)</f>
        <v/>
      </c>
      <c r="Q142" s="44" t="e">
        <f aca="false">ACOS((SIN(N142*PI()/180)-SIN(K142*PI()/180)*COS(O142))/(COS(K142*PI()/180)*SIN(O142)))*180/PI()</f>
        <v>#VALUE!</v>
      </c>
      <c r="R142" s="44" t="str">
        <f aca="false">IF(C142="","",IF((SIN((M142-J142)*PI()/180))&lt;0,360-Q142,Q142))</f>
        <v/>
      </c>
      <c r="S142" s="81" t="s">
        <v>225</v>
      </c>
    </row>
    <row r="143" customFormat="false" ht="12.75" hidden="false" customHeight="false" outlineLevel="0" collapsed="false">
      <c r="A143" s="128"/>
      <c r="B143" s="129"/>
      <c r="C143" s="129"/>
      <c r="D143" s="129"/>
      <c r="E143" s="130"/>
      <c r="F143" s="130"/>
      <c r="G143" s="129"/>
      <c r="H143" s="41" t="s">
        <v>412</v>
      </c>
      <c r="I143" s="36" t="str">
        <f aca="false">UPPER($C$2)</f>
        <v>JN49DT</v>
      </c>
      <c r="J143" s="36" t="n">
        <f aca="false">(CODE(MID(I143,1,1))-74)*20+MID(I143,3,1)*2+(CODE(MID(I143,5,1))-65)/12</f>
        <v>8.25</v>
      </c>
      <c r="K143" s="36" t="n">
        <f aca="false">(CODE(MID(I143,2,1))-74)*10+MID(I143,4,1)*1+(CODE(MID(I143,6,1))-65)/24</f>
        <v>49.7916666666667</v>
      </c>
      <c r="L143" s="36" t="str">
        <f aca="false">UPPER(C143)</f>
        <v/>
      </c>
      <c r="M143" s="36" t="e">
        <f aca="false">(CODE(MID(L143,1,1))-74)*20+MID(L143,3,1)*2+(CODE(MID(L143,5,1))-65)/12</f>
        <v>#VALUE!</v>
      </c>
      <c r="N143" s="36" t="e">
        <f aca="false">(CODE(MID(L143,2,1))-74)*10+MID(L143,4,1)*1+(CODE(MID(L143,6,1))-65)/24</f>
        <v>#VALUE!</v>
      </c>
      <c r="O143" s="43" t="e">
        <f aca="false">ACOS(SIN(N143*PI()/180)*SIN(K143*PI()/180)+COS(N143*PI()/180)*COS(K143*PI()/180)*COS((J143-M143)*PI()/180))</f>
        <v>#VALUE!</v>
      </c>
      <c r="P143" s="44" t="str">
        <f aca="false">IF(C143="","",6371.3*O143)</f>
        <v/>
      </c>
      <c r="Q143" s="44" t="e">
        <f aca="false">ACOS((SIN(N143*PI()/180)-SIN(K143*PI()/180)*COS(O143))/(COS(K143*PI()/180)*SIN(O143)))*180/PI()</f>
        <v>#VALUE!</v>
      </c>
      <c r="R143" s="44" t="str">
        <f aca="false">IF(C143="","",IF((SIN((M143-J143)*PI()/180))&lt;0,360-Q143,Q143))</f>
        <v/>
      </c>
      <c r="S143" s="81" t="s">
        <v>225</v>
      </c>
    </row>
    <row r="144" customFormat="false" ht="12.75" hidden="false" customHeight="false" outlineLevel="0" collapsed="false">
      <c r="A144" s="128"/>
      <c r="B144" s="129"/>
      <c r="C144" s="129"/>
      <c r="D144" s="129"/>
      <c r="E144" s="130"/>
      <c r="F144" s="130"/>
      <c r="G144" s="129"/>
      <c r="H144" s="41" t="s">
        <v>412</v>
      </c>
      <c r="I144" s="36" t="str">
        <f aca="false">UPPER($C$2)</f>
        <v>JN49DT</v>
      </c>
      <c r="J144" s="36" t="n">
        <f aca="false">(CODE(MID(I144,1,1))-74)*20+MID(I144,3,1)*2+(CODE(MID(I144,5,1))-65)/12</f>
        <v>8.25</v>
      </c>
      <c r="K144" s="36" t="n">
        <f aca="false">(CODE(MID(I144,2,1))-74)*10+MID(I144,4,1)*1+(CODE(MID(I144,6,1))-65)/24</f>
        <v>49.7916666666667</v>
      </c>
      <c r="L144" s="36" t="str">
        <f aca="false">UPPER(C144)</f>
        <v/>
      </c>
      <c r="M144" s="36" t="e">
        <f aca="false">(CODE(MID(L144,1,1))-74)*20+MID(L144,3,1)*2+(CODE(MID(L144,5,1))-65)/12</f>
        <v>#VALUE!</v>
      </c>
      <c r="N144" s="36" t="e">
        <f aca="false">(CODE(MID(L144,2,1))-74)*10+MID(L144,4,1)*1+(CODE(MID(L144,6,1))-65)/24</f>
        <v>#VALUE!</v>
      </c>
      <c r="O144" s="43" t="e">
        <f aca="false">ACOS(SIN(N144*PI()/180)*SIN(K144*PI()/180)+COS(N144*PI()/180)*COS(K144*PI()/180)*COS((J144-M144)*PI()/180))</f>
        <v>#VALUE!</v>
      </c>
      <c r="P144" s="44" t="str">
        <f aca="false">IF(C144="","",6371.3*O144)</f>
        <v/>
      </c>
      <c r="Q144" s="44" t="e">
        <f aca="false">ACOS((SIN(N144*PI()/180)-SIN(K144*PI()/180)*COS(O144))/(COS(K144*PI()/180)*SIN(O144)))*180/PI()</f>
        <v>#VALUE!</v>
      </c>
      <c r="R144" s="44" t="str">
        <f aca="false">IF(C144="","",IF((SIN((M144-J144)*PI()/180))&lt;0,360-Q144,Q144))</f>
        <v/>
      </c>
      <c r="S144" s="81" t="s">
        <v>225</v>
      </c>
    </row>
    <row r="145" customFormat="false" ht="12.75" hidden="false" customHeight="false" outlineLevel="0" collapsed="false">
      <c r="A145" s="128"/>
      <c r="B145" s="129"/>
      <c r="C145" s="129"/>
      <c r="D145" s="129"/>
      <c r="E145" s="130"/>
      <c r="F145" s="130"/>
      <c r="G145" s="129"/>
      <c r="H145" s="41" t="s">
        <v>412</v>
      </c>
      <c r="I145" s="36" t="str">
        <f aca="false">UPPER($C$2)</f>
        <v>JN49DT</v>
      </c>
      <c r="J145" s="36" t="n">
        <f aca="false">(CODE(MID(I145,1,1))-74)*20+MID(I145,3,1)*2+(CODE(MID(I145,5,1))-65)/12</f>
        <v>8.25</v>
      </c>
      <c r="K145" s="36" t="n">
        <f aca="false">(CODE(MID(I145,2,1))-74)*10+MID(I145,4,1)*1+(CODE(MID(I145,6,1))-65)/24</f>
        <v>49.7916666666667</v>
      </c>
      <c r="L145" s="36" t="str">
        <f aca="false">UPPER(C145)</f>
        <v/>
      </c>
      <c r="M145" s="36" t="e">
        <f aca="false">(CODE(MID(L145,1,1))-74)*20+MID(L145,3,1)*2+(CODE(MID(L145,5,1))-65)/12</f>
        <v>#VALUE!</v>
      </c>
      <c r="N145" s="36" t="e">
        <f aca="false">(CODE(MID(L145,2,1))-74)*10+MID(L145,4,1)*1+(CODE(MID(L145,6,1))-65)/24</f>
        <v>#VALUE!</v>
      </c>
      <c r="O145" s="43" t="e">
        <f aca="false">ACOS(SIN(N145*PI()/180)*SIN(K145*PI()/180)+COS(N145*PI()/180)*COS(K145*PI()/180)*COS((J145-M145)*PI()/180))</f>
        <v>#VALUE!</v>
      </c>
      <c r="P145" s="44" t="str">
        <f aca="false">IF(C145="","",6371.3*O145)</f>
        <v/>
      </c>
      <c r="Q145" s="44" t="e">
        <f aca="false">ACOS((SIN(N145*PI()/180)-SIN(K145*PI()/180)*COS(O145))/(COS(K145*PI()/180)*SIN(O145)))*180/PI()</f>
        <v>#VALUE!</v>
      </c>
      <c r="R145" s="44" t="str">
        <f aca="false">IF(C145="","",IF((SIN((M145-J145)*PI()/180))&lt;0,360-Q145,Q145))</f>
        <v/>
      </c>
      <c r="S145" s="81" t="s">
        <v>225</v>
      </c>
    </row>
    <row r="146" customFormat="false" ht="12.75" hidden="false" customHeight="false" outlineLevel="0" collapsed="false">
      <c r="A146" s="128"/>
      <c r="B146" s="129"/>
      <c r="C146" s="129"/>
      <c r="D146" s="129"/>
      <c r="E146" s="130"/>
      <c r="F146" s="130"/>
      <c r="G146" s="129"/>
      <c r="H146" s="41" t="s">
        <v>412</v>
      </c>
      <c r="I146" s="36" t="str">
        <f aca="false">UPPER($C$2)</f>
        <v>JN49DT</v>
      </c>
      <c r="J146" s="36" t="n">
        <f aca="false">(CODE(MID(I146,1,1))-74)*20+MID(I146,3,1)*2+(CODE(MID(I146,5,1))-65)/12</f>
        <v>8.25</v>
      </c>
      <c r="K146" s="36" t="n">
        <f aca="false">(CODE(MID(I146,2,1))-74)*10+MID(I146,4,1)*1+(CODE(MID(I146,6,1))-65)/24</f>
        <v>49.7916666666667</v>
      </c>
      <c r="L146" s="36" t="str">
        <f aca="false">UPPER(C146)</f>
        <v/>
      </c>
      <c r="M146" s="36" t="e">
        <f aca="false">(CODE(MID(L146,1,1))-74)*20+MID(L146,3,1)*2+(CODE(MID(L146,5,1))-65)/12</f>
        <v>#VALUE!</v>
      </c>
      <c r="N146" s="36" t="e">
        <f aca="false">(CODE(MID(L146,2,1))-74)*10+MID(L146,4,1)*1+(CODE(MID(L146,6,1))-65)/24</f>
        <v>#VALUE!</v>
      </c>
      <c r="O146" s="43" t="e">
        <f aca="false">ACOS(SIN(N146*PI()/180)*SIN(K146*PI()/180)+COS(N146*PI()/180)*COS(K146*PI()/180)*COS((J146-M146)*PI()/180))</f>
        <v>#VALUE!</v>
      </c>
      <c r="P146" s="44" t="str">
        <f aca="false">IF(C146="","",6371.3*O146)</f>
        <v/>
      </c>
      <c r="Q146" s="44" t="e">
        <f aca="false">ACOS((SIN(N146*PI()/180)-SIN(K146*PI()/180)*COS(O146))/(COS(K146*PI()/180)*SIN(O146)))*180/PI()</f>
        <v>#VALUE!</v>
      </c>
      <c r="R146" s="44" t="str">
        <f aca="false">IF(C146="","",IF((SIN((M146-J146)*PI()/180))&lt;0,360-Q146,Q146))</f>
        <v/>
      </c>
      <c r="S146" s="81" t="s">
        <v>225</v>
      </c>
    </row>
    <row r="147" customFormat="false" ht="13.5" hidden="false" customHeight="false" outlineLevel="0" collapsed="false">
      <c r="A147" s="133"/>
      <c r="B147" s="134"/>
      <c r="C147" s="134"/>
      <c r="D147" s="134"/>
      <c r="E147" s="135"/>
      <c r="F147" s="135"/>
      <c r="G147" s="134"/>
      <c r="H147" s="47" t="s">
        <v>412</v>
      </c>
      <c r="I147" s="48" t="str">
        <f aca="false">UPPER($C$2)</f>
        <v>JN49DT</v>
      </c>
      <c r="J147" s="48" t="n">
        <f aca="false">(CODE(MID(I147,1,1))-74)*20+MID(I147,3,1)*2+(CODE(MID(I147,5,1))-65)/12</f>
        <v>8.25</v>
      </c>
      <c r="K147" s="48" t="n">
        <f aca="false">(CODE(MID(I147,2,1))-74)*10+MID(I147,4,1)*1+(CODE(MID(I147,6,1))-65)/24</f>
        <v>49.7916666666667</v>
      </c>
      <c r="L147" s="48" t="str">
        <f aca="false">UPPER(C147)</f>
        <v/>
      </c>
      <c r="M147" s="48" t="e">
        <f aca="false">(CODE(MID(L147,1,1))-74)*20+MID(L147,3,1)*2+(CODE(MID(L147,5,1))-65)/12</f>
        <v>#VALUE!</v>
      </c>
      <c r="N147" s="48" t="e">
        <f aca="false">(CODE(MID(L147,2,1))-74)*10+MID(L147,4,1)*1+(CODE(MID(L147,6,1))-65)/24</f>
        <v>#VALUE!</v>
      </c>
      <c r="O147" s="49" t="e">
        <f aca="false">ACOS(SIN(N147*PI()/180)*SIN(K147*PI()/180)+COS(N147*PI()/180)*COS(K147*PI()/180)*COS((J147-M147)*PI()/180))</f>
        <v>#VALUE!</v>
      </c>
      <c r="P147" s="50" t="str">
        <f aca="false">IF(C147="","",6371.3*O147)</f>
        <v/>
      </c>
      <c r="Q147" s="50" t="e">
        <f aca="false">ACOS((SIN(N147*PI()/180)-SIN(K147*PI()/180)*COS(O147))/(COS(K147*PI()/180)*SIN(O147)))*180/PI()</f>
        <v>#VALUE!</v>
      </c>
      <c r="R147" s="50" t="str">
        <f aca="false">IF(C147="","",IF((SIN((M147-J147)*PI()/180))&lt;0,360-Q147,Q147))</f>
        <v/>
      </c>
      <c r="S147" s="97" t="s">
        <v>225</v>
      </c>
    </row>
    <row r="148" customFormat="false" ht="12.75" hidden="false" customHeight="false" outlineLevel="0" collapsed="false">
      <c r="A148" s="52"/>
      <c r="D148" s="52"/>
      <c r="E148" s="52"/>
      <c r="F148" s="52"/>
      <c r="G148" s="52"/>
      <c r="H148" s="52"/>
      <c r="P148" s="52"/>
      <c r="Q148" s="52"/>
      <c r="R148" s="52"/>
    </row>
    <row r="149" customFormat="false" ht="12.75" hidden="false" customHeight="false" outlineLevel="0" collapsed="false">
      <c r="A149" s="52"/>
      <c r="D149" s="52"/>
      <c r="E149" s="52"/>
      <c r="F149" s="52"/>
      <c r="G149" s="52"/>
      <c r="H149" s="52"/>
      <c r="P149" s="52"/>
      <c r="Q149" s="52"/>
      <c r="R149" s="52"/>
    </row>
    <row r="150" customFormat="false" ht="12.75" hidden="false" customHeight="false" outlineLevel="0" collapsed="false">
      <c r="A150" s="52"/>
      <c r="D150" s="52"/>
      <c r="E150" s="52"/>
      <c r="F150" s="52"/>
      <c r="G150" s="52"/>
      <c r="H150" s="52"/>
      <c r="P150" s="52"/>
      <c r="Q150" s="52"/>
      <c r="R150" s="52"/>
    </row>
    <row r="151" customFormat="false" ht="12.75" hidden="false" customHeight="false" outlineLevel="0" collapsed="false">
      <c r="A151" s="52"/>
      <c r="D151" s="52"/>
      <c r="E151" s="52"/>
      <c r="F151" s="52"/>
      <c r="G151" s="52"/>
      <c r="H151" s="52"/>
      <c r="P151" s="52"/>
      <c r="Q151" s="52"/>
      <c r="R151" s="52"/>
    </row>
    <row r="152" customFormat="false" ht="12.75" hidden="false" customHeight="false" outlineLevel="0" collapsed="false">
      <c r="A152" s="52"/>
      <c r="D152" s="52"/>
      <c r="E152" s="52"/>
      <c r="F152" s="52"/>
      <c r="G152" s="52"/>
      <c r="H152" s="52"/>
      <c r="P152" s="52"/>
      <c r="Q152" s="52"/>
      <c r="R152" s="52"/>
    </row>
    <row r="153" customFormat="false" ht="12.75" hidden="false" customHeight="false" outlineLevel="0" collapsed="false">
      <c r="A153" s="52"/>
      <c r="D153" s="52"/>
      <c r="E153" s="52"/>
      <c r="F153" s="52"/>
      <c r="G153" s="52"/>
      <c r="H153" s="52"/>
      <c r="P153" s="52"/>
      <c r="Q153" s="52"/>
      <c r="R153" s="52"/>
    </row>
    <row r="154" customFormat="false" ht="12.75" hidden="false" customHeight="false" outlineLevel="0" collapsed="false">
      <c r="A154" s="52"/>
      <c r="D154" s="52"/>
      <c r="E154" s="52"/>
      <c r="F154" s="52"/>
      <c r="G154" s="52"/>
      <c r="H154" s="52"/>
      <c r="P154" s="52"/>
      <c r="Q154" s="52"/>
      <c r="R154" s="52"/>
    </row>
    <row r="155" customFormat="false" ht="12.75" hidden="false" customHeight="false" outlineLevel="0" collapsed="false">
      <c r="A155" s="52"/>
      <c r="D155" s="52"/>
      <c r="E155" s="52"/>
      <c r="F155" s="52"/>
      <c r="G155" s="52"/>
      <c r="H155" s="52"/>
      <c r="P155" s="52"/>
      <c r="Q155" s="52"/>
      <c r="R155" s="52"/>
    </row>
    <row r="156" customFormat="false" ht="12.75" hidden="false" customHeight="false" outlineLevel="0" collapsed="false">
      <c r="A156" s="52"/>
      <c r="D156" s="52"/>
      <c r="E156" s="52"/>
      <c r="F156" s="52"/>
      <c r="G156" s="52"/>
      <c r="H156" s="52"/>
      <c r="P156" s="52"/>
      <c r="Q156" s="52"/>
      <c r="R156" s="52"/>
    </row>
    <row r="157" customFormat="false" ht="12.75" hidden="false" customHeight="false" outlineLevel="0" collapsed="false">
      <c r="A157" s="52"/>
      <c r="D157" s="52"/>
      <c r="E157" s="52"/>
      <c r="F157" s="52"/>
      <c r="G157" s="52"/>
      <c r="H157" s="52"/>
      <c r="P157" s="52"/>
      <c r="Q157" s="52"/>
      <c r="R157" s="52"/>
    </row>
    <row r="158" customFormat="false" ht="12.75" hidden="false" customHeight="false" outlineLevel="0" collapsed="false">
      <c r="A158" s="52"/>
      <c r="D158" s="52"/>
      <c r="E158" s="52"/>
      <c r="F158" s="52"/>
      <c r="G158" s="52"/>
      <c r="H158" s="52"/>
      <c r="P158" s="52"/>
      <c r="Q158" s="52"/>
      <c r="R158" s="52"/>
    </row>
    <row r="159" customFormat="false" ht="12.75" hidden="false" customHeight="false" outlineLevel="0" collapsed="false">
      <c r="A159" s="52"/>
      <c r="D159" s="52"/>
      <c r="E159" s="52"/>
      <c r="F159" s="52"/>
      <c r="G159" s="52"/>
      <c r="H159" s="52"/>
      <c r="P159" s="52"/>
      <c r="Q159" s="52"/>
      <c r="R159" s="52"/>
    </row>
    <row r="160" customFormat="false" ht="12.75" hidden="false" customHeight="false" outlineLevel="0" collapsed="false">
      <c r="A160" s="52"/>
      <c r="D160" s="52"/>
      <c r="E160" s="52"/>
      <c r="F160" s="52"/>
      <c r="G160" s="52"/>
      <c r="H160" s="52"/>
      <c r="P160" s="52"/>
      <c r="Q160" s="52"/>
      <c r="R160" s="52"/>
    </row>
    <row r="161" customFormat="false" ht="12.75" hidden="false" customHeight="false" outlineLevel="0" collapsed="false">
      <c r="A161" s="52"/>
      <c r="D161" s="52"/>
      <c r="E161" s="52"/>
      <c r="F161" s="52"/>
      <c r="G161" s="52"/>
      <c r="H161" s="52"/>
      <c r="P161" s="52"/>
      <c r="Q161" s="52"/>
      <c r="R161" s="52"/>
    </row>
    <row r="162" customFormat="false" ht="12.75" hidden="false" customHeight="false" outlineLevel="0" collapsed="false">
      <c r="A162" s="52"/>
      <c r="D162" s="52"/>
      <c r="E162" s="52"/>
      <c r="F162" s="52"/>
      <c r="G162" s="52"/>
      <c r="H162" s="52"/>
      <c r="P162" s="52"/>
      <c r="Q162" s="52"/>
      <c r="R162" s="52"/>
    </row>
    <row r="163" customFormat="false" ht="12.75" hidden="false" customHeight="false" outlineLevel="0" collapsed="false">
      <c r="A163" s="52"/>
      <c r="D163" s="52"/>
      <c r="E163" s="52"/>
      <c r="F163" s="52"/>
      <c r="G163" s="52"/>
      <c r="H163" s="52"/>
      <c r="P163" s="52"/>
      <c r="Q163" s="52"/>
      <c r="R163" s="52"/>
    </row>
    <row r="164" customFormat="false" ht="12.75" hidden="false" customHeight="false" outlineLevel="0" collapsed="false">
      <c r="A164" s="52"/>
      <c r="D164" s="52"/>
      <c r="E164" s="52"/>
      <c r="F164" s="52"/>
      <c r="G164" s="52"/>
      <c r="H164" s="52"/>
      <c r="P164" s="52"/>
      <c r="Q164" s="52"/>
      <c r="R164" s="52"/>
    </row>
    <row r="165" customFormat="false" ht="12.75" hidden="false" customHeight="false" outlineLevel="0" collapsed="false">
      <c r="A165" s="52"/>
      <c r="D165" s="52"/>
      <c r="E165" s="52"/>
      <c r="F165" s="52"/>
      <c r="G165" s="52"/>
      <c r="H165" s="52"/>
      <c r="P165" s="52"/>
      <c r="Q165" s="52"/>
      <c r="R165" s="52"/>
    </row>
    <row r="166" customFormat="false" ht="12.75" hidden="false" customHeight="false" outlineLevel="0" collapsed="false">
      <c r="A166" s="52"/>
      <c r="D166" s="52"/>
      <c r="E166" s="52"/>
      <c r="F166" s="52"/>
      <c r="G166" s="52"/>
      <c r="H166" s="52"/>
      <c r="P166" s="52"/>
      <c r="Q166" s="52"/>
      <c r="R166" s="52"/>
    </row>
    <row r="167" customFormat="false" ht="12.75" hidden="false" customHeight="false" outlineLevel="0" collapsed="false">
      <c r="A167" s="52"/>
      <c r="D167" s="52"/>
      <c r="E167" s="52"/>
      <c r="F167" s="52"/>
      <c r="G167" s="52"/>
      <c r="H167" s="52"/>
      <c r="P167" s="52"/>
      <c r="Q167" s="52"/>
      <c r="R167" s="52"/>
    </row>
    <row r="168" customFormat="false" ht="12.75" hidden="false" customHeight="false" outlineLevel="0" collapsed="false">
      <c r="A168" s="52"/>
      <c r="D168" s="52"/>
      <c r="E168" s="52"/>
      <c r="F168" s="52"/>
      <c r="G168" s="52"/>
      <c r="H168" s="52"/>
      <c r="P168" s="52"/>
      <c r="Q168" s="52"/>
      <c r="R168" s="52"/>
    </row>
    <row r="169" customFormat="false" ht="12.75" hidden="false" customHeight="false" outlineLevel="0" collapsed="false">
      <c r="A169" s="52"/>
      <c r="D169" s="52"/>
      <c r="E169" s="52"/>
      <c r="F169" s="52"/>
      <c r="G169" s="52"/>
      <c r="H169" s="52"/>
      <c r="P169" s="52"/>
      <c r="Q169" s="52"/>
      <c r="R169" s="52"/>
    </row>
    <row r="170" customFormat="false" ht="12.75" hidden="false" customHeight="false" outlineLevel="0" collapsed="false">
      <c r="A170" s="52"/>
      <c r="D170" s="52"/>
      <c r="E170" s="52"/>
      <c r="F170" s="52"/>
      <c r="G170" s="52"/>
      <c r="H170" s="52"/>
      <c r="P170" s="52"/>
      <c r="Q170" s="52"/>
      <c r="R170" s="52"/>
    </row>
    <row r="171" customFormat="false" ht="12.75" hidden="false" customHeight="false" outlineLevel="0" collapsed="false">
      <c r="A171" s="52"/>
      <c r="D171" s="52"/>
      <c r="E171" s="52"/>
      <c r="F171" s="52"/>
      <c r="G171" s="52"/>
      <c r="H171" s="52"/>
      <c r="P171" s="52"/>
      <c r="Q171" s="52"/>
      <c r="R171" s="52"/>
    </row>
    <row r="172" customFormat="false" ht="12.75" hidden="false" customHeight="false" outlineLevel="0" collapsed="false">
      <c r="A172" s="52"/>
      <c r="D172" s="52"/>
      <c r="E172" s="52"/>
      <c r="F172" s="52"/>
      <c r="G172" s="52"/>
      <c r="H172" s="52"/>
      <c r="P172" s="52"/>
      <c r="Q172" s="52"/>
      <c r="R172" s="52"/>
    </row>
    <row r="173" customFormat="false" ht="12.75" hidden="false" customHeight="false" outlineLevel="0" collapsed="false">
      <c r="A173" s="52"/>
      <c r="D173" s="52"/>
      <c r="E173" s="52"/>
      <c r="F173" s="52"/>
      <c r="G173" s="52"/>
      <c r="H173" s="52"/>
      <c r="P173" s="52"/>
      <c r="Q173" s="52"/>
      <c r="R173" s="52"/>
    </row>
    <row r="174" customFormat="false" ht="12.75" hidden="false" customHeight="false" outlineLevel="0" collapsed="false">
      <c r="A174" s="52"/>
      <c r="D174" s="52"/>
      <c r="E174" s="52"/>
      <c r="F174" s="52"/>
      <c r="G174" s="52"/>
      <c r="H174" s="52"/>
      <c r="P174" s="52"/>
      <c r="Q174" s="52"/>
      <c r="R174" s="52"/>
    </row>
    <row r="175" customFormat="false" ht="12.75" hidden="false" customHeight="false" outlineLevel="0" collapsed="false">
      <c r="A175" s="52"/>
      <c r="D175" s="52"/>
      <c r="E175" s="52"/>
      <c r="F175" s="52"/>
      <c r="G175" s="52"/>
      <c r="H175" s="52"/>
      <c r="P175" s="52"/>
      <c r="Q175" s="52"/>
      <c r="R175" s="52"/>
    </row>
    <row r="176" customFormat="false" ht="12.75" hidden="false" customHeight="false" outlineLevel="0" collapsed="false">
      <c r="A176" s="52"/>
      <c r="D176" s="52"/>
      <c r="E176" s="52"/>
      <c r="F176" s="52"/>
      <c r="G176" s="52"/>
      <c r="H176" s="52"/>
      <c r="P176" s="52"/>
      <c r="Q176" s="52"/>
      <c r="R176" s="52"/>
    </row>
    <row r="177" customFormat="false" ht="12.75" hidden="false" customHeight="false" outlineLevel="0" collapsed="false">
      <c r="A177" s="52"/>
      <c r="D177" s="52"/>
      <c r="E177" s="52"/>
      <c r="F177" s="52"/>
      <c r="G177" s="52"/>
      <c r="H177" s="52"/>
      <c r="P177" s="52"/>
      <c r="Q177" s="52"/>
      <c r="R177" s="52"/>
    </row>
    <row r="178" customFormat="false" ht="12.75" hidden="false" customHeight="false" outlineLevel="0" collapsed="false">
      <c r="A178" s="52"/>
      <c r="D178" s="52"/>
      <c r="E178" s="52"/>
      <c r="F178" s="52"/>
      <c r="G178" s="52"/>
      <c r="H178" s="52"/>
      <c r="P178" s="52"/>
      <c r="Q178" s="52"/>
      <c r="R178" s="52"/>
    </row>
    <row r="179" customFormat="false" ht="12.75" hidden="false" customHeight="false" outlineLevel="0" collapsed="false">
      <c r="A179" s="52"/>
      <c r="D179" s="52"/>
      <c r="E179" s="52"/>
      <c r="F179" s="52"/>
      <c r="G179" s="52"/>
      <c r="H179" s="52"/>
      <c r="P179" s="52"/>
      <c r="Q179" s="52"/>
      <c r="R179" s="52"/>
    </row>
    <row r="180" customFormat="false" ht="12.75" hidden="false" customHeight="false" outlineLevel="0" collapsed="false">
      <c r="A180" s="52"/>
      <c r="D180" s="52"/>
      <c r="E180" s="52"/>
      <c r="F180" s="52"/>
      <c r="G180" s="52"/>
      <c r="H180" s="52"/>
      <c r="P180" s="52"/>
      <c r="Q180" s="52"/>
      <c r="R180" s="52"/>
    </row>
    <row r="181" customFormat="false" ht="12.75" hidden="false" customHeight="false" outlineLevel="0" collapsed="false">
      <c r="A181" s="52"/>
      <c r="D181" s="52"/>
      <c r="E181" s="52"/>
      <c r="F181" s="52"/>
      <c r="G181" s="52"/>
      <c r="H181" s="52"/>
      <c r="P181" s="52"/>
      <c r="Q181" s="52"/>
      <c r="R181" s="52"/>
    </row>
    <row r="182" customFormat="false" ht="12.75" hidden="false" customHeight="false" outlineLevel="0" collapsed="false">
      <c r="A182" s="52"/>
      <c r="D182" s="52"/>
      <c r="E182" s="52"/>
      <c r="F182" s="52"/>
      <c r="G182" s="52"/>
      <c r="H182" s="52"/>
      <c r="P182" s="52"/>
      <c r="Q182" s="52"/>
      <c r="R182" s="52"/>
    </row>
    <row r="183" customFormat="false" ht="12.75" hidden="false" customHeight="false" outlineLevel="0" collapsed="false">
      <c r="A183" s="52"/>
      <c r="D183" s="52"/>
      <c r="E183" s="52"/>
      <c r="F183" s="52"/>
      <c r="G183" s="52"/>
      <c r="H183" s="52"/>
      <c r="P183" s="52"/>
      <c r="Q183" s="52"/>
      <c r="R183" s="52"/>
    </row>
    <row r="184" customFormat="false" ht="12.75" hidden="false" customHeight="false" outlineLevel="0" collapsed="false">
      <c r="A184" s="52"/>
      <c r="D184" s="52"/>
      <c r="E184" s="52"/>
      <c r="F184" s="52"/>
      <c r="G184" s="52"/>
      <c r="H184" s="52"/>
      <c r="P184" s="52"/>
      <c r="Q184" s="52"/>
      <c r="R184" s="52"/>
    </row>
    <row r="185" customFormat="false" ht="12.75" hidden="false" customHeight="false" outlineLevel="0" collapsed="false">
      <c r="A185" s="52"/>
      <c r="D185" s="52"/>
      <c r="E185" s="52"/>
      <c r="F185" s="52"/>
      <c r="G185" s="52"/>
      <c r="H185" s="52"/>
      <c r="P185" s="52"/>
      <c r="Q185" s="52"/>
      <c r="R185" s="52"/>
    </row>
    <row r="186" customFormat="false" ht="12.75" hidden="false" customHeight="false" outlineLevel="0" collapsed="false">
      <c r="A186" s="52"/>
      <c r="D186" s="52"/>
      <c r="E186" s="52"/>
      <c r="F186" s="52"/>
      <c r="G186" s="52"/>
      <c r="H186" s="52"/>
      <c r="P186" s="52"/>
      <c r="Q186" s="52"/>
      <c r="R186" s="52"/>
    </row>
    <row r="187" customFormat="false" ht="12.75" hidden="false" customHeight="false" outlineLevel="0" collapsed="false">
      <c r="A187" s="52"/>
      <c r="D187" s="52"/>
      <c r="E187" s="52"/>
      <c r="F187" s="52"/>
      <c r="G187" s="52"/>
      <c r="H187" s="52"/>
      <c r="P187" s="52"/>
      <c r="Q187" s="52"/>
      <c r="R187" s="52"/>
    </row>
    <row r="188" customFormat="false" ht="12.75" hidden="false" customHeight="false" outlineLevel="0" collapsed="false">
      <c r="A188" s="52"/>
      <c r="D188" s="52"/>
      <c r="E188" s="52"/>
      <c r="F188" s="52"/>
      <c r="G188" s="52"/>
      <c r="H188" s="52"/>
      <c r="P188" s="52"/>
      <c r="Q188" s="52"/>
      <c r="R188" s="52"/>
    </row>
    <row r="189" customFormat="false" ht="12.75" hidden="false" customHeight="false" outlineLevel="0" collapsed="false">
      <c r="A189" s="52"/>
      <c r="D189" s="52"/>
      <c r="E189" s="52"/>
      <c r="F189" s="52"/>
      <c r="G189" s="52"/>
      <c r="H189" s="52"/>
      <c r="P189" s="52"/>
      <c r="Q189" s="52"/>
      <c r="R189" s="52"/>
    </row>
    <row r="190" customFormat="false" ht="12.75" hidden="false" customHeight="false" outlineLevel="0" collapsed="false">
      <c r="A190" s="52"/>
      <c r="D190" s="52"/>
      <c r="E190" s="52"/>
      <c r="F190" s="52"/>
      <c r="G190" s="52"/>
      <c r="H190" s="52"/>
      <c r="P190" s="52"/>
      <c r="Q190" s="52"/>
      <c r="R190" s="52"/>
    </row>
    <row r="191" customFormat="false" ht="12.75" hidden="false" customHeight="false" outlineLevel="0" collapsed="false">
      <c r="A191" s="52"/>
      <c r="D191" s="52"/>
      <c r="E191" s="52"/>
      <c r="F191" s="52"/>
      <c r="G191" s="52"/>
      <c r="H191" s="52"/>
      <c r="P191" s="52"/>
      <c r="Q191" s="52"/>
      <c r="R191" s="52"/>
    </row>
    <row r="192" customFormat="false" ht="12.75" hidden="false" customHeight="false" outlineLevel="0" collapsed="false">
      <c r="A192" s="52"/>
      <c r="D192" s="52"/>
      <c r="E192" s="52"/>
      <c r="F192" s="52"/>
      <c r="G192" s="52"/>
      <c r="H192" s="52"/>
      <c r="P192" s="52"/>
      <c r="Q192" s="52"/>
      <c r="R192" s="52"/>
    </row>
    <row r="193" customFormat="false" ht="12.75" hidden="false" customHeight="false" outlineLevel="0" collapsed="false">
      <c r="A193" s="52"/>
      <c r="D193" s="52"/>
      <c r="E193" s="52"/>
      <c r="F193" s="52"/>
      <c r="G193" s="52"/>
      <c r="H193" s="52"/>
      <c r="P193" s="52"/>
      <c r="Q193" s="52"/>
      <c r="R193" s="52"/>
    </row>
    <row r="194" customFormat="false" ht="12.75" hidden="false" customHeight="false" outlineLevel="0" collapsed="false">
      <c r="A194" s="52"/>
      <c r="D194" s="52"/>
      <c r="E194" s="52"/>
      <c r="F194" s="52"/>
      <c r="G194" s="52"/>
      <c r="H194" s="52"/>
      <c r="P194" s="52"/>
      <c r="Q194" s="52"/>
      <c r="R194" s="52"/>
    </row>
    <row r="195" customFormat="false" ht="12.75" hidden="false" customHeight="false" outlineLevel="0" collapsed="false">
      <c r="A195" s="52"/>
      <c r="D195" s="52"/>
      <c r="E195" s="52"/>
      <c r="F195" s="52"/>
      <c r="G195" s="52"/>
      <c r="H195" s="52"/>
      <c r="P195" s="52"/>
      <c r="Q195" s="52"/>
      <c r="R195" s="52"/>
    </row>
    <row r="196" customFormat="false" ht="12.75" hidden="false" customHeight="false" outlineLevel="0" collapsed="false">
      <c r="A196" s="52"/>
      <c r="D196" s="52"/>
      <c r="E196" s="52"/>
      <c r="F196" s="52"/>
      <c r="G196" s="52"/>
      <c r="H196" s="52"/>
      <c r="P196" s="52"/>
      <c r="Q196" s="52"/>
      <c r="R196" s="52"/>
    </row>
    <row r="197" customFormat="false" ht="12.75" hidden="false" customHeight="false" outlineLevel="0" collapsed="false">
      <c r="A197" s="52"/>
      <c r="D197" s="52"/>
      <c r="E197" s="52"/>
      <c r="F197" s="52"/>
      <c r="G197" s="52"/>
      <c r="H197" s="52"/>
      <c r="P197" s="52"/>
      <c r="Q197" s="52"/>
      <c r="R197" s="52"/>
    </row>
    <row r="198" customFormat="false" ht="12.75" hidden="false" customHeight="false" outlineLevel="0" collapsed="false">
      <c r="A198" s="52"/>
      <c r="D198" s="52"/>
      <c r="E198" s="52"/>
      <c r="F198" s="52"/>
      <c r="G198" s="52"/>
      <c r="H198" s="52"/>
      <c r="P198" s="52"/>
      <c r="Q198" s="52"/>
      <c r="R198" s="52"/>
    </row>
    <row r="199" customFormat="false" ht="12.75" hidden="false" customHeight="false" outlineLevel="0" collapsed="false">
      <c r="A199" s="52"/>
      <c r="D199" s="52"/>
      <c r="E199" s="52"/>
      <c r="F199" s="52"/>
      <c r="G199" s="52"/>
      <c r="H199" s="52"/>
      <c r="P199" s="52"/>
      <c r="Q199" s="52"/>
      <c r="R199" s="52"/>
    </row>
    <row r="200" customFormat="false" ht="12.75" hidden="false" customHeight="false" outlineLevel="0" collapsed="false">
      <c r="A200" s="52"/>
      <c r="D200" s="52"/>
      <c r="E200" s="52"/>
      <c r="F200" s="52"/>
      <c r="G200" s="52"/>
      <c r="H200" s="52"/>
      <c r="P200" s="52"/>
      <c r="Q200" s="52"/>
      <c r="R200" s="52"/>
    </row>
    <row r="201" customFormat="false" ht="12.75" hidden="false" customHeight="false" outlineLevel="0" collapsed="false">
      <c r="A201" s="52"/>
      <c r="D201" s="52"/>
      <c r="E201" s="52"/>
      <c r="F201" s="52"/>
      <c r="G201" s="52"/>
      <c r="H201" s="52"/>
      <c r="P201" s="52"/>
      <c r="Q201" s="52"/>
      <c r="R201" s="52"/>
    </row>
    <row r="202" customFormat="false" ht="12.75" hidden="false" customHeight="false" outlineLevel="0" collapsed="false">
      <c r="A202" s="52"/>
      <c r="D202" s="52"/>
      <c r="E202" s="52"/>
      <c r="F202" s="52"/>
      <c r="G202" s="52"/>
      <c r="H202" s="52"/>
      <c r="P202" s="52"/>
      <c r="Q202" s="52"/>
      <c r="R202" s="52"/>
    </row>
    <row r="203" customFormat="false" ht="12.75" hidden="false" customHeight="false" outlineLevel="0" collapsed="false">
      <c r="A203" s="52"/>
      <c r="D203" s="52"/>
      <c r="E203" s="52"/>
      <c r="F203" s="52"/>
      <c r="G203" s="52"/>
      <c r="H203" s="52"/>
      <c r="P203" s="52"/>
      <c r="Q203" s="52"/>
      <c r="R203" s="52"/>
    </row>
    <row r="204" customFormat="false" ht="12.75" hidden="false" customHeight="false" outlineLevel="0" collapsed="false">
      <c r="A204" s="52"/>
      <c r="D204" s="52"/>
      <c r="E204" s="52"/>
      <c r="F204" s="52"/>
      <c r="G204" s="52"/>
      <c r="H204" s="52"/>
      <c r="P204" s="52"/>
      <c r="Q204" s="52"/>
      <c r="R204" s="52"/>
    </row>
    <row r="205" customFormat="false" ht="12.75" hidden="false" customHeight="false" outlineLevel="0" collapsed="false">
      <c r="A205" s="52"/>
      <c r="D205" s="52"/>
      <c r="E205" s="52"/>
      <c r="F205" s="52"/>
      <c r="G205" s="52"/>
      <c r="H205" s="52"/>
      <c r="P205" s="52"/>
      <c r="Q205" s="52"/>
      <c r="R205" s="52"/>
    </row>
    <row r="206" customFormat="false" ht="12.75" hidden="false" customHeight="false" outlineLevel="0" collapsed="false">
      <c r="A206" s="52"/>
      <c r="D206" s="52"/>
      <c r="E206" s="52"/>
      <c r="F206" s="52"/>
      <c r="G206" s="52"/>
      <c r="H206" s="52"/>
      <c r="P206" s="52"/>
      <c r="Q206" s="52"/>
      <c r="R206" s="52"/>
    </row>
    <row r="207" customFormat="false" ht="12.75" hidden="false" customHeight="false" outlineLevel="0" collapsed="false">
      <c r="A207" s="52"/>
      <c r="D207" s="52"/>
      <c r="E207" s="52"/>
      <c r="F207" s="52"/>
      <c r="G207" s="52"/>
      <c r="H207" s="52"/>
      <c r="P207" s="52"/>
      <c r="Q207" s="52"/>
      <c r="R207" s="52"/>
    </row>
    <row r="208" customFormat="false" ht="12.75" hidden="false" customHeight="false" outlineLevel="0" collapsed="false">
      <c r="A208" s="52"/>
      <c r="D208" s="52"/>
      <c r="E208" s="52"/>
      <c r="F208" s="52"/>
      <c r="G208" s="52"/>
      <c r="H208" s="52"/>
      <c r="P208" s="52"/>
      <c r="Q208" s="52"/>
      <c r="R208" s="52"/>
    </row>
    <row r="209" customFormat="false" ht="12.75" hidden="false" customHeight="false" outlineLevel="0" collapsed="false">
      <c r="A209" s="52"/>
      <c r="D209" s="52"/>
      <c r="E209" s="52"/>
      <c r="F209" s="52"/>
      <c r="G209" s="52"/>
      <c r="H209" s="52"/>
      <c r="P209" s="52"/>
      <c r="Q209" s="52"/>
      <c r="R209" s="52"/>
    </row>
    <row r="210" customFormat="false" ht="12.75" hidden="false" customHeight="false" outlineLevel="0" collapsed="false">
      <c r="A210" s="52"/>
      <c r="D210" s="52"/>
      <c r="E210" s="52"/>
      <c r="F210" s="52"/>
      <c r="G210" s="52"/>
      <c r="H210" s="52"/>
      <c r="P210" s="52"/>
      <c r="Q210" s="52"/>
      <c r="R210" s="52"/>
    </row>
    <row r="211" customFormat="false" ht="12.75" hidden="false" customHeight="false" outlineLevel="0" collapsed="false">
      <c r="A211" s="52"/>
      <c r="D211" s="52"/>
      <c r="E211" s="52"/>
      <c r="F211" s="52"/>
      <c r="G211" s="52"/>
      <c r="H211" s="52"/>
      <c r="P211" s="52"/>
      <c r="Q211" s="52"/>
      <c r="R211" s="52"/>
    </row>
    <row r="212" customFormat="false" ht="12.75" hidden="false" customHeight="false" outlineLevel="0" collapsed="false">
      <c r="A212" s="52"/>
      <c r="D212" s="52"/>
      <c r="E212" s="52"/>
      <c r="F212" s="52"/>
      <c r="G212" s="52"/>
      <c r="H212" s="52"/>
      <c r="P212" s="52"/>
      <c r="Q212" s="52"/>
      <c r="R212" s="52"/>
    </row>
    <row r="213" customFormat="false" ht="12.75" hidden="false" customHeight="false" outlineLevel="0" collapsed="false">
      <c r="A213" s="52"/>
      <c r="D213" s="52"/>
      <c r="E213" s="52"/>
      <c r="F213" s="52"/>
      <c r="G213" s="52"/>
      <c r="H213" s="52"/>
      <c r="P213" s="52"/>
      <c r="Q213" s="52"/>
      <c r="R213" s="52"/>
    </row>
    <row r="214" customFormat="false" ht="12.75" hidden="false" customHeight="false" outlineLevel="0" collapsed="false">
      <c r="A214" s="52"/>
      <c r="D214" s="52"/>
      <c r="E214" s="52"/>
      <c r="F214" s="52"/>
      <c r="G214" s="52"/>
      <c r="H214" s="52"/>
      <c r="P214" s="52"/>
      <c r="Q214" s="52"/>
      <c r="R214" s="52"/>
    </row>
    <row r="215" customFormat="false" ht="12.75" hidden="false" customHeight="false" outlineLevel="0" collapsed="false">
      <c r="A215" s="52"/>
      <c r="D215" s="52"/>
      <c r="E215" s="52"/>
      <c r="F215" s="52"/>
      <c r="G215" s="52"/>
      <c r="H215" s="52"/>
      <c r="P215" s="52"/>
      <c r="Q215" s="52"/>
      <c r="R215" s="52"/>
    </row>
    <row r="216" customFormat="false" ht="12.75" hidden="false" customHeight="false" outlineLevel="0" collapsed="false">
      <c r="A216" s="52"/>
      <c r="D216" s="52"/>
      <c r="E216" s="52"/>
      <c r="F216" s="52"/>
      <c r="G216" s="52"/>
      <c r="H216" s="52"/>
      <c r="P216" s="52"/>
      <c r="Q216" s="52"/>
      <c r="R216" s="52"/>
    </row>
    <row r="217" customFormat="false" ht="12.75" hidden="false" customHeight="false" outlineLevel="0" collapsed="false">
      <c r="A217" s="52"/>
      <c r="D217" s="52"/>
      <c r="E217" s="52"/>
      <c r="F217" s="52"/>
      <c r="G217" s="52"/>
      <c r="H217" s="52"/>
      <c r="P217" s="52"/>
      <c r="Q217" s="52"/>
      <c r="R217" s="52"/>
    </row>
    <row r="218" customFormat="false" ht="12.75" hidden="false" customHeight="false" outlineLevel="0" collapsed="false">
      <c r="A218" s="52"/>
      <c r="D218" s="52"/>
      <c r="E218" s="52"/>
      <c r="F218" s="52"/>
      <c r="G218" s="52"/>
      <c r="H218" s="52"/>
      <c r="P218" s="52"/>
      <c r="Q218" s="52"/>
      <c r="R218" s="52"/>
    </row>
    <row r="219" customFormat="false" ht="12.75" hidden="false" customHeight="false" outlineLevel="0" collapsed="false">
      <c r="A219" s="52"/>
      <c r="D219" s="52"/>
      <c r="E219" s="52"/>
      <c r="F219" s="52"/>
      <c r="G219" s="52"/>
      <c r="H219" s="52"/>
      <c r="P219" s="52"/>
      <c r="Q219" s="52"/>
      <c r="R219" s="52"/>
    </row>
    <row r="220" customFormat="false" ht="12.75" hidden="false" customHeight="false" outlineLevel="0" collapsed="false">
      <c r="A220" s="52"/>
      <c r="D220" s="52"/>
      <c r="E220" s="52"/>
      <c r="F220" s="52"/>
      <c r="G220" s="52"/>
      <c r="H220" s="52"/>
      <c r="P220" s="52"/>
      <c r="Q220" s="52"/>
      <c r="R220" s="52"/>
    </row>
    <row r="221" customFormat="false" ht="12.75" hidden="false" customHeight="false" outlineLevel="0" collapsed="false">
      <c r="A221" s="52"/>
      <c r="D221" s="52"/>
      <c r="E221" s="52"/>
      <c r="F221" s="52"/>
      <c r="G221" s="52"/>
      <c r="H221" s="52"/>
      <c r="P221" s="52"/>
      <c r="Q221" s="52"/>
      <c r="R221" s="52"/>
    </row>
    <row r="222" customFormat="false" ht="12.75" hidden="false" customHeight="false" outlineLevel="0" collapsed="false">
      <c r="A222" s="52"/>
      <c r="D222" s="52"/>
      <c r="E222" s="52"/>
      <c r="F222" s="52"/>
      <c r="G222" s="52"/>
      <c r="H222" s="52"/>
      <c r="P222" s="52"/>
      <c r="Q222" s="52"/>
      <c r="R222" s="52"/>
    </row>
    <row r="223" customFormat="false" ht="12.75" hidden="false" customHeight="false" outlineLevel="0" collapsed="false">
      <c r="A223" s="52"/>
      <c r="D223" s="52"/>
      <c r="E223" s="52"/>
      <c r="F223" s="52"/>
      <c r="G223" s="52"/>
      <c r="H223" s="52"/>
      <c r="P223" s="52"/>
      <c r="Q223" s="52"/>
      <c r="R223" s="52"/>
    </row>
    <row r="224" customFormat="false" ht="12.75" hidden="false" customHeight="false" outlineLevel="0" collapsed="false">
      <c r="A224" s="52"/>
      <c r="D224" s="52"/>
      <c r="E224" s="52"/>
      <c r="F224" s="52"/>
      <c r="G224" s="52"/>
      <c r="H224" s="52"/>
      <c r="P224" s="52"/>
      <c r="Q224" s="52"/>
      <c r="R224" s="52"/>
    </row>
    <row r="225" customFormat="false" ht="12.75" hidden="false" customHeight="false" outlineLevel="0" collapsed="false">
      <c r="A225" s="52"/>
      <c r="D225" s="52"/>
      <c r="E225" s="52"/>
      <c r="F225" s="52"/>
      <c r="G225" s="52"/>
      <c r="H225" s="52"/>
      <c r="P225" s="52"/>
      <c r="Q225" s="52"/>
      <c r="R225" s="52"/>
    </row>
    <row r="226" customFormat="false" ht="12.75" hidden="false" customHeight="false" outlineLevel="0" collapsed="false">
      <c r="A226" s="52"/>
      <c r="D226" s="52"/>
      <c r="E226" s="52"/>
      <c r="F226" s="52"/>
      <c r="G226" s="52"/>
      <c r="H226" s="52"/>
      <c r="P226" s="52"/>
      <c r="Q226" s="52"/>
      <c r="R226" s="52"/>
    </row>
    <row r="227" customFormat="false" ht="12.75" hidden="false" customHeight="false" outlineLevel="0" collapsed="false">
      <c r="A227" s="52"/>
      <c r="D227" s="52"/>
      <c r="E227" s="52"/>
      <c r="F227" s="52"/>
      <c r="G227" s="52"/>
      <c r="H227" s="52"/>
      <c r="P227" s="52"/>
      <c r="Q227" s="52"/>
      <c r="R227" s="52"/>
    </row>
    <row r="228" customFormat="false" ht="12.75" hidden="false" customHeight="false" outlineLevel="0" collapsed="false">
      <c r="A228" s="52"/>
      <c r="D228" s="52"/>
      <c r="E228" s="52"/>
      <c r="F228" s="52"/>
      <c r="G228" s="52"/>
      <c r="H228" s="52"/>
      <c r="P228" s="52"/>
      <c r="Q228" s="52"/>
      <c r="R228" s="52"/>
    </row>
    <row r="229" customFormat="false" ht="12.75" hidden="false" customHeight="false" outlineLevel="0" collapsed="false">
      <c r="A229" s="52"/>
      <c r="D229" s="52"/>
      <c r="E229" s="52"/>
      <c r="F229" s="52"/>
      <c r="G229" s="52"/>
      <c r="H229" s="52"/>
      <c r="P229" s="52"/>
      <c r="Q229" s="52"/>
      <c r="R229" s="52"/>
    </row>
    <row r="230" customFormat="false" ht="12.75" hidden="false" customHeight="false" outlineLevel="0" collapsed="false">
      <c r="A230" s="52"/>
      <c r="D230" s="52"/>
      <c r="E230" s="52"/>
      <c r="F230" s="52"/>
      <c r="G230" s="52"/>
      <c r="H230" s="52"/>
      <c r="P230" s="52"/>
      <c r="Q230" s="52"/>
      <c r="R230" s="52"/>
    </row>
    <row r="231" customFormat="false" ht="12.75" hidden="false" customHeight="false" outlineLevel="0" collapsed="false">
      <c r="A231" s="52"/>
      <c r="D231" s="52"/>
      <c r="E231" s="52"/>
      <c r="F231" s="52"/>
      <c r="G231" s="52"/>
      <c r="H231" s="52"/>
      <c r="P231" s="52"/>
      <c r="Q231" s="52"/>
      <c r="R231" s="52"/>
    </row>
    <row r="232" customFormat="false" ht="12.75" hidden="false" customHeight="false" outlineLevel="0" collapsed="false">
      <c r="A232" s="52"/>
      <c r="D232" s="52"/>
      <c r="E232" s="52"/>
      <c r="F232" s="52"/>
      <c r="G232" s="52"/>
      <c r="H232" s="52"/>
      <c r="P232" s="52"/>
      <c r="Q232" s="52"/>
      <c r="R232" s="52"/>
    </row>
    <row r="233" customFormat="false" ht="12.75" hidden="false" customHeight="false" outlineLevel="0" collapsed="false">
      <c r="A233" s="52"/>
      <c r="D233" s="52"/>
      <c r="E233" s="52"/>
      <c r="F233" s="52"/>
      <c r="G233" s="52"/>
      <c r="H233" s="52"/>
      <c r="P233" s="52"/>
      <c r="Q233" s="52"/>
      <c r="R233" s="52"/>
    </row>
    <row r="234" customFormat="false" ht="12.75" hidden="false" customHeight="false" outlineLevel="0" collapsed="false">
      <c r="A234" s="52"/>
      <c r="D234" s="52"/>
      <c r="E234" s="52"/>
      <c r="F234" s="52"/>
      <c r="G234" s="52"/>
      <c r="H234" s="52"/>
      <c r="P234" s="52"/>
      <c r="Q234" s="52"/>
      <c r="R234" s="52"/>
    </row>
    <row r="235" customFormat="false" ht="12.75" hidden="false" customHeight="false" outlineLevel="0" collapsed="false">
      <c r="A235" s="52"/>
      <c r="D235" s="52"/>
      <c r="E235" s="52"/>
      <c r="F235" s="52"/>
      <c r="G235" s="52"/>
      <c r="H235" s="52"/>
      <c r="P235" s="52"/>
      <c r="Q235" s="52"/>
      <c r="R235" s="52"/>
    </row>
    <row r="236" customFormat="false" ht="12.75" hidden="false" customHeight="false" outlineLevel="0" collapsed="false">
      <c r="A236" s="52"/>
      <c r="D236" s="52"/>
      <c r="E236" s="52"/>
      <c r="F236" s="52"/>
      <c r="G236" s="52"/>
      <c r="H236" s="52"/>
      <c r="P236" s="52"/>
      <c r="Q236" s="52"/>
      <c r="R236" s="52"/>
    </row>
    <row r="237" customFormat="false" ht="12.75" hidden="false" customHeight="false" outlineLevel="0" collapsed="false">
      <c r="A237" s="52"/>
      <c r="D237" s="52"/>
      <c r="E237" s="52"/>
      <c r="F237" s="52"/>
      <c r="G237" s="52"/>
      <c r="H237" s="52"/>
      <c r="P237" s="52"/>
      <c r="Q237" s="52"/>
      <c r="R237" s="52"/>
    </row>
    <row r="238" customFormat="false" ht="12.75" hidden="false" customHeight="false" outlineLevel="0" collapsed="false">
      <c r="A238" s="52"/>
      <c r="D238" s="52"/>
      <c r="E238" s="52"/>
      <c r="F238" s="52"/>
      <c r="G238" s="52"/>
      <c r="H238" s="52"/>
      <c r="P238" s="52"/>
      <c r="Q238" s="52"/>
      <c r="R238" s="52"/>
    </row>
  </sheetData>
  <autoFilter ref="A3:R3"/>
  <conditionalFormatting sqref="S4:S147">
    <cfRule type="cellIs" priority="2" operator="equal" aboveAverage="0" equalAverage="0" bottom="0" percent="0" rank="0" text="" dxfId="9">
      <formula>"n"</formula>
    </cfRule>
    <cfRule type="cellIs" priority="3" operator="equal" aboveAverage="0" equalAverage="0" bottom="0" percent="0" rank="0" text="" dxfId="10">
      <formula>"g"</formula>
    </cfRule>
    <cfRule type="cellIs" priority="4" operator="equal" aboveAverage="0" equalAverage="0" bottom="0" percent="0" rank="0" text="" dxfId="11">
      <formula>"s"</formula>
    </cfRule>
  </conditionalFormatting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6.28125" defaultRowHeight="12.75" zeroHeight="false" outlineLevelRow="0" outlineLevelCol="0"/>
  <cols>
    <col collapsed="false" customWidth="true" hidden="false" outlineLevel="0" max="1" min="1" style="136" width="10.85"/>
    <col collapsed="false" customWidth="true" hidden="false" outlineLevel="0" max="2" min="2" style="56" width="9.14"/>
    <col collapsed="false" customWidth="true" hidden="false" outlineLevel="0" max="3" min="3" style="56" width="11.99"/>
    <col collapsed="false" customWidth="true" hidden="false" outlineLevel="0" max="4" min="4" style="56" width="8.41"/>
    <col collapsed="false" customWidth="true" hidden="false" outlineLevel="0" max="5" min="5" style="57" width="9.28"/>
    <col collapsed="false" customWidth="true" hidden="false" outlineLevel="0" max="6" min="6" style="57" width="4.99"/>
    <col collapsed="false" customWidth="true" hidden="false" outlineLevel="0" max="7" min="7" style="56" width="4.99"/>
    <col collapsed="false" customWidth="true" hidden="false" outlineLevel="0" max="8" min="8" style="56" width="23.56"/>
    <col collapsed="false" customWidth="true" hidden="true" outlineLevel="0" max="9" min="9" style="56" width="14.85"/>
    <col collapsed="false" customWidth="true" hidden="true" outlineLevel="0" max="10" min="10" style="56" width="11.28"/>
    <col collapsed="false" customWidth="true" hidden="true" outlineLevel="0" max="11" min="11" style="56" width="11.99"/>
    <col collapsed="false" customWidth="true" hidden="true" outlineLevel="0" max="12" min="12" style="56" width="14.85"/>
    <col collapsed="false" customWidth="true" hidden="true" outlineLevel="0" max="14" min="13" style="56" width="11.99"/>
    <col collapsed="false" customWidth="true" hidden="true" outlineLevel="0" max="15" min="15" style="56" width="10.13"/>
    <col collapsed="false" customWidth="true" hidden="false" outlineLevel="0" max="16" min="16" style="59" width="4.99"/>
    <col collapsed="false" customWidth="true" hidden="true" outlineLevel="0" max="17" min="17" style="59" width="7.85"/>
    <col collapsed="false" customWidth="true" hidden="false" outlineLevel="0" max="18" min="18" style="59" width="7.28"/>
    <col collapsed="false" customWidth="true" hidden="false" outlineLevel="0" max="19" min="19" style="56" width="8.85"/>
    <col collapsed="false" customWidth="false" hidden="false" outlineLevel="0" max="257" min="20" style="56" width="16.28"/>
  </cols>
  <sheetData>
    <row r="1" customFormat="false" ht="18" hidden="false" customHeight="false" outlineLevel="0" collapsed="false">
      <c r="A1" s="18" t="s">
        <v>28</v>
      </c>
      <c r="B1" s="20"/>
      <c r="C1" s="19" t="str">
        <f aca="false">Grunddaten!$C$7</f>
        <v>Dalheim</v>
      </c>
      <c r="H1" s="58" t="n">
        <v>38718</v>
      </c>
    </row>
    <row r="2" customFormat="false" ht="18.75" hidden="false" customHeight="false" outlineLevel="0" collapsed="false">
      <c r="A2" s="18" t="s">
        <v>22</v>
      </c>
      <c r="B2" s="20"/>
      <c r="C2" s="19" t="str">
        <f aca="false">UPPER(Grunddaten!$C$11)</f>
        <v>JN49DT</v>
      </c>
    </row>
    <row r="3" s="139" customFormat="true" ht="50.25" hidden="false" customHeight="true" outlineLevel="0" collapsed="false">
      <c r="A3" s="137" t="s">
        <v>29</v>
      </c>
      <c r="B3" s="138" t="s">
        <v>30</v>
      </c>
      <c r="C3" s="138" t="s">
        <v>31</v>
      </c>
      <c r="D3" s="138" t="s">
        <v>216</v>
      </c>
      <c r="E3" s="138" t="s">
        <v>217</v>
      </c>
      <c r="F3" s="138" t="s">
        <v>218</v>
      </c>
      <c r="G3" s="138" t="s">
        <v>219</v>
      </c>
      <c r="H3" s="138" t="s">
        <v>828</v>
      </c>
      <c r="I3" s="117" t="s">
        <v>33</v>
      </c>
      <c r="J3" s="117" t="s">
        <v>34</v>
      </c>
      <c r="K3" s="117" t="s">
        <v>35</v>
      </c>
      <c r="L3" s="117" t="s">
        <v>33</v>
      </c>
      <c r="M3" s="117" t="s">
        <v>34</v>
      </c>
      <c r="N3" s="117" t="s">
        <v>35</v>
      </c>
      <c r="O3" s="117" t="s">
        <v>36</v>
      </c>
      <c r="P3" s="118" t="s">
        <v>37</v>
      </c>
      <c r="Q3" s="119" t="s">
        <v>38</v>
      </c>
      <c r="R3" s="119" t="s">
        <v>39</v>
      </c>
      <c r="S3" s="120" t="s">
        <v>221</v>
      </c>
    </row>
    <row r="4" customFormat="false" ht="12.75" hidden="false" customHeight="false" outlineLevel="0" collapsed="false">
      <c r="A4" s="140" t="n">
        <v>1296800</v>
      </c>
      <c r="B4" s="141" t="s">
        <v>696</v>
      </c>
      <c r="C4" s="141" t="s">
        <v>694</v>
      </c>
      <c r="D4" s="141" t="s">
        <v>697</v>
      </c>
      <c r="E4" s="142" t="s">
        <v>245</v>
      </c>
      <c r="F4" s="142" t="s">
        <v>498</v>
      </c>
      <c r="G4" s="141" t="n">
        <v>930</v>
      </c>
      <c r="H4" s="141" t="s">
        <v>699</v>
      </c>
      <c r="I4" s="31" t="str">
        <f aca="false">UPPER($C$2)</f>
        <v>JN49DT</v>
      </c>
      <c r="J4" s="31" t="n">
        <f aca="false">(CODE(MID(I4,1,1))-74)*20+MID(I4,3,1)*2+(CODE(MID(I4,5,1))-65)/12</f>
        <v>8.25</v>
      </c>
      <c r="K4" s="31" t="n">
        <f aca="false">(CODE(MID(I4,2,1))-74)*10+MID(I4,4,1)*1+(CODE(MID(I4,6,1))-65)/24</f>
        <v>49.7916666666667</v>
      </c>
      <c r="L4" s="31" t="str">
        <f aca="false">UPPER(C4)</f>
        <v>JO50AL</v>
      </c>
      <c r="M4" s="31" t="n">
        <f aca="false">(CODE(MID(L4,1,1))-74)*20+MID(L4,3,1)*2+(CODE(MID(L4,5,1))-65)/12</f>
        <v>10</v>
      </c>
      <c r="N4" s="31" t="n">
        <f aca="false">(CODE(MID(L4,2,1))-74)*10+MID(L4,4,1)*1+(CODE(MID(L4,6,1))-65)/24</f>
        <v>50.4583333333333</v>
      </c>
      <c r="O4" s="32" t="n">
        <f aca="false">ACOS(SIN(N4*PI()/180)*SIN(K4*PI()/180)+COS(N4*PI()/180)*COS(K4*PI()/180)*COS((J4-M4)*PI()/180))</f>
        <v>0.0227769513235893</v>
      </c>
      <c r="P4" s="33" t="n">
        <f aca="false">IF(C4="","",6371.3*O4)</f>
        <v>145.118789967985</v>
      </c>
      <c r="Q4" s="33" t="n">
        <f aca="false">ACOS((SIN(N4*PI()/180)-SIN(K4*PI()/180)*COS(O4))/(COS(K4*PI()/180)*SIN(O4)))*180/PI()</f>
        <v>58.611640717174</v>
      </c>
      <c r="R4" s="33" t="n">
        <f aca="false">IF(C4="","",IF((SIN((M4-J4)*PI()/180))&lt;0,360-Q4,Q4))</f>
        <v>58.611640717174</v>
      </c>
      <c r="S4" s="127" t="s">
        <v>225</v>
      </c>
    </row>
    <row r="5" customFormat="false" ht="12.75" hidden="false" customHeight="false" outlineLevel="0" collapsed="false">
      <c r="A5" s="90" t="n">
        <v>1296800</v>
      </c>
      <c r="B5" s="143" t="s">
        <v>835</v>
      </c>
      <c r="C5" s="143" t="s">
        <v>836</v>
      </c>
      <c r="D5" s="143"/>
      <c r="E5" s="144"/>
      <c r="F5" s="144"/>
      <c r="G5" s="143"/>
      <c r="H5" s="143" t="s">
        <v>838</v>
      </c>
      <c r="I5" s="37" t="str">
        <f aca="false">UPPER($C$2)</f>
        <v>JN49DT</v>
      </c>
      <c r="J5" s="37" t="n">
        <f aca="false">(CODE(MID(I5,1,1))-74)*20+MID(I5,3,1)*2+(CODE(MID(I5,5,1))-65)/12</f>
        <v>8.25</v>
      </c>
      <c r="K5" s="37" t="n">
        <f aca="false">(CODE(MID(I5,2,1))-74)*10+MID(I5,4,1)*1+(CODE(MID(I5,6,1))-65)/24</f>
        <v>49.7916666666667</v>
      </c>
      <c r="L5" s="37" t="str">
        <f aca="false">UPPER(C5)</f>
        <v>JN77TX</v>
      </c>
      <c r="M5" s="37" t="n">
        <f aca="false">(CODE(MID(L5,1,1))-74)*20+MID(L5,3,1)*2+(CODE(MID(L5,5,1))-65)/12</f>
        <v>15.5833333333333</v>
      </c>
      <c r="N5" s="37" t="n">
        <f aca="false">(CODE(MID(L5,2,1))-74)*10+MID(L5,4,1)*1+(CODE(MID(L5,6,1))-65)/24</f>
        <v>47.9583333333333</v>
      </c>
      <c r="O5" s="38" t="n">
        <f aca="false">ACOS(SIN(N5*PI()/180)*SIN(K5*PI()/180)+COS(N5*PI()/180)*COS(K5*PI()/180)*COS((J5-M5)*PI()/180))</f>
        <v>0.0900092336455587</v>
      </c>
      <c r="P5" s="39" t="n">
        <f aca="false">IF(C5="","",6371.3*O5)</f>
        <v>573.475830325948</v>
      </c>
      <c r="Q5" s="39" t="n">
        <f aca="false">ACOS((SIN(N5*PI()/180)-SIN(K5*PI()/180)*COS(O5))/(COS(K5*PI()/180)*SIN(O5)))*180/PI()</f>
        <v>108.021510024633</v>
      </c>
      <c r="R5" s="39" t="n">
        <f aca="false">IF(C5="","",IF((SIN((M5-J5)*PI()/180))&lt;0,360-Q5,Q5))</f>
        <v>108.021510024633</v>
      </c>
      <c r="S5" s="81" t="s">
        <v>225</v>
      </c>
    </row>
    <row r="6" customFormat="false" ht="12.75" hidden="false" customHeight="false" outlineLevel="0" collapsed="false">
      <c r="A6" s="90" t="n">
        <v>1296800</v>
      </c>
      <c r="B6" s="143" t="s">
        <v>1085</v>
      </c>
      <c r="C6" s="143" t="s">
        <v>1086</v>
      </c>
      <c r="D6" s="143" t="s">
        <v>1087</v>
      </c>
      <c r="E6" s="144" t="s">
        <v>1088</v>
      </c>
      <c r="F6" s="144" t="s">
        <v>498</v>
      </c>
      <c r="G6" s="143" t="n">
        <v>700</v>
      </c>
      <c r="H6" s="143" t="s">
        <v>1089</v>
      </c>
      <c r="I6" s="37" t="str">
        <f aca="false">UPPER($C$2)</f>
        <v>JN49DT</v>
      </c>
      <c r="J6" s="37" t="n">
        <f aca="false">(CODE(MID(I6,1,1))-74)*20+MID(I6,3,1)*2+(CODE(MID(I6,5,1))-65)/12</f>
        <v>8.25</v>
      </c>
      <c r="K6" s="37" t="n">
        <f aca="false">(CODE(MID(I6,2,1))-74)*10+MID(I6,4,1)*1+(CODE(MID(I6,6,1))-65)/24</f>
        <v>49.7916666666667</v>
      </c>
      <c r="L6" s="37" t="str">
        <f aca="false">UPPER(C6)</f>
        <v>JN59GB</v>
      </c>
      <c r="M6" s="37" t="n">
        <f aca="false">(CODE(MID(L6,1,1))-74)*20+MID(L6,3,1)*2+(CODE(MID(L6,5,1))-65)/12</f>
        <v>10.5</v>
      </c>
      <c r="N6" s="37" t="n">
        <f aca="false">(CODE(MID(L6,2,1))-74)*10+MID(L6,4,1)*1+(CODE(MID(L6,6,1))-65)/24</f>
        <v>49.0416666666667</v>
      </c>
      <c r="O6" s="38" t="n">
        <f aca="false">ACOS(SIN(N6*PI()/180)*SIN(K6*PI()/180)+COS(N6*PI()/180)*COS(K6*PI()/180)*COS((J6-M6)*PI()/180))</f>
        <v>0.0287038214208661</v>
      </c>
      <c r="P6" s="39" t="n">
        <f aca="false">IF(C6="","",6371.3*O6)</f>
        <v>182.880657418764</v>
      </c>
      <c r="Q6" s="39" t="n">
        <f aca="false">ACOS((SIN(N6*PI()/180)-SIN(K6*PI()/180)*COS(O6))/(COS(K6*PI()/180)*SIN(O6)))*180/PI()</f>
        <v>116.272278505993</v>
      </c>
      <c r="R6" s="39" t="n">
        <f aca="false">IF(C6="","",IF((SIN((M6-J6)*PI()/180))&lt;0,360-Q6,Q6))</f>
        <v>116.272278505993</v>
      </c>
      <c r="S6" s="81" t="s">
        <v>225</v>
      </c>
    </row>
    <row r="7" customFormat="false" ht="12.75" hidden="false" customHeight="false" outlineLevel="0" collapsed="false">
      <c r="A7" s="90" t="n">
        <v>1296805</v>
      </c>
      <c r="B7" s="143" t="s">
        <v>1090</v>
      </c>
      <c r="C7" s="143" t="s">
        <v>1091</v>
      </c>
      <c r="D7" s="143" t="s">
        <v>518</v>
      </c>
      <c r="E7" s="144" t="s">
        <v>1092</v>
      </c>
      <c r="F7" s="144" t="s">
        <v>498</v>
      </c>
      <c r="G7" s="143" t="n">
        <v>700</v>
      </c>
      <c r="H7" s="143" t="s">
        <v>1093</v>
      </c>
      <c r="I7" s="37" t="str">
        <f aca="false">UPPER($C$2)</f>
        <v>JN49DT</v>
      </c>
      <c r="J7" s="37" t="n">
        <f aca="false">(CODE(MID(I7,1,1))-74)*20+MID(I7,3,1)*2+(CODE(MID(I7,5,1))-65)/12</f>
        <v>8.25</v>
      </c>
      <c r="K7" s="37" t="n">
        <f aca="false">(CODE(MID(I7,2,1))-74)*10+MID(I7,4,1)*1+(CODE(MID(I7,6,1))-65)/24</f>
        <v>49.7916666666667</v>
      </c>
      <c r="L7" s="37" t="str">
        <f aca="false">UPPER(C7)</f>
        <v>JN48WQ</v>
      </c>
      <c r="M7" s="37" t="n">
        <f aca="false">(CODE(MID(L7,1,1))-74)*20+MID(L7,3,1)*2+(CODE(MID(L7,5,1))-65)/12</f>
        <v>9.83333333333333</v>
      </c>
      <c r="N7" s="37" t="n">
        <f aca="false">(CODE(MID(L7,2,1))-74)*10+MID(L7,4,1)*1+(CODE(MID(L7,6,1))-65)/24</f>
        <v>48.6666666666667</v>
      </c>
      <c r="O7" s="38" t="n">
        <f aca="false">ACOS(SIN(N7*PI()/180)*SIN(K7*PI()/180)+COS(N7*PI()/180)*COS(K7*PI()/180)*COS((J7-M7)*PI()/180))</f>
        <v>0.0266670767053882</v>
      </c>
      <c r="P7" s="39" t="n">
        <f aca="false">IF(C7="","",6371.3*O7)</f>
        <v>169.90394581304</v>
      </c>
      <c r="Q7" s="39" t="n">
        <f aca="false">ACOS((SIN(N7*PI()/180)-SIN(K7*PI()/180)*COS(O7))/(COS(K7*PI()/180)*SIN(O7)))*180/PI()</f>
        <v>136.812431370055</v>
      </c>
      <c r="R7" s="39" t="n">
        <f aca="false">IF(C7="","",IF((SIN((M7-J7)*PI()/180))&lt;0,360-Q7,Q7))</f>
        <v>136.812431370055</v>
      </c>
      <c r="S7" s="81" t="s">
        <v>225</v>
      </c>
    </row>
    <row r="8" customFormat="false" ht="12.75" hidden="false" customHeight="false" outlineLevel="0" collapsed="false">
      <c r="A8" s="90" t="n">
        <v>1296810</v>
      </c>
      <c r="B8" s="143" t="s">
        <v>865</v>
      </c>
      <c r="C8" s="143" t="s">
        <v>866</v>
      </c>
      <c r="D8" s="143" t="s">
        <v>697</v>
      </c>
      <c r="E8" s="144" t="s">
        <v>1094</v>
      </c>
      <c r="F8" s="144" t="s">
        <v>498</v>
      </c>
      <c r="G8" s="143" t="n">
        <v>825</v>
      </c>
      <c r="H8" s="143"/>
      <c r="I8" s="37" t="str">
        <f aca="false">UPPER($C$2)</f>
        <v>JN49DT</v>
      </c>
      <c r="J8" s="37" t="n">
        <f aca="false">(CODE(MID(I8,1,1))-74)*20+MID(I8,3,1)*2+(CODE(MID(I8,5,1))-65)/12</f>
        <v>8.25</v>
      </c>
      <c r="K8" s="37" t="n">
        <f aca="false">(CODE(MID(I8,2,1))-74)*10+MID(I8,4,1)*1+(CODE(MID(I8,6,1))-65)/24</f>
        <v>49.7916666666667</v>
      </c>
      <c r="L8" s="37" t="str">
        <f aca="false">UPPER(C8)</f>
        <v>JN69EQ</v>
      </c>
      <c r="M8" s="37" t="n">
        <f aca="false">(CODE(MID(L8,1,1))-74)*20+MID(L8,3,1)*2+(CODE(MID(L8,5,1))-65)/12</f>
        <v>12.3333333333333</v>
      </c>
      <c r="N8" s="37" t="n">
        <f aca="false">(CODE(MID(L8,2,1))-74)*10+MID(L8,4,1)*1+(CODE(MID(L8,6,1))-65)/24</f>
        <v>49.6666666666667</v>
      </c>
      <c r="O8" s="38" t="n">
        <f aca="false">ACOS(SIN(N8*PI()/180)*SIN(K8*PI()/180)+COS(N8*PI()/180)*COS(K8*PI()/180)*COS((J8-M8)*PI()/180))</f>
        <v>0.0461134006349501</v>
      </c>
      <c r="P8" s="39" t="n">
        <f aca="false">IF(C8="","",6371.3*O8)</f>
        <v>293.802309465458</v>
      </c>
      <c r="Q8" s="39" t="n">
        <f aca="false">ACOS((SIN(N8*PI()/180)-SIN(K8*PI()/180)*COS(O8))/(COS(K8*PI()/180)*SIN(O8)))*180/PI()</f>
        <v>91.1521751047681</v>
      </c>
      <c r="R8" s="39" t="n">
        <f aca="false">IF(C8="","",IF((SIN((M8-J8)*PI()/180))&lt;0,360-Q8,Q8))</f>
        <v>91.1521751047681</v>
      </c>
      <c r="S8" s="81" t="s">
        <v>225</v>
      </c>
    </row>
    <row r="9" customFormat="false" ht="12.75" hidden="false" customHeight="false" outlineLevel="0" collapsed="false">
      <c r="A9" s="90" t="n">
        <v>1296815</v>
      </c>
      <c r="B9" s="143" t="s">
        <v>1095</v>
      </c>
      <c r="C9" s="143" t="s">
        <v>1096</v>
      </c>
      <c r="D9" s="143" t="s">
        <v>1097</v>
      </c>
      <c r="E9" s="144"/>
      <c r="F9" s="144" t="s">
        <v>498</v>
      </c>
      <c r="G9" s="143" t="n">
        <v>458</v>
      </c>
      <c r="H9" s="143" t="s">
        <v>1098</v>
      </c>
      <c r="I9" s="37" t="str">
        <f aca="false">UPPER($C$2)</f>
        <v>JN49DT</v>
      </c>
      <c r="J9" s="37" t="n">
        <f aca="false">(CODE(MID(I9,1,1))-74)*20+MID(I9,3,1)*2+(CODE(MID(I9,5,1))-65)/12</f>
        <v>8.25</v>
      </c>
      <c r="K9" s="37" t="n">
        <f aca="false">(CODE(MID(I9,2,1))-74)*10+MID(I9,4,1)*1+(CODE(MID(I9,6,1))-65)/24</f>
        <v>49.7916666666667</v>
      </c>
      <c r="L9" s="37" t="str">
        <f aca="false">UPPER(C9)</f>
        <v>JN39NK</v>
      </c>
      <c r="M9" s="37" t="n">
        <f aca="false">(CODE(MID(L9,1,1))-74)*20+MID(L9,3,1)*2+(CODE(MID(L9,5,1))-65)/12</f>
        <v>7.08333333333333</v>
      </c>
      <c r="N9" s="37" t="n">
        <f aca="false">(CODE(MID(L9,2,1))-74)*10+MID(L9,4,1)*1+(CODE(MID(L9,6,1))-65)/24</f>
        <v>49.4166666666667</v>
      </c>
      <c r="O9" s="38" t="n">
        <f aca="false">ACOS(SIN(N9*PI()/180)*SIN(K9*PI()/180)+COS(N9*PI()/180)*COS(K9*PI()/180)*COS((J9-M9)*PI()/180))</f>
        <v>0.0147297192814385</v>
      </c>
      <c r="P9" s="39" t="n">
        <f aca="false">IF(C9="","",6371.3*O9)</f>
        <v>93.8474604578289</v>
      </c>
      <c r="Q9" s="39" t="n">
        <f aca="false">ACOS((SIN(N9*PI()/180)-SIN(K9*PI()/180)*COS(O9))/(COS(K9*PI()/180)*SIN(O9)))*180/PI()</f>
        <v>115.935504742289</v>
      </c>
      <c r="R9" s="39" t="n">
        <f aca="false">IF(C9="","",IF((SIN((M9-J9)*PI()/180))&lt;0,360-Q9,Q9))</f>
        <v>244.064495257711</v>
      </c>
      <c r="S9" s="81" t="s">
        <v>225</v>
      </c>
    </row>
    <row r="10" customFormat="false" ht="12.75" hidden="false" customHeight="false" outlineLevel="0" collapsed="false">
      <c r="A10" s="90" t="n">
        <v>1296820</v>
      </c>
      <c r="B10" s="143" t="s">
        <v>1099</v>
      </c>
      <c r="C10" s="143" t="s">
        <v>1100</v>
      </c>
      <c r="D10" s="143" t="s">
        <v>697</v>
      </c>
      <c r="E10" s="144" t="s">
        <v>534</v>
      </c>
      <c r="F10" s="144" t="s">
        <v>498</v>
      </c>
      <c r="G10" s="143" t="n">
        <v>80</v>
      </c>
      <c r="H10" s="143" t="s">
        <v>1101</v>
      </c>
      <c r="I10" s="37" t="str">
        <f aca="false">UPPER($C$2)</f>
        <v>JN49DT</v>
      </c>
      <c r="J10" s="37" t="n">
        <f aca="false">(CODE(MID(I10,1,1))-74)*20+MID(I10,3,1)*2+(CODE(MID(I10,5,1))-65)/12</f>
        <v>8.25</v>
      </c>
      <c r="K10" s="37" t="n">
        <f aca="false">(CODE(MID(I10,2,1))-74)*10+MID(I10,4,1)*1+(CODE(MID(I10,6,1))-65)/24</f>
        <v>49.7916666666667</v>
      </c>
      <c r="L10" s="37" t="str">
        <f aca="false">UPPER(C10)</f>
        <v>JO32QR</v>
      </c>
      <c r="M10" s="37" t="n">
        <f aca="false">(CODE(MID(L10,1,1))-74)*20+MID(L10,3,1)*2+(CODE(MID(L10,5,1))-65)/12</f>
        <v>7.33333333333333</v>
      </c>
      <c r="N10" s="37" t="n">
        <f aca="false">(CODE(MID(L10,2,1))-74)*10+MID(L10,4,1)*1+(CODE(MID(L10,6,1))-65)/24</f>
        <v>52.7083333333333</v>
      </c>
      <c r="O10" s="38" t="n">
        <f aca="false">ACOS(SIN(N10*PI()/180)*SIN(K10*PI()/180)+COS(N10*PI()/180)*COS(K10*PI()/180)*COS((J10-M10)*PI()/180))</f>
        <v>0.0518798704923002</v>
      </c>
      <c r="P10" s="39" t="n">
        <f aca="false">IF(C10="","",6371.3*O10)</f>
        <v>330.542218867593</v>
      </c>
      <c r="Q10" s="39" t="n">
        <f aca="false">ACOS((SIN(N10*PI()/180)-SIN(K10*PI()/180)*COS(O10))/(COS(K10*PI()/180)*SIN(O10)))*180/PI()</f>
        <v>10.7728884219619</v>
      </c>
      <c r="R10" s="39" t="n">
        <f aca="false">IF(C10="","",IF((SIN((M10-J10)*PI()/180))&lt;0,360-Q10,Q10))</f>
        <v>349.227111578038</v>
      </c>
      <c r="S10" s="81" t="s">
        <v>225</v>
      </c>
    </row>
    <row r="11" customFormat="false" ht="12.75" hidden="false" customHeight="false" outlineLevel="0" collapsed="false">
      <c r="A11" s="90" t="n">
        <v>1296820</v>
      </c>
      <c r="B11" s="143" t="s">
        <v>1102</v>
      </c>
      <c r="C11" s="143" t="s">
        <v>1103</v>
      </c>
      <c r="D11" s="143"/>
      <c r="E11" s="144"/>
      <c r="F11" s="144"/>
      <c r="G11" s="143"/>
      <c r="H11" s="143" t="s">
        <v>1104</v>
      </c>
      <c r="I11" s="37" t="str">
        <f aca="false">UPPER($C$2)</f>
        <v>JN49DT</v>
      </c>
      <c r="J11" s="37" t="n">
        <f aca="false">(CODE(MID(I11,1,1))-74)*20+MID(I11,3,1)*2+(CODE(MID(I11,5,1))-65)/12</f>
        <v>8.25</v>
      </c>
      <c r="K11" s="37" t="n">
        <f aca="false">(CODE(MID(I11,2,1))-74)*10+MID(I11,4,1)*1+(CODE(MID(I11,6,1))-65)/24</f>
        <v>49.7916666666667</v>
      </c>
      <c r="L11" s="37" t="str">
        <f aca="false">UPPER(C11)</f>
        <v>JN36BE</v>
      </c>
      <c r="M11" s="37" t="n">
        <f aca="false">(CODE(MID(L11,1,1))-74)*20+MID(L11,3,1)*2+(CODE(MID(L11,5,1))-65)/12</f>
        <v>6.08333333333333</v>
      </c>
      <c r="N11" s="37" t="n">
        <f aca="false">(CODE(MID(L11,2,1))-74)*10+MID(L11,4,1)*1+(CODE(MID(L11,6,1))-65)/24</f>
        <v>46.1666666666667</v>
      </c>
      <c r="O11" s="38" t="n">
        <f aca="false">ACOS(SIN(N11*PI()/180)*SIN(K11*PI()/180)+COS(N11*PI()/180)*COS(K11*PI()/180)*COS((J11-M11)*PI()/180))</f>
        <v>0.0681366340966071</v>
      </c>
      <c r="P11" s="39" t="n">
        <f aca="false">IF(C11="","",6371.3*O11)</f>
        <v>434.118936819713</v>
      </c>
      <c r="Q11" s="39" t="n">
        <f aca="false">ACOS((SIN(N11*PI()/180)-SIN(K11*PI()/180)*COS(O11))/(COS(K11*PI()/180)*SIN(O11)))*180/PI()</f>
        <v>157.382664384132</v>
      </c>
      <c r="R11" s="39" t="n">
        <f aca="false">IF(C11="","",IF((SIN((M11-J11)*PI()/180))&lt;0,360-Q11,Q11))</f>
        <v>202.617335615868</v>
      </c>
      <c r="S11" s="81"/>
    </row>
    <row r="12" customFormat="false" ht="12.75" hidden="false" customHeight="false" outlineLevel="0" collapsed="false">
      <c r="A12" s="90" t="n">
        <v>1296825</v>
      </c>
      <c r="B12" s="143" t="s">
        <v>780</v>
      </c>
      <c r="C12" s="143" t="s">
        <v>1105</v>
      </c>
      <c r="D12" s="143" t="s">
        <v>1087</v>
      </c>
      <c r="E12" s="144" t="s">
        <v>1094</v>
      </c>
      <c r="F12" s="144" t="s">
        <v>498</v>
      </c>
      <c r="G12" s="143" t="n">
        <v>522</v>
      </c>
      <c r="H12" s="143" t="s">
        <v>1106</v>
      </c>
      <c r="I12" s="37" t="str">
        <f aca="false">UPPER($C$2)</f>
        <v>JN49DT</v>
      </c>
      <c r="J12" s="37" t="n">
        <f aca="false">(CODE(MID(I12,1,1))-74)*20+MID(I12,3,1)*2+(CODE(MID(I12,5,1))-65)/12</f>
        <v>8.25</v>
      </c>
      <c r="K12" s="37" t="n">
        <f aca="false">(CODE(MID(I12,2,1))-74)*10+MID(I12,4,1)*1+(CODE(MID(I12,6,1))-65)/24</f>
        <v>49.7916666666667</v>
      </c>
      <c r="L12" s="37" t="str">
        <f aca="false">UPPER(C12)</f>
        <v>JN47AU</v>
      </c>
      <c r="M12" s="37" t="n">
        <f aca="false">(CODE(MID(L12,1,1))-74)*20+MID(L12,3,1)*2+(CODE(MID(L12,5,1))-65)/12</f>
        <v>8</v>
      </c>
      <c r="N12" s="37" t="n">
        <f aca="false">(CODE(MID(L12,2,1))-74)*10+MID(L12,4,1)*1+(CODE(MID(L12,6,1))-65)/24</f>
        <v>47.8333333333333</v>
      </c>
      <c r="O12" s="38" t="n">
        <f aca="false">ACOS(SIN(N12*PI()/180)*SIN(K12*PI()/180)+COS(N12*PI()/180)*COS(K12*PI()/180)*COS((J12-M12)*PI()/180))</f>
        <v>0.0342998715475852</v>
      </c>
      <c r="P12" s="39" t="n">
        <f aca="false">IF(C12="","",6371.3*O12)</f>
        <v>218.53477159113</v>
      </c>
      <c r="Q12" s="39" t="n">
        <f aca="false">ACOS((SIN(N12*PI()/180)-SIN(K12*PI()/180)*COS(O12))/(COS(K12*PI()/180)*SIN(O12)))*180/PI()</f>
        <v>175.100287375903</v>
      </c>
      <c r="R12" s="39" t="n">
        <f aca="false">IF(C12="","",IF((SIN((M12-J12)*PI()/180))&lt;0,360-Q12,Q12))</f>
        <v>184.899712624098</v>
      </c>
      <c r="S12" s="81" t="s">
        <v>225</v>
      </c>
    </row>
    <row r="13" customFormat="false" ht="12.75" hidden="false" customHeight="false" outlineLevel="0" collapsed="false">
      <c r="A13" s="90" t="n">
        <v>1296825</v>
      </c>
      <c r="B13" s="143" t="s">
        <v>1107</v>
      </c>
      <c r="C13" s="143" t="s">
        <v>1108</v>
      </c>
      <c r="D13" s="143" t="s">
        <v>1109</v>
      </c>
      <c r="E13" s="144" t="s">
        <v>534</v>
      </c>
      <c r="F13" s="144" t="s">
        <v>498</v>
      </c>
      <c r="G13" s="143" t="n">
        <v>65</v>
      </c>
      <c r="H13" s="143" t="s">
        <v>1110</v>
      </c>
      <c r="I13" s="37" t="str">
        <f aca="false">UPPER($C$2)</f>
        <v>JN49DT</v>
      </c>
      <c r="J13" s="37" t="n">
        <f aca="false">(CODE(MID(I13,1,1))-74)*20+MID(I13,3,1)*2+(CODE(MID(I13,5,1))-65)/12</f>
        <v>8.25</v>
      </c>
      <c r="K13" s="37" t="n">
        <f aca="false">(CODE(MID(I13,2,1))-74)*10+MID(I13,4,1)*1+(CODE(MID(I13,6,1))-65)/24</f>
        <v>49.7916666666667</v>
      </c>
      <c r="L13" s="37" t="str">
        <f aca="false">UPPER(C13)</f>
        <v>JO53BO</v>
      </c>
      <c r="M13" s="37" t="n">
        <f aca="false">(CODE(MID(L13,1,1))-74)*20+MID(L13,3,1)*2+(CODE(MID(L13,5,1))-65)/12</f>
        <v>10.0833333333333</v>
      </c>
      <c r="N13" s="37" t="n">
        <f aca="false">(CODE(MID(L13,2,1))-74)*10+MID(L13,4,1)*1+(CODE(MID(L13,6,1))-65)/24</f>
        <v>53.5833333333333</v>
      </c>
      <c r="O13" s="38" t="n">
        <f aca="false">ACOS(SIN(N13*PI()/180)*SIN(K13*PI()/180)+COS(N13*PI()/180)*COS(K13*PI()/180)*COS((J13-M13)*PI()/180))</f>
        <v>0.069080065900408</v>
      </c>
      <c r="P13" s="39" t="n">
        <f aca="false">IF(C13="","",6371.3*O13)</f>
        <v>440.12982387127</v>
      </c>
      <c r="Q13" s="39" t="n">
        <f aca="false">ACOS((SIN(N13*PI()/180)-SIN(K13*PI()/180)*COS(O13))/(COS(K13*PI()/180)*SIN(O13)))*180/PI()</f>
        <v>15.9709746003031</v>
      </c>
      <c r="R13" s="39" t="n">
        <f aca="false">IF(C13="","",IF((SIN((M13-J13)*PI()/180))&lt;0,360-Q13,Q13))</f>
        <v>15.9709746003031</v>
      </c>
      <c r="S13" s="81" t="s">
        <v>225</v>
      </c>
    </row>
    <row r="14" customFormat="false" ht="12.75" hidden="false" customHeight="false" outlineLevel="0" collapsed="false">
      <c r="A14" s="90" t="n">
        <v>1296825</v>
      </c>
      <c r="B14" s="143" t="s">
        <v>1111</v>
      </c>
      <c r="C14" s="143" t="s">
        <v>1112</v>
      </c>
      <c r="D14" s="143"/>
      <c r="E14" s="144"/>
      <c r="F14" s="144"/>
      <c r="G14" s="143"/>
      <c r="H14" s="143" t="s">
        <v>1113</v>
      </c>
      <c r="I14" s="37" t="str">
        <f aca="false">UPPER($C$2)</f>
        <v>JN49DT</v>
      </c>
      <c r="J14" s="37" t="n">
        <f aca="false">(CODE(MID(I14,1,1))-74)*20+MID(I14,3,1)*2+(CODE(MID(I14,5,1))-65)/12</f>
        <v>8.25</v>
      </c>
      <c r="K14" s="37" t="n">
        <f aca="false">(CODE(MID(I14,2,1))-74)*10+MID(I14,4,1)*1+(CODE(MID(I14,6,1))-65)/24</f>
        <v>49.7916666666667</v>
      </c>
      <c r="L14" s="37" t="str">
        <f aca="false">UPPER(C14)</f>
        <v>JN88EE</v>
      </c>
      <c r="M14" s="37" t="n">
        <f aca="false">(CODE(MID(L14,1,1))-74)*20+MID(L14,3,1)*2+(CODE(MID(L14,5,1))-65)/12</f>
        <v>16.3333333333333</v>
      </c>
      <c r="N14" s="37" t="n">
        <f aca="false">(CODE(MID(L14,2,1))-74)*10+MID(L14,4,1)*1+(CODE(MID(L14,6,1))-65)/24</f>
        <v>48.1666666666667</v>
      </c>
      <c r="O14" s="38" t="n">
        <f aca="false">ACOS(SIN(N14*PI()/180)*SIN(K14*PI()/180)+COS(N14*PI()/180)*COS(K14*PI()/180)*COS((J14-M14)*PI()/180))</f>
        <v>0.0967856073506261</v>
      </c>
      <c r="P14" s="39" t="n">
        <f aca="false">IF(C14="","",6371.3*O14)</f>
        <v>616.650140113044</v>
      </c>
      <c r="Q14" s="39" t="n">
        <f aca="false">ACOS((SIN(N14*PI()/180)-SIN(K14*PI()/180)*COS(O14))/(COS(K14*PI()/180)*SIN(O14)))*180/PI()</f>
        <v>103.950540574284</v>
      </c>
      <c r="R14" s="39" t="n">
        <f aca="false">IF(C14="","",IF((SIN((M14-J14)*PI()/180))&lt;0,360-Q14,Q14))</f>
        <v>103.950540574284</v>
      </c>
      <c r="S14" s="81" t="s">
        <v>225</v>
      </c>
    </row>
    <row r="15" customFormat="false" ht="12.75" hidden="false" customHeight="false" outlineLevel="0" collapsed="false">
      <c r="A15" s="90" t="n">
        <v>1296835</v>
      </c>
      <c r="B15" s="143" t="s">
        <v>1114</v>
      </c>
      <c r="C15" s="143" t="s">
        <v>1115</v>
      </c>
      <c r="D15" s="143" t="s">
        <v>518</v>
      </c>
      <c r="E15" s="144" t="s">
        <v>1116</v>
      </c>
      <c r="F15" s="144" t="s">
        <v>1117</v>
      </c>
      <c r="G15" s="143" t="n">
        <v>620</v>
      </c>
      <c r="H15" s="143" t="s">
        <v>1118</v>
      </c>
      <c r="I15" s="37" t="str">
        <f aca="false">UPPER($C$2)</f>
        <v>JN49DT</v>
      </c>
      <c r="J15" s="37" t="n">
        <f aca="false">(CODE(MID(I15,1,1))-74)*20+MID(I15,3,1)*2+(CODE(MID(I15,5,1))-65)/12</f>
        <v>8.25</v>
      </c>
      <c r="K15" s="37" t="n">
        <f aca="false">(CODE(MID(I15,2,1))-74)*10+MID(I15,4,1)*1+(CODE(MID(I15,6,1))-65)/24</f>
        <v>49.7916666666667</v>
      </c>
      <c r="L15" s="37" t="str">
        <f aca="false">UPPER(C15)</f>
        <v>JN57VX</v>
      </c>
      <c r="M15" s="37" t="n">
        <f aca="false">(CODE(MID(L15,1,1))-74)*20+MID(L15,3,1)*2+(CODE(MID(L15,5,1))-65)/12</f>
        <v>11.75</v>
      </c>
      <c r="N15" s="37" t="n">
        <f aca="false">(CODE(MID(L15,2,1))-74)*10+MID(L15,4,1)*1+(CODE(MID(L15,6,1))-65)/24</f>
        <v>47.9583333333333</v>
      </c>
      <c r="O15" s="38" t="n">
        <f aca="false">ACOS(SIN(N15*PI()/180)*SIN(K15*PI()/180)+COS(N15*PI()/180)*COS(K15*PI()/180)*COS((J15-M15)*PI()/180))</f>
        <v>0.0513523879302044</v>
      </c>
      <c r="P15" s="39" t="n">
        <f aca="false">IF(C15="","",6371.3*O15)</f>
        <v>327.181469219711</v>
      </c>
      <c r="Q15" s="39" t="n">
        <f aca="false">ACOS((SIN(N15*PI()/180)-SIN(K15*PI()/180)*COS(O15))/(COS(K15*PI()/180)*SIN(O15)))*180/PI()</f>
        <v>127.206110827044</v>
      </c>
      <c r="R15" s="39" t="n">
        <f aca="false">IF(C15="","",IF((SIN((M15-J15)*PI()/180))&lt;0,360-Q15,Q15))</f>
        <v>127.206110827044</v>
      </c>
      <c r="S15" s="81" t="s">
        <v>225</v>
      </c>
    </row>
    <row r="16" customFormat="false" ht="12.75" hidden="false" customHeight="false" outlineLevel="0" collapsed="false">
      <c r="A16" s="90" t="n">
        <v>1296840</v>
      </c>
      <c r="B16" s="143" t="s">
        <v>639</v>
      </c>
      <c r="C16" s="143" t="s">
        <v>640</v>
      </c>
      <c r="D16" s="143" t="s">
        <v>1119</v>
      </c>
      <c r="E16" s="144" t="s">
        <v>1094</v>
      </c>
      <c r="F16" s="144" t="s">
        <v>498</v>
      </c>
      <c r="G16" s="143" t="n">
        <v>925</v>
      </c>
      <c r="H16" s="143" t="s">
        <v>938</v>
      </c>
      <c r="I16" s="37" t="str">
        <f aca="false">UPPER($C$2)</f>
        <v>JN49DT</v>
      </c>
      <c r="J16" s="37" t="n">
        <f aca="false">(CODE(MID(I16,1,1))-74)*20+MID(I16,3,1)*2+(CODE(MID(I16,5,1))-65)/12</f>
        <v>8.25</v>
      </c>
      <c r="K16" s="37" t="n">
        <f aca="false">(CODE(MID(I16,2,1))-74)*10+MID(I16,4,1)*1+(CODE(MID(I16,6,1))-65)/24</f>
        <v>49.7916666666667</v>
      </c>
      <c r="L16" s="37" t="str">
        <f aca="false">UPPER(C16)</f>
        <v>JO50WC</v>
      </c>
      <c r="M16" s="37" t="n">
        <f aca="false">(CODE(MID(L16,1,1))-74)*20+MID(L16,3,1)*2+(CODE(MID(L16,5,1))-65)/12</f>
        <v>11.8333333333333</v>
      </c>
      <c r="N16" s="37" t="n">
        <f aca="false">(CODE(MID(L16,2,1))-74)*10+MID(L16,4,1)*1+(CODE(MID(L16,6,1))-65)/24</f>
        <v>50.0833333333333</v>
      </c>
      <c r="O16" s="38" t="n">
        <f aca="false">ACOS(SIN(N16*PI()/180)*SIN(K16*PI()/180)+COS(N16*PI()/180)*COS(K16*PI()/180)*COS((J16-M16)*PI()/180))</f>
        <v>0.0405693647358445</v>
      </c>
      <c r="P16" s="39" t="n">
        <f aca="false">IF(C16="","",6371.3*O16)</f>
        <v>258.479593541486</v>
      </c>
      <c r="Q16" s="39" t="n">
        <f aca="false">ACOS((SIN(N16*PI()/180)-SIN(K16*PI()/180)*COS(O16))/(COS(K16*PI()/180)*SIN(O16)))*180/PI()</f>
        <v>81.4232916729362</v>
      </c>
      <c r="R16" s="39" t="n">
        <f aca="false">IF(C16="","",IF((SIN((M16-J16)*PI()/180))&lt;0,360-Q16,Q16))</f>
        <v>81.4232916729362</v>
      </c>
      <c r="S16" s="81" t="s">
        <v>225</v>
      </c>
    </row>
    <row r="17" customFormat="false" ht="12.75" hidden="false" customHeight="false" outlineLevel="0" collapsed="false">
      <c r="A17" s="90" t="n">
        <v>1296845</v>
      </c>
      <c r="B17" s="143" t="s">
        <v>594</v>
      </c>
      <c r="C17" s="143" t="s">
        <v>595</v>
      </c>
      <c r="D17" s="143" t="s">
        <v>1120</v>
      </c>
      <c r="E17" s="144" t="s">
        <v>1088</v>
      </c>
      <c r="F17" s="144" t="s">
        <v>498</v>
      </c>
      <c r="G17" s="143" t="n">
        <v>234</v>
      </c>
      <c r="H17" s="143" t="s">
        <v>598</v>
      </c>
      <c r="I17" s="37" t="str">
        <f aca="false">UPPER($C$2)</f>
        <v>JN49DT</v>
      </c>
      <c r="J17" s="37" t="n">
        <f aca="false">(CODE(MID(I17,1,1))-74)*20+MID(I17,3,1)*2+(CODE(MID(I17,5,1))-65)/12</f>
        <v>8.25</v>
      </c>
      <c r="K17" s="37" t="n">
        <f aca="false">(CODE(MID(I17,2,1))-74)*10+MID(I17,4,1)*1+(CODE(MID(I17,6,1))-65)/24</f>
        <v>49.7916666666667</v>
      </c>
      <c r="L17" s="37" t="str">
        <f aca="false">UPPER(C17)</f>
        <v>JO61EH</v>
      </c>
      <c r="M17" s="37" t="n">
        <f aca="false">(CODE(MID(L17,1,1))-74)*20+MID(L17,3,1)*2+(CODE(MID(L17,5,1))-65)/12</f>
        <v>12.3333333333333</v>
      </c>
      <c r="N17" s="37" t="n">
        <f aca="false">(CODE(MID(L17,2,1))-74)*10+MID(L17,4,1)*1+(CODE(MID(L17,6,1))-65)/24</f>
        <v>51.2916666666667</v>
      </c>
      <c r="O17" s="38" t="n">
        <f aca="false">ACOS(SIN(N17*PI()/180)*SIN(K17*PI()/180)+COS(N17*PI()/180)*COS(K17*PI()/180)*COS((J17-M17)*PI()/180))</f>
        <v>0.0523027748915245</v>
      </c>
      <c r="P17" s="39" t="n">
        <f aca="false">IF(C17="","",6371.3*O17)</f>
        <v>333.23666966637</v>
      </c>
      <c r="Q17" s="39" t="n">
        <f aca="false">ACOS((SIN(N17*PI()/180)-SIN(K17*PI()/180)*COS(O17))/(COS(K17*PI()/180)*SIN(O17)))*180/PI()</f>
        <v>58.405329377547</v>
      </c>
      <c r="R17" s="39" t="n">
        <f aca="false">IF(C17="","",IF((SIN((M17-J17)*PI()/180))&lt;0,360-Q17,Q17))</f>
        <v>58.405329377547</v>
      </c>
      <c r="S17" s="81" t="s">
        <v>225</v>
      </c>
    </row>
    <row r="18" customFormat="false" ht="12.75" hidden="false" customHeight="false" outlineLevel="0" collapsed="false">
      <c r="A18" s="90" t="n">
        <v>1296850</v>
      </c>
      <c r="B18" s="143" t="s">
        <v>1121</v>
      </c>
      <c r="C18" s="143" t="s">
        <v>1122</v>
      </c>
      <c r="D18" s="143"/>
      <c r="E18" s="144"/>
      <c r="F18" s="144"/>
      <c r="G18" s="143"/>
      <c r="H18" s="143" t="s">
        <v>1123</v>
      </c>
      <c r="I18" s="37" t="str">
        <f aca="false">UPPER($C$2)</f>
        <v>JN49DT</v>
      </c>
      <c r="J18" s="37" t="n">
        <f aca="false">(CODE(MID(I18,1,1))-74)*20+MID(I18,3,1)*2+(CODE(MID(I18,5,1))-65)/12</f>
        <v>8.25</v>
      </c>
      <c r="K18" s="37" t="n">
        <f aca="false">(CODE(MID(I18,2,1))-74)*10+MID(I18,4,1)*1+(CODE(MID(I18,6,1))-65)/24</f>
        <v>49.7916666666667</v>
      </c>
      <c r="L18" s="37" t="str">
        <f aca="false">UPPER(C18)</f>
        <v>JO31JK</v>
      </c>
      <c r="M18" s="37" t="n">
        <f aca="false">(CODE(MID(L18,1,1))-74)*20+MID(L18,3,1)*2+(CODE(MID(L18,5,1))-65)/12</f>
        <v>6.75</v>
      </c>
      <c r="N18" s="37" t="n">
        <f aca="false">(CODE(MID(L18,2,1))-74)*10+MID(L18,4,1)*1+(CODE(MID(L18,6,1))-65)/24</f>
        <v>51.4166666666667</v>
      </c>
      <c r="O18" s="38" t="n">
        <f aca="false">ACOS(SIN(N18*PI()/180)*SIN(K18*PI()/180)+COS(N18*PI()/180)*COS(K18*PI()/180)*COS((J18-M18)*PI()/180))</f>
        <v>0.0328687203664928</v>
      </c>
      <c r="P18" s="39" t="n">
        <f aca="false">IF(C18="","",6371.3*O18)</f>
        <v>209.416478071036</v>
      </c>
      <c r="Q18" s="39" t="n">
        <f aca="false">ACOS((SIN(N18*PI()/180)-SIN(K18*PI()/180)*COS(O18))/(COS(K18*PI()/180)*SIN(O18)))*180/PI()</f>
        <v>29.7866504938902</v>
      </c>
      <c r="R18" s="39" t="n">
        <f aca="false">IF(C18="","",IF((SIN((M18-J18)*PI()/180))&lt;0,360-Q18,Q18))</f>
        <v>330.21334950611</v>
      </c>
      <c r="S18" s="81" t="s">
        <v>225</v>
      </c>
    </row>
    <row r="19" customFormat="false" ht="12.75" hidden="false" customHeight="false" outlineLevel="0" collapsed="false">
      <c r="A19" s="90" t="n">
        <v>1296850</v>
      </c>
      <c r="B19" s="143" t="s">
        <v>666</v>
      </c>
      <c r="C19" s="143" t="s">
        <v>667</v>
      </c>
      <c r="D19" s="143" t="s">
        <v>893</v>
      </c>
      <c r="E19" s="144" t="s">
        <v>1092</v>
      </c>
      <c r="F19" s="144" t="s">
        <v>498</v>
      </c>
      <c r="G19" s="143" t="n">
        <v>120</v>
      </c>
      <c r="H19" s="143" t="s">
        <v>1124</v>
      </c>
      <c r="I19" s="37" t="str">
        <f aca="false">UPPER($C$2)</f>
        <v>JN49DT</v>
      </c>
      <c r="J19" s="37" t="n">
        <f aca="false">(CODE(MID(I19,1,1))-74)*20+MID(I19,3,1)*2+(CODE(MID(I19,5,1))-65)/12</f>
        <v>8.25</v>
      </c>
      <c r="K19" s="37" t="n">
        <f aca="false">(CODE(MID(I19,2,1))-74)*10+MID(I19,4,1)*1+(CODE(MID(I19,6,1))-65)/24</f>
        <v>49.7916666666667</v>
      </c>
      <c r="L19" s="37" t="str">
        <f aca="false">UPPER(C19)</f>
        <v>JO62KK</v>
      </c>
      <c r="M19" s="37" t="n">
        <f aca="false">(CODE(MID(L19,1,1))-74)*20+MID(L19,3,1)*2+(CODE(MID(L19,5,1))-65)/12</f>
        <v>12.8333333333333</v>
      </c>
      <c r="N19" s="37" t="n">
        <f aca="false">(CODE(MID(L19,2,1))-74)*10+MID(L19,4,1)*1+(CODE(MID(L19,6,1))-65)/24</f>
        <v>52.4166666666667</v>
      </c>
      <c r="O19" s="38" t="n">
        <f aca="false">ACOS(SIN(N19*PI()/180)*SIN(K19*PI()/180)+COS(N19*PI()/180)*COS(K19*PI()/180)*COS((J19-M19)*PI()/180))</f>
        <v>0.0679607058504095</v>
      </c>
      <c r="P19" s="39" t="n">
        <f aca="false">IF(C19="","",6371.3*O19)</f>
        <v>432.998045184714</v>
      </c>
      <c r="Q19" s="39" t="n">
        <f aca="false">ACOS((SIN(N19*PI()/180)-SIN(K19*PI()/180)*COS(O19))/(COS(K19*PI()/180)*SIN(O19)))*180/PI()</f>
        <v>45.8646609575874</v>
      </c>
      <c r="R19" s="39" t="n">
        <f aca="false">IF(C19="","",IF((SIN((M19-J19)*PI()/180))&lt;0,360-Q19,Q19))</f>
        <v>45.8646609575874</v>
      </c>
      <c r="S19" s="81" t="s">
        <v>225</v>
      </c>
    </row>
    <row r="20" customFormat="false" ht="12.75" hidden="false" customHeight="false" outlineLevel="0" collapsed="false">
      <c r="A20" s="90" t="n">
        <v>1296854</v>
      </c>
      <c r="B20" s="143" t="s">
        <v>1125</v>
      </c>
      <c r="C20" s="143" t="s">
        <v>1126</v>
      </c>
      <c r="D20" s="143" t="s">
        <v>1127</v>
      </c>
      <c r="E20" s="144" t="s">
        <v>1128</v>
      </c>
      <c r="F20" s="144" t="s">
        <v>1129</v>
      </c>
      <c r="G20" s="143" t="n">
        <v>312</v>
      </c>
      <c r="H20" s="143" t="s">
        <v>1130</v>
      </c>
      <c r="I20" s="37" t="str">
        <f aca="false">UPPER($C$2)</f>
        <v>JN49DT</v>
      </c>
      <c r="J20" s="37" t="n">
        <f aca="false">(CODE(MID(I20,1,1))-74)*20+MID(I20,3,1)*2+(CODE(MID(I20,5,1))-65)/12</f>
        <v>8.25</v>
      </c>
      <c r="K20" s="37" t="n">
        <f aca="false">(CODE(MID(I20,2,1))-74)*10+MID(I20,4,1)*1+(CODE(MID(I20,6,1))-65)/24</f>
        <v>49.7916666666667</v>
      </c>
      <c r="L20" s="37" t="str">
        <f aca="false">UPPER(C20)</f>
        <v>JO31SL</v>
      </c>
      <c r="M20" s="37" t="n">
        <f aca="false">(CODE(MID(L20,1,1))-74)*20+MID(L20,3,1)*2+(CODE(MID(L20,5,1))-65)/12</f>
        <v>7.5</v>
      </c>
      <c r="N20" s="37" t="n">
        <f aca="false">(CODE(MID(L20,2,1))-74)*10+MID(L20,4,1)*1+(CODE(MID(L20,6,1))-65)/24</f>
        <v>51.4583333333333</v>
      </c>
      <c r="O20" s="38" t="n">
        <f aca="false">ACOS(SIN(N20*PI()/180)*SIN(K20*PI()/180)+COS(N20*PI()/180)*COS(K20*PI()/180)*COS((J20-M20)*PI()/180))</f>
        <v>0.0302504865638033</v>
      </c>
      <c r="P20" s="39" t="n">
        <f aca="false">IF(C20="","",6371.3*O20)</f>
        <v>192.73492504396</v>
      </c>
      <c r="Q20" s="39" t="n">
        <f aca="false">ACOS((SIN(N20*PI()/180)-SIN(K20*PI()/180)*COS(O20))/(COS(K20*PI()/180)*SIN(O20)))*180/PI()</f>
        <v>15.6436624964161</v>
      </c>
      <c r="R20" s="39" t="n">
        <f aca="false">IF(C20="","",IF((SIN((M20-J20)*PI()/180))&lt;0,360-Q20,Q20))</f>
        <v>344.356337503584</v>
      </c>
      <c r="S20" s="81" t="s">
        <v>225</v>
      </c>
    </row>
    <row r="21" customFormat="false" ht="12.75" hidden="false" customHeight="false" outlineLevel="0" collapsed="false">
      <c r="A21" s="90" t="n">
        <v>1296860</v>
      </c>
      <c r="B21" s="143" t="s">
        <v>965</v>
      </c>
      <c r="C21" s="143" t="s">
        <v>1131</v>
      </c>
      <c r="D21" s="143" t="s">
        <v>1109</v>
      </c>
      <c r="E21" s="144" t="s">
        <v>534</v>
      </c>
      <c r="F21" s="144" t="s">
        <v>498</v>
      </c>
      <c r="G21" s="143" t="n">
        <v>367</v>
      </c>
      <c r="H21" s="143" t="s">
        <v>1132</v>
      </c>
      <c r="I21" s="37" t="str">
        <f aca="false">UPPER($C$2)</f>
        <v>JN49DT</v>
      </c>
      <c r="J21" s="37" t="n">
        <f aca="false">(CODE(MID(I21,1,1))-74)*20+MID(I21,3,1)*2+(CODE(MID(I21,5,1))-65)/12</f>
        <v>8.25</v>
      </c>
      <c r="K21" s="37" t="n">
        <f aca="false">(CODE(MID(I21,2,1))-74)*10+MID(I21,4,1)*1+(CODE(MID(I21,6,1))-65)/24</f>
        <v>49.7916666666667</v>
      </c>
      <c r="L21" s="37" t="str">
        <f aca="false">UPPER(C21)</f>
        <v>JN48NV</v>
      </c>
      <c r="M21" s="37" t="n">
        <f aca="false">(CODE(MID(L21,1,1))-74)*20+MID(L21,3,1)*2+(CODE(MID(L21,5,1))-65)/12</f>
        <v>9.08333333333333</v>
      </c>
      <c r="N21" s="37" t="n">
        <f aca="false">(CODE(MID(L21,2,1))-74)*10+MID(L21,4,1)*1+(CODE(MID(L21,6,1))-65)/24</f>
        <v>48.875</v>
      </c>
      <c r="O21" s="38" t="n">
        <f aca="false">ACOS(SIN(N21*PI()/180)*SIN(K21*PI()/180)+COS(N21*PI()/180)*COS(K21*PI()/180)*COS((J21-M21)*PI()/180))</f>
        <v>0.0185952830595403</v>
      </c>
      <c r="P21" s="39" t="n">
        <f aca="false">IF(C21="","",6371.3*O21)</f>
        <v>118.476126957249</v>
      </c>
      <c r="Q21" s="39" t="n">
        <f aca="false">ACOS((SIN(N21*PI()/180)-SIN(K21*PI()/180)*COS(O21))/(COS(K21*PI()/180)*SIN(O21)))*180/PI()</f>
        <v>149.040064597313</v>
      </c>
      <c r="R21" s="39" t="n">
        <f aca="false">IF(C21="","",IF((SIN((M21-J21)*PI()/180))&lt;0,360-Q21,Q21))</f>
        <v>149.040064597313</v>
      </c>
      <c r="S21" s="81" t="s">
        <v>225</v>
      </c>
    </row>
    <row r="22" customFormat="false" ht="12.75" hidden="false" customHeight="false" outlineLevel="0" collapsed="false">
      <c r="A22" s="90" t="n">
        <v>1296865</v>
      </c>
      <c r="B22" s="143" t="s">
        <v>1133</v>
      </c>
      <c r="C22" s="143" t="s">
        <v>1134</v>
      </c>
      <c r="D22" s="143" t="s">
        <v>1135</v>
      </c>
      <c r="E22" s="144" t="s">
        <v>1136</v>
      </c>
      <c r="F22" s="144" t="s">
        <v>498</v>
      </c>
      <c r="G22" s="143" t="n">
        <v>260</v>
      </c>
      <c r="H22" s="143" t="s">
        <v>1137</v>
      </c>
      <c r="I22" s="37" t="str">
        <f aca="false">UPPER($C$2)</f>
        <v>JN49DT</v>
      </c>
      <c r="J22" s="37" t="n">
        <f aca="false">(CODE(MID(I22,1,1))-74)*20+MID(I22,3,1)*2+(CODE(MID(I22,5,1))-65)/12</f>
        <v>8.25</v>
      </c>
      <c r="K22" s="37" t="n">
        <f aca="false">(CODE(MID(I22,2,1))-74)*10+MID(I22,4,1)*1+(CODE(MID(I22,6,1))-65)/24</f>
        <v>49.7916666666667</v>
      </c>
      <c r="L22" s="37" t="str">
        <f aca="false">UPPER(C22)</f>
        <v>JO30LX</v>
      </c>
      <c r="M22" s="37" t="n">
        <f aca="false">(CODE(MID(L22,1,1))-74)*20+MID(L22,3,1)*2+(CODE(MID(L22,5,1))-65)/12</f>
        <v>6.91666666666667</v>
      </c>
      <c r="N22" s="37" t="n">
        <f aca="false">(CODE(MID(L22,2,1))-74)*10+MID(L22,4,1)*1+(CODE(MID(L22,6,1))-65)/24</f>
        <v>50.9583333333333</v>
      </c>
      <c r="O22" s="38" t="n">
        <f aca="false">ACOS(SIN(N22*PI()/180)*SIN(K22*PI()/180)+COS(N22*PI()/180)*COS(K22*PI()/180)*COS((J22-M22)*PI()/180))</f>
        <v>0.0251959734298942</v>
      </c>
      <c r="P22" s="39" t="n">
        <f aca="false">IF(C22="","",6371.3*O22)</f>
        <v>160.531105513885</v>
      </c>
      <c r="Q22" s="39" t="n">
        <f aca="false">ACOS((SIN(N22*PI()/180)-SIN(K22*PI()/180)*COS(O22))/(COS(K22*PI()/180)*SIN(O22)))*180/PI()</f>
        <v>35.5753129483219</v>
      </c>
      <c r="R22" s="39" t="n">
        <f aca="false">IF(C22="","",IF((SIN((M22-J22)*PI()/180))&lt;0,360-Q22,Q22))</f>
        <v>324.424687051678</v>
      </c>
      <c r="S22" s="81" t="s">
        <v>225</v>
      </c>
    </row>
    <row r="23" customFormat="false" ht="12.75" hidden="false" customHeight="false" outlineLevel="0" collapsed="false">
      <c r="A23" s="90" t="n">
        <v>1296865</v>
      </c>
      <c r="B23" s="143" t="s">
        <v>1138</v>
      </c>
      <c r="C23" s="143" t="s">
        <v>1139</v>
      </c>
      <c r="D23" s="143"/>
      <c r="E23" s="144"/>
      <c r="F23" s="144"/>
      <c r="G23" s="143"/>
      <c r="H23" s="143" t="s">
        <v>1140</v>
      </c>
      <c r="I23" s="37" t="str">
        <f aca="false">UPPER($C$2)</f>
        <v>JN49DT</v>
      </c>
      <c r="J23" s="37" t="n">
        <f aca="false">(CODE(MID(I23,1,1))-74)*20+MID(I23,3,1)*2+(CODE(MID(I23,5,1))-65)/12</f>
        <v>8.25</v>
      </c>
      <c r="K23" s="37" t="n">
        <f aca="false">(CODE(MID(I23,2,1))-74)*10+MID(I23,4,1)*1+(CODE(MID(I23,6,1))-65)/24</f>
        <v>49.7916666666667</v>
      </c>
      <c r="L23" s="37" t="str">
        <f aca="false">UPPER(C23)</f>
        <v>JN37LA</v>
      </c>
      <c r="M23" s="37" t="n">
        <f aca="false">(CODE(MID(L23,1,1))-74)*20+MID(L23,3,1)*2+(CODE(MID(L23,5,1))-65)/12</f>
        <v>6.91666666666667</v>
      </c>
      <c r="N23" s="37" t="n">
        <f aca="false">(CODE(MID(L23,2,1))-74)*10+MID(L23,4,1)*1+(CODE(MID(L23,6,1))-65)/24</f>
        <v>47</v>
      </c>
      <c r="O23" s="38" t="n">
        <f aca="false">ACOS(SIN(N23*PI()/180)*SIN(K23*PI()/180)+COS(N23*PI()/180)*COS(K23*PI()/180)*COS((J23-M23)*PI()/180))</f>
        <v>0.0511128459855193</v>
      </c>
      <c r="P23" s="39" t="n">
        <f aca="false">IF(C23="","",6371.3*O23)</f>
        <v>325.655275627539</v>
      </c>
      <c r="Q23" s="39" t="n">
        <f aca="false">ACOS((SIN(N23*PI()/180)-SIN(K23*PI()/180)*COS(O23))/(COS(K23*PI()/180)*SIN(O23)))*180/PI()</f>
        <v>161.903838006622</v>
      </c>
      <c r="R23" s="39" t="n">
        <f aca="false">IF(C23="","",IF((SIN((M23-J23)*PI()/180))&lt;0,360-Q23,Q23))</f>
        <v>198.096161993378</v>
      </c>
      <c r="S23" s="81" t="s">
        <v>225</v>
      </c>
    </row>
    <row r="24" customFormat="false" ht="12.75" hidden="false" customHeight="false" outlineLevel="0" collapsed="false">
      <c r="A24" s="90" t="n">
        <v>1296870</v>
      </c>
      <c r="B24" s="143" t="s">
        <v>1141</v>
      </c>
      <c r="C24" s="143" t="s">
        <v>1142</v>
      </c>
      <c r="D24" s="143" t="s">
        <v>1143</v>
      </c>
      <c r="E24" s="144" t="s">
        <v>1088</v>
      </c>
      <c r="F24" s="144" t="s">
        <v>498</v>
      </c>
      <c r="G24" s="143" t="n">
        <v>200</v>
      </c>
      <c r="H24" s="143" t="s">
        <v>1144</v>
      </c>
      <c r="I24" s="37" t="str">
        <f aca="false">UPPER($C$2)</f>
        <v>JN49DT</v>
      </c>
      <c r="J24" s="37" t="n">
        <f aca="false">(CODE(MID(I24,1,1))-74)*20+MID(I24,3,1)*2+(CODE(MID(I24,5,1))-65)/12</f>
        <v>8.25</v>
      </c>
      <c r="K24" s="37" t="n">
        <f aca="false">(CODE(MID(I24,2,1))-74)*10+MID(I24,4,1)*1+(CODE(MID(I24,6,1))-65)/24</f>
        <v>49.7916666666667</v>
      </c>
      <c r="L24" s="37" t="str">
        <f aca="false">UPPER(C24)</f>
        <v>JO32VG</v>
      </c>
      <c r="M24" s="37" t="n">
        <f aca="false">(CODE(MID(L24,1,1))-74)*20+MID(L24,3,1)*2+(CODE(MID(L24,5,1))-65)/12</f>
        <v>7.75</v>
      </c>
      <c r="N24" s="37" t="n">
        <f aca="false">(CODE(MID(L24,2,1))-74)*10+MID(L24,4,1)*1+(CODE(MID(L24,6,1))-65)/24</f>
        <v>52.25</v>
      </c>
      <c r="O24" s="38" t="n">
        <f aca="false">ACOS(SIN(N24*PI()/180)*SIN(K24*PI()/180)+COS(N24*PI()/180)*COS(K24*PI()/180)*COS((J24-M24)*PI()/180))</f>
        <v>0.043255441770205</v>
      </c>
      <c r="P24" s="39" t="n">
        <f aca="false">IF(C24="","",6371.3*O24)</f>
        <v>275.593396150507</v>
      </c>
      <c r="Q24" s="39" t="n">
        <f aca="false">ACOS((SIN(N24*PI()/180)-SIN(K24*PI()/180)*COS(O24))/(COS(K24*PI()/180)*SIN(O24)))*180/PI()</f>
        <v>7.0970176344441</v>
      </c>
      <c r="R24" s="39" t="n">
        <f aca="false">IF(C24="","",IF((SIN((M24-J24)*PI()/180))&lt;0,360-Q24,Q24))</f>
        <v>352.902982365556</v>
      </c>
      <c r="S24" s="81" t="s">
        <v>225</v>
      </c>
    </row>
    <row r="25" customFormat="false" ht="12.75" hidden="false" customHeight="false" outlineLevel="0" collapsed="false">
      <c r="A25" s="90" t="n">
        <v>1296875</v>
      </c>
      <c r="B25" s="143" t="s">
        <v>818</v>
      </c>
      <c r="C25" s="143" t="s">
        <v>819</v>
      </c>
      <c r="D25" s="143" t="s">
        <v>1145</v>
      </c>
      <c r="E25" s="144"/>
      <c r="F25" s="144" t="s">
        <v>498</v>
      </c>
      <c r="G25" s="143" t="n">
        <v>610</v>
      </c>
      <c r="H25" s="143" t="s">
        <v>821</v>
      </c>
      <c r="I25" s="37" t="str">
        <f aca="false">UPPER($C$2)</f>
        <v>JN49DT</v>
      </c>
      <c r="J25" s="37" t="n">
        <f aca="false">(CODE(MID(I25,1,1))-74)*20+MID(I25,3,1)*2+(CODE(MID(I25,5,1))-65)/12</f>
        <v>8.25</v>
      </c>
      <c r="K25" s="37" t="n">
        <f aca="false">(CODE(MID(I25,2,1))-74)*10+MID(I25,4,1)*1+(CODE(MID(I25,6,1))-65)/24</f>
        <v>49.7916666666667</v>
      </c>
      <c r="L25" s="37" t="str">
        <f aca="false">UPPER(C25)</f>
        <v>JN58IC</v>
      </c>
      <c r="M25" s="37" t="n">
        <f aca="false">(CODE(MID(L25,1,1))-74)*20+MID(L25,3,1)*2+(CODE(MID(L25,5,1))-65)/12</f>
        <v>10.6666666666667</v>
      </c>
      <c r="N25" s="37" t="n">
        <f aca="false">(CODE(MID(L25,2,1))-74)*10+MID(L25,4,1)*1+(CODE(MID(L25,6,1))-65)/24</f>
        <v>48.0833333333333</v>
      </c>
      <c r="O25" s="38" t="n">
        <f aca="false">ACOS(SIN(N25*PI()/180)*SIN(K25*PI()/180)+COS(N25*PI()/180)*COS(K25*PI()/180)*COS((J25-M25)*PI()/180))</f>
        <v>0.0406976560293155</v>
      </c>
      <c r="P25" s="39" t="n">
        <f aca="false">IF(C25="","",6371.3*O25)</f>
        <v>259.296975859578</v>
      </c>
      <c r="Q25" s="39" t="n">
        <f aca="false">ACOS((SIN(N25*PI()/180)-SIN(K25*PI()/180)*COS(O25))/(COS(K25*PI()/180)*SIN(O25)))*180/PI()</f>
        <v>136.183771168548</v>
      </c>
      <c r="R25" s="39" t="n">
        <f aca="false">IF(C25="","",IF((SIN((M25-J25)*PI()/180))&lt;0,360-Q25,Q25))</f>
        <v>136.183771168548</v>
      </c>
      <c r="S25" s="81" t="s">
        <v>225</v>
      </c>
    </row>
    <row r="26" customFormat="false" ht="12.75" hidden="false" customHeight="false" outlineLevel="0" collapsed="false">
      <c r="A26" s="90" t="n">
        <v>1296880</v>
      </c>
      <c r="B26" s="143" t="s">
        <v>1146</v>
      </c>
      <c r="C26" s="143" t="s">
        <v>1147</v>
      </c>
      <c r="D26" s="143" t="s">
        <v>1148</v>
      </c>
      <c r="E26" s="144"/>
      <c r="F26" s="144" t="s">
        <v>498</v>
      </c>
      <c r="G26" s="143" t="n">
        <v>290</v>
      </c>
      <c r="H26" s="143" t="s">
        <v>1149</v>
      </c>
      <c r="I26" s="37" t="str">
        <f aca="false">UPPER($C$2)</f>
        <v>JN49DT</v>
      </c>
      <c r="J26" s="37" t="n">
        <f aca="false">(CODE(MID(I26,1,1))-74)*20+MID(I26,3,1)*2+(CODE(MID(I26,5,1))-65)/12</f>
        <v>8.25</v>
      </c>
      <c r="K26" s="37" t="n">
        <f aca="false">(CODE(MID(I26,2,1))-74)*10+MID(I26,4,1)*1+(CODE(MID(I26,6,1))-65)/24</f>
        <v>49.7916666666667</v>
      </c>
      <c r="L26" s="37" t="str">
        <f aca="false">UPPER(C26)</f>
        <v>JN37WX</v>
      </c>
      <c r="M26" s="37" t="n">
        <f aca="false">(CODE(MID(L26,1,1))-74)*20+MID(L26,3,1)*2+(CODE(MID(L26,5,1))-65)/12</f>
        <v>7.83333333333333</v>
      </c>
      <c r="N26" s="37" t="n">
        <f aca="false">(CODE(MID(L26,2,1))-74)*10+MID(L26,4,1)*1+(CODE(MID(L26,6,1))-65)/24</f>
        <v>47.9583333333333</v>
      </c>
      <c r="O26" s="38" t="n">
        <f aca="false">ACOS(SIN(N26*PI()/180)*SIN(K26*PI()/180)+COS(N26*PI()/180)*COS(K26*PI()/180)*COS((J26-M26)*PI()/180))</f>
        <v>0.0323530523174752</v>
      </c>
      <c r="P26" s="39" t="n">
        <f aca="false">IF(C26="","",6371.3*O26)</f>
        <v>206.13100223033</v>
      </c>
      <c r="Q26" s="39" t="n">
        <f aca="false">ACOS((SIN(N26*PI()/180)-SIN(K26*PI()/180)*COS(O26))/(COS(K26*PI()/180)*SIN(O26)))*180/PI()</f>
        <v>171.341129567801</v>
      </c>
      <c r="R26" s="39" t="n">
        <f aca="false">IF(C26="","",IF((SIN((M26-J26)*PI()/180))&lt;0,360-Q26,Q26))</f>
        <v>188.658870432199</v>
      </c>
      <c r="S26" s="81" t="s">
        <v>225</v>
      </c>
    </row>
    <row r="27" customFormat="false" ht="12.75" hidden="false" customHeight="false" outlineLevel="0" collapsed="false">
      <c r="A27" s="90" t="n">
        <v>1296880</v>
      </c>
      <c r="B27" s="143" t="s">
        <v>1150</v>
      </c>
      <c r="C27" s="143" t="s">
        <v>1151</v>
      </c>
      <c r="D27" s="143"/>
      <c r="E27" s="144"/>
      <c r="F27" s="144"/>
      <c r="G27" s="143"/>
      <c r="H27" s="143" t="s">
        <v>1152</v>
      </c>
      <c r="I27" s="37" t="str">
        <f aca="false">UPPER($C$2)</f>
        <v>JN49DT</v>
      </c>
      <c r="J27" s="37" t="n">
        <f aca="false">(CODE(MID(I27,1,1))-74)*20+MID(I27,3,1)*2+(CODE(MID(I27,5,1))-65)/12</f>
        <v>8.25</v>
      </c>
      <c r="K27" s="37" t="n">
        <f aca="false">(CODE(MID(I27,2,1))-74)*10+MID(I27,4,1)*1+(CODE(MID(I27,6,1))-65)/24</f>
        <v>49.7916666666667</v>
      </c>
      <c r="L27" s="37" t="str">
        <f aca="false">UPPER(C27)</f>
        <v>JO10UN</v>
      </c>
      <c r="M27" s="37" t="n">
        <f aca="false">(CODE(MID(L27,1,1))-74)*20+MID(L27,3,1)*2+(CODE(MID(L27,5,1))-65)/12</f>
        <v>3.66666666666667</v>
      </c>
      <c r="N27" s="37" t="n">
        <f aca="false">(CODE(MID(L27,2,1))-74)*10+MID(L27,4,1)*1+(CODE(MID(L27,6,1))-65)/24</f>
        <v>50.5416666666667</v>
      </c>
      <c r="O27" s="38" t="n">
        <f aca="false">ACOS(SIN(N27*PI()/180)*SIN(K27*PI()/180)+COS(N27*PI()/180)*COS(K27*PI()/180)*COS((J27-M27)*PI()/180))</f>
        <v>0.0528767129312815</v>
      </c>
      <c r="P27" s="39" t="n">
        <f aca="false">IF(C27="","",6371.3*O27)</f>
        <v>336.893401099074</v>
      </c>
      <c r="Q27" s="39" t="n">
        <f aca="false">ACOS((SIN(N27*PI()/180)-SIN(K27*PI()/180)*COS(O27))/(COS(K27*PI()/180)*SIN(O27)))*180/PI()</f>
        <v>73.9169293528249</v>
      </c>
      <c r="R27" s="39" t="n">
        <f aca="false">IF(C27="","",IF((SIN((M27-J27)*PI()/180))&lt;0,360-Q27,Q27))</f>
        <v>286.083070647175</v>
      </c>
      <c r="S27" s="81" t="s">
        <v>225</v>
      </c>
    </row>
    <row r="28" customFormat="false" ht="12.75" hidden="false" customHeight="false" outlineLevel="0" collapsed="false">
      <c r="A28" s="90" t="n">
        <v>1296883</v>
      </c>
      <c r="B28" s="143" t="s">
        <v>1153</v>
      </c>
      <c r="C28" s="143" t="s">
        <v>1154</v>
      </c>
      <c r="D28" s="143" t="s">
        <v>697</v>
      </c>
      <c r="E28" s="144" t="s">
        <v>1094</v>
      </c>
      <c r="F28" s="144" t="s">
        <v>498</v>
      </c>
      <c r="G28" s="143" t="n">
        <v>504</v>
      </c>
      <c r="H28" s="143" t="s">
        <v>1155</v>
      </c>
      <c r="I28" s="37" t="str">
        <f aca="false">UPPER($C$2)</f>
        <v>JN49DT</v>
      </c>
      <c r="J28" s="37" t="n">
        <f aca="false">(CODE(MID(I28,1,1))-74)*20+MID(I28,3,1)*2+(CODE(MID(I28,5,1))-65)/12</f>
        <v>8.25</v>
      </c>
      <c r="K28" s="37" t="n">
        <f aca="false">(CODE(MID(I28,2,1))-74)*10+MID(I28,4,1)*1+(CODE(MID(I28,6,1))-65)/24</f>
        <v>49.7916666666667</v>
      </c>
      <c r="L28" s="37" t="str">
        <f aca="false">UPPER(C28)</f>
        <v>JN68GI</v>
      </c>
      <c r="M28" s="37" t="n">
        <f aca="false">(CODE(MID(L28,1,1))-74)*20+MID(L28,3,1)*2+(CODE(MID(L28,5,1))-65)/12</f>
        <v>12.5</v>
      </c>
      <c r="N28" s="37" t="n">
        <f aca="false">(CODE(MID(L28,2,1))-74)*10+MID(L28,4,1)*1+(CODE(MID(L28,6,1))-65)/24</f>
        <v>48.3333333333333</v>
      </c>
      <c r="O28" s="38" t="n">
        <f aca="false">ACOS(SIN(N28*PI()/180)*SIN(K28*PI()/180)+COS(N28*PI()/180)*COS(K28*PI()/180)*COS((J28-M28)*PI()/180))</f>
        <v>0.0548529337388079</v>
      </c>
      <c r="P28" s="39" t="n">
        <f aca="false">IF(C28="","",6371.3*O28)</f>
        <v>349.484496730067</v>
      </c>
      <c r="Q28" s="39" t="n">
        <f aca="false">ACOS((SIN(N28*PI()/180)-SIN(K28*PI()/180)*COS(O28))/(COS(K28*PI()/180)*SIN(O28)))*180/PI()</f>
        <v>116.023240313928</v>
      </c>
      <c r="R28" s="39" t="n">
        <f aca="false">IF(C28="","",IF((SIN((M28-J28)*PI()/180))&lt;0,360-Q28,Q28))</f>
        <v>116.023240313928</v>
      </c>
      <c r="S28" s="81" t="s">
        <v>225</v>
      </c>
    </row>
    <row r="29" customFormat="false" ht="12.75" hidden="false" customHeight="false" outlineLevel="0" collapsed="false">
      <c r="A29" s="90" t="n">
        <v>1296885</v>
      </c>
      <c r="B29" s="143" t="s">
        <v>1156</v>
      </c>
      <c r="C29" s="143" t="s">
        <v>79</v>
      </c>
      <c r="D29" s="143"/>
      <c r="E29" s="144" t="s">
        <v>1157</v>
      </c>
      <c r="F29" s="144" t="s">
        <v>498</v>
      </c>
      <c r="G29" s="143" t="n">
        <v>260</v>
      </c>
      <c r="H29" s="143" t="s">
        <v>1158</v>
      </c>
      <c r="I29" s="37" t="str">
        <f aca="false">UPPER($C$2)</f>
        <v>JN49DT</v>
      </c>
      <c r="J29" s="37" t="n">
        <f aca="false">(CODE(MID(I29,1,1))-74)*20+MID(I29,3,1)*2+(CODE(MID(I29,5,1))-65)/12</f>
        <v>8.25</v>
      </c>
      <c r="K29" s="37" t="n">
        <f aca="false">(CODE(MID(I29,2,1))-74)*10+MID(I29,4,1)*1+(CODE(MID(I29,6,1))-65)/24</f>
        <v>49.7916666666667</v>
      </c>
      <c r="L29" s="37" t="str">
        <f aca="false">UPPER(C29)</f>
        <v>JO61UA</v>
      </c>
      <c r="M29" s="37" t="n">
        <f aca="false">(CODE(MID(L29,1,1))-74)*20+MID(L29,3,1)*2+(CODE(MID(L29,5,1))-65)/12</f>
        <v>13.6666666666667</v>
      </c>
      <c r="N29" s="37" t="n">
        <f aca="false">(CODE(MID(L29,2,1))-74)*10+MID(L29,4,1)*1+(CODE(MID(L29,6,1))-65)/24</f>
        <v>51</v>
      </c>
      <c r="O29" s="38" t="n">
        <f aca="false">ACOS(SIN(N29*PI()/180)*SIN(K29*PI()/180)+COS(N29*PI()/180)*COS(K29*PI()/180)*COS((J29-M29)*PI()/180))</f>
        <v>0.0638316888539204</v>
      </c>
      <c r="P29" s="39" t="n">
        <f aca="false">IF(C29="","",6371.3*O29)</f>
        <v>406.690839194983</v>
      </c>
      <c r="Q29" s="39" t="n">
        <f aca="false">ACOS((SIN(N29*PI()/180)-SIN(K29*PI()/180)*COS(O29))/(COS(K29*PI()/180)*SIN(O29)))*180/PI()</f>
        <v>68.6394525466863</v>
      </c>
      <c r="R29" s="39" t="n">
        <f aca="false">IF(C29="","",IF((SIN((M29-J29)*PI()/180))&lt;0,360-Q29,Q29))</f>
        <v>68.6394525466863</v>
      </c>
      <c r="S29" s="81" t="s">
        <v>225</v>
      </c>
    </row>
    <row r="30" customFormat="false" ht="12.75" hidden="false" customHeight="false" outlineLevel="0" collapsed="false">
      <c r="A30" s="90" t="n">
        <v>1296885</v>
      </c>
      <c r="B30" s="143" t="s">
        <v>1159</v>
      </c>
      <c r="C30" s="143" t="s">
        <v>1160</v>
      </c>
      <c r="D30" s="143"/>
      <c r="E30" s="144"/>
      <c r="F30" s="144"/>
      <c r="G30" s="143"/>
      <c r="H30" s="143"/>
      <c r="I30" s="37" t="str">
        <f aca="false">UPPER($C$2)</f>
        <v>JN49DT</v>
      </c>
      <c r="J30" s="37" t="n">
        <f aca="false">(CODE(MID(I30,1,1))-74)*20+MID(I30,3,1)*2+(CODE(MID(I30,5,1))-65)/12</f>
        <v>8.25</v>
      </c>
      <c r="K30" s="37" t="n">
        <f aca="false">(CODE(MID(I30,2,1))-74)*10+MID(I30,4,1)*1+(CODE(MID(I30,6,1))-65)/24</f>
        <v>49.7916666666667</v>
      </c>
      <c r="L30" s="37" t="str">
        <f aca="false">UPPER(C30)</f>
        <v>JN78SB</v>
      </c>
      <c r="M30" s="37" t="n">
        <f aca="false">(CODE(MID(L30,1,1))-74)*20+MID(L30,3,1)*2+(CODE(MID(L30,5,1))-65)/12</f>
        <v>15.5</v>
      </c>
      <c r="N30" s="37" t="n">
        <f aca="false">(CODE(MID(L30,2,1))-74)*10+MID(L30,4,1)*1+(CODE(MID(L30,6,1))-65)/24</f>
        <v>48.0416666666667</v>
      </c>
      <c r="O30" s="38" t="n">
        <f aca="false">ACOS(SIN(N30*PI()/180)*SIN(K30*PI()/180)+COS(N30*PI()/180)*COS(K30*PI()/180)*COS((J30-M30)*PI()/180))</f>
        <v>0.0885415100926197</v>
      </c>
      <c r="P30" s="39" t="n">
        <f aca="false">IF(C30="","",6371.3*O30)</f>
        <v>564.124523253108</v>
      </c>
      <c r="Q30" s="39" t="n">
        <f aca="false">ACOS((SIN(N30*PI()/180)-SIN(K30*PI()/180)*COS(O30))/(COS(K30*PI()/180)*SIN(O30)))*180/PI()</f>
        <v>107.409011054561</v>
      </c>
      <c r="R30" s="39" t="n">
        <f aca="false">IF(C30="","",IF((SIN((M30-J30)*PI()/180))&lt;0,360-Q30,Q30))</f>
        <v>107.409011054561</v>
      </c>
      <c r="S30" s="81" t="s">
        <v>225</v>
      </c>
    </row>
    <row r="31" customFormat="false" ht="12.75" hidden="false" customHeight="false" outlineLevel="0" collapsed="false">
      <c r="A31" s="90" t="n">
        <v>1296895</v>
      </c>
      <c r="B31" s="143" t="s">
        <v>1161</v>
      </c>
      <c r="C31" s="143" t="s">
        <v>1162</v>
      </c>
      <c r="D31" s="143"/>
      <c r="E31" s="144"/>
      <c r="F31" s="144"/>
      <c r="G31" s="143"/>
      <c r="H31" s="143" t="s">
        <v>1163</v>
      </c>
      <c r="I31" s="37" t="str">
        <f aca="false">UPPER($C$2)</f>
        <v>JN49DT</v>
      </c>
      <c r="J31" s="37" t="n">
        <f aca="false">(CODE(MID(I31,1,1))-74)*20+MID(I31,3,1)*2+(CODE(MID(I31,5,1))-65)/12</f>
        <v>8.25</v>
      </c>
      <c r="K31" s="37" t="n">
        <f aca="false">(CODE(MID(I31,2,1))-74)*10+MID(I31,4,1)*1+(CODE(MID(I31,6,1))-65)/24</f>
        <v>49.7916666666667</v>
      </c>
      <c r="L31" s="37" t="str">
        <f aca="false">UPPER(C31)</f>
        <v>JO11UB</v>
      </c>
      <c r="M31" s="37" t="n">
        <f aca="false">(CODE(MID(L31,1,1))-74)*20+MID(L31,3,1)*2+(CODE(MID(L31,5,1))-65)/12</f>
        <v>3.66666666666667</v>
      </c>
      <c r="N31" s="37" t="n">
        <f aca="false">(CODE(MID(L31,2,1))-74)*10+MID(L31,4,1)*1+(CODE(MID(L31,6,1))-65)/24</f>
        <v>51.0416666666667</v>
      </c>
      <c r="O31" s="38" t="n">
        <f aca="false">ACOS(SIN(N31*PI()/180)*SIN(K31*PI()/180)+COS(N31*PI()/180)*COS(K31*PI()/180)*COS((J31-M31)*PI()/180))</f>
        <v>0.055432522237623</v>
      </c>
      <c r="P31" s="39" t="n">
        <f aca="false">IF(C31="","",6371.3*O31)</f>
        <v>353.177228932567</v>
      </c>
      <c r="Q31" s="39" t="n">
        <f aca="false">ACOS((SIN(N31*PI()/180)-SIN(K31*PI()/180)*COS(O31))/(COS(K31*PI()/180)*SIN(O31)))*180/PI()</f>
        <v>65.073432141094</v>
      </c>
      <c r="R31" s="39" t="n">
        <f aca="false">IF(C31="","",IF((SIN((M31-J31)*PI()/180))&lt;0,360-Q31,Q31))</f>
        <v>294.926567858906</v>
      </c>
      <c r="S31" s="81" t="s">
        <v>225</v>
      </c>
    </row>
    <row r="32" customFormat="false" ht="12.75" hidden="false" customHeight="false" outlineLevel="0" collapsed="false">
      <c r="A32" s="90" t="n">
        <v>1296900</v>
      </c>
      <c r="B32" s="143" t="s">
        <v>1164</v>
      </c>
      <c r="C32" s="143" t="s">
        <v>1165</v>
      </c>
      <c r="D32" s="143" t="s">
        <v>697</v>
      </c>
      <c r="E32" s="144" t="s">
        <v>534</v>
      </c>
      <c r="F32" s="144" t="s">
        <v>498</v>
      </c>
      <c r="G32" s="143" t="n">
        <v>100</v>
      </c>
      <c r="H32" s="143" t="s">
        <v>1166</v>
      </c>
      <c r="I32" s="37" t="str">
        <f aca="false">UPPER($C$2)</f>
        <v>JN49DT</v>
      </c>
      <c r="J32" s="37" t="n">
        <f aca="false">(CODE(MID(I32,1,1))-74)*20+MID(I32,3,1)*2+(CODE(MID(I32,5,1))-65)/12</f>
        <v>8.25</v>
      </c>
      <c r="K32" s="37" t="n">
        <f aca="false">(CODE(MID(I32,2,1))-74)*10+MID(I32,4,1)*1+(CODE(MID(I32,6,1))-65)/24</f>
        <v>49.7916666666667</v>
      </c>
      <c r="L32" s="37" t="str">
        <f aca="false">UPPER(C32)</f>
        <v>JO31SX</v>
      </c>
      <c r="M32" s="37" t="n">
        <f aca="false">(CODE(MID(L32,1,1))-74)*20+MID(L32,3,1)*2+(CODE(MID(L32,5,1))-65)/12</f>
        <v>7.5</v>
      </c>
      <c r="N32" s="37" t="n">
        <f aca="false">(CODE(MID(L32,2,1))-74)*10+MID(L32,4,1)*1+(CODE(MID(L32,6,1))-65)/24</f>
        <v>51.9583333333333</v>
      </c>
      <c r="O32" s="38" t="n">
        <f aca="false">ACOS(SIN(N32*PI()/180)*SIN(K32*PI()/180)+COS(N32*PI()/180)*COS(K32*PI()/180)*COS((J32-M32)*PI()/180))</f>
        <v>0.0387064708338142</v>
      </c>
      <c r="P32" s="39" t="n">
        <f aca="false">IF(C32="","",6371.3*O32)</f>
        <v>246.61053762348</v>
      </c>
      <c r="Q32" s="39" t="n">
        <f aca="false">ACOS((SIN(N32*PI()/180)-SIN(K32*PI()/180)*COS(O32))/(COS(K32*PI()/180)*SIN(O32)))*180/PI()</f>
        <v>12.0313964937188</v>
      </c>
      <c r="R32" s="39" t="n">
        <f aca="false">IF(C32="","",IF((SIN((M32-J32)*PI()/180))&lt;0,360-Q32,Q32))</f>
        <v>347.968603506281</v>
      </c>
      <c r="S32" s="81" t="s">
        <v>225</v>
      </c>
    </row>
    <row r="33" customFormat="false" ht="12.75" hidden="false" customHeight="false" outlineLevel="0" collapsed="false">
      <c r="A33" s="90" t="n">
        <v>1296900</v>
      </c>
      <c r="B33" s="143" t="s">
        <v>1167</v>
      </c>
      <c r="C33" s="143" t="s">
        <v>926</v>
      </c>
      <c r="D33" s="143"/>
      <c r="E33" s="144"/>
      <c r="F33" s="144"/>
      <c r="G33" s="143"/>
      <c r="H33" s="143" t="s">
        <v>1168</v>
      </c>
      <c r="I33" s="37" t="str">
        <f aca="false">UPPER($C$2)</f>
        <v>JN49DT</v>
      </c>
      <c r="J33" s="37" t="n">
        <f aca="false">(CODE(MID(I33,1,1))-74)*20+MID(I33,3,1)*2+(CODE(MID(I33,5,1))-65)/12</f>
        <v>8.25</v>
      </c>
      <c r="K33" s="37" t="n">
        <f aca="false">(CODE(MID(I33,2,1))-74)*10+MID(I33,4,1)*1+(CODE(MID(I33,6,1))-65)/24</f>
        <v>49.7916666666667</v>
      </c>
      <c r="L33" s="37" t="str">
        <f aca="false">UPPER(C33)</f>
        <v>JN67CR</v>
      </c>
      <c r="M33" s="37" t="n">
        <f aca="false">(CODE(MID(L33,1,1))-74)*20+MID(L33,3,1)*2+(CODE(MID(L33,5,1))-65)/12</f>
        <v>12.1666666666667</v>
      </c>
      <c r="N33" s="37" t="n">
        <f aca="false">(CODE(MID(L33,2,1))-74)*10+MID(L33,4,1)*1+(CODE(MID(L33,6,1))-65)/24</f>
        <v>47.7083333333333</v>
      </c>
      <c r="O33" s="38" t="n">
        <f aca="false">ACOS(SIN(N33*PI()/180)*SIN(K33*PI()/180)+COS(N33*PI()/180)*COS(K33*PI()/180)*COS((J33-M33)*PI()/180))</f>
        <v>0.0578970556051937</v>
      </c>
      <c r="P33" s="39" t="n">
        <f aca="false">IF(C33="","",6371.3*O33)</f>
        <v>368.879510377371</v>
      </c>
      <c r="Q33" s="39" t="n">
        <f aca="false">ACOS((SIN(N33*PI()/180)-SIN(K33*PI()/180)*COS(O33))/(COS(K33*PI()/180)*SIN(O33)))*180/PI()</f>
        <v>127.408910600634</v>
      </c>
      <c r="R33" s="39" t="n">
        <f aca="false">IF(C33="","",IF((SIN((M33-J33)*PI()/180))&lt;0,360-Q33,Q33))</f>
        <v>127.408910600634</v>
      </c>
      <c r="S33" s="81" t="s">
        <v>225</v>
      </c>
    </row>
    <row r="34" customFormat="false" ht="12.75" hidden="false" customHeight="false" outlineLevel="0" collapsed="false">
      <c r="A34" s="90" t="n">
        <v>1296905</v>
      </c>
      <c r="B34" s="143" t="s">
        <v>1003</v>
      </c>
      <c r="C34" s="143" t="s">
        <v>1004</v>
      </c>
      <c r="D34" s="143" t="s">
        <v>1169</v>
      </c>
      <c r="E34" s="144" t="s">
        <v>727</v>
      </c>
      <c r="F34" s="144" t="s">
        <v>498</v>
      </c>
      <c r="G34" s="143" t="n">
        <v>693</v>
      </c>
      <c r="H34" s="143" t="s">
        <v>1005</v>
      </c>
      <c r="I34" s="37" t="str">
        <f aca="false">UPPER($C$2)</f>
        <v>JN49DT</v>
      </c>
      <c r="J34" s="37" t="n">
        <f aca="false">(CODE(MID(I34,1,1))-74)*20+MID(I34,3,1)*2+(CODE(MID(I34,5,1))-65)/12</f>
        <v>8.25</v>
      </c>
      <c r="K34" s="37" t="n">
        <f aca="false">(CODE(MID(I34,2,1))-74)*10+MID(I34,4,1)*1+(CODE(MID(I34,6,1))-65)/24</f>
        <v>49.7916666666667</v>
      </c>
      <c r="L34" s="37" t="str">
        <f aca="false">UPPER(C34)</f>
        <v>JO40AQ</v>
      </c>
      <c r="M34" s="37" t="n">
        <f aca="false">(CODE(MID(L34,1,1))-74)*20+MID(L34,3,1)*2+(CODE(MID(L34,5,1))-65)/12</f>
        <v>8</v>
      </c>
      <c r="N34" s="37" t="n">
        <f aca="false">(CODE(MID(L34,2,1))-74)*10+MID(L34,4,1)*1+(CODE(MID(L34,6,1))-65)/24</f>
        <v>50.6666666666667</v>
      </c>
      <c r="O34" s="38" t="n">
        <f aca="false">ACOS(SIN(N34*PI()/180)*SIN(K34*PI()/180)+COS(N34*PI()/180)*COS(K34*PI()/180)*COS((J34-M34)*PI()/180))</f>
        <v>0.0155246012968204</v>
      </c>
      <c r="P34" s="39" t="n">
        <f aca="false">IF(C34="","",6371.3*O34)</f>
        <v>98.9118922424317</v>
      </c>
      <c r="Q34" s="39" t="n">
        <f aca="false">ACOS((SIN(N34*PI()/180)-SIN(K34*PI()/180)*COS(O34))/(COS(K34*PI()/180)*SIN(O34)))*180/PI()</f>
        <v>10.2620357407244</v>
      </c>
      <c r="R34" s="39" t="n">
        <f aca="false">IF(C34="","",IF((SIN((M34-J34)*PI()/180))&lt;0,360-Q34,Q34))</f>
        <v>349.737964259276</v>
      </c>
      <c r="S34" s="81" t="s">
        <v>225</v>
      </c>
    </row>
    <row r="35" customFormat="false" ht="12.75" hidden="false" customHeight="false" outlineLevel="0" collapsed="false">
      <c r="A35" s="90" t="n">
        <v>1296905</v>
      </c>
      <c r="B35" s="143" t="s">
        <v>1042</v>
      </c>
      <c r="C35" s="143" t="s">
        <v>1043</v>
      </c>
      <c r="D35" s="143"/>
      <c r="E35" s="144"/>
      <c r="F35" s="144"/>
      <c r="G35" s="143"/>
      <c r="H35" s="143" t="s">
        <v>1170</v>
      </c>
      <c r="I35" s="37" t="str">
        <f aca="false">UPPER($C$2)</f>
        <v>JN49DT</v>
      </c>
      <c r="J35" s="37" t="n">
        <f aca="false">(CODE(MID(I35,1,1))-74)*20+MID(I35,3,1)*2+(CODE(MID(I35,5,1))-65)/12</f>
        <v>8.25</v>
      </c>
      <c r="K35" s="37" t="n">
        <f aca="false">(CODE(MID(I35,2,1))-74)*10+MID(I35,4,1)*1+(CODE(MID(I35,6,1))-65)/24</f>
        <v>49.7916666666667</v>
      </c>
      <c r="L35" s="37" t="str">
        <f aca="false">UPPER(C35)</f>
        <v>JO50FU</v>
      </c>
      <c r="M35" s="37" t="n">
        <f aca="false">(CODE(MID(L35,1,1))-74)*20+MID(L35,3,1)*2+(CODE(MID(L35,5,1))-65)/12</f>
        <v>10.4166666666667</v>
      </c>
      <c r="N35" s="37" t="n">
        <f aca="false">(CODE(MID(L35,2,1))-74)*10+MID(L35,4,1)*1+(CODE(MID(L35,6,1))-65)/24</f>
        <v>50.8333333333333</v>
      </c>
      <c r="O35" s="38" t="n">
        <f aca="false">ACOS(SIN(N35*PI()/180)*SIN(K35*PI()/180)+COS(N35*PI()/180)*COS(K35*PI()/180)*COS((J35-M35)*PI()/180))</f>
        <v>0.0302254180958078</v>
      </c>
      <c r="P35" s="39" t="n">
        <f aca="false">IF(C35="","",6371.3*O35)</f>
        <v>192.57520631382</v>
      </c>
      <c r="Q35" s="39" t="n">
        <f aca="false">ACOS((SIN(N35*PI()/180)-SIN(K35*PI()/180)*COS(O35))/(COS(K35*PI()/180)*SIN(O35)))*180/PI()</f>
        <v>52.1956980809099</v>
      </c>
      <c r="R35" s="39" t="n">
        <f aca="false">IF(C35="","",IF((SIN((M35-J35)*PI()/180))&lt;0,360-Q35,Q35))</f>
        <v>52.1956980809099</v>
      </c>
      <c r="S35" s="81" t="s">
        <v>225</v>
      </c>
    </row>
    <row r="36" customFormat="false" ht="12.75" hidden="false" customHeight="false" outlineLevel="0" collapsed="false">
      <c r="A36" s="90" t="n">
        <v>1296910</v>
      </c>
      <c r="B36" s="143" t="s">
        <v>1171</v>
      </c>
      <c r="C36" s="143" t="s">
        <v>1172</v>
      </c>
      <c r="D36" s="143" t="s">
        <v>1169</v>
      </c>
      <c r="E36" s="144" t="s">
        <v>534</v>
      </c>
      <c r="F36" s="144" t="s">
        <v>498</v>
      </c>
      <c r="G36" s="143" t="n">
        <v>275</v>
      </c>
      <c r="H36" s="143" t="s">
        <v>1173</v>
      </c>
      <c r="I36" s="37" t="str">
        <f aca="false">UPPER($C$2)</f>
        <v>JN49DT</v>
      </c>
      <c r="J36" s="37" t="n">
        <f aca="false">(CODE(MID(I36,1,1))-74)*20+MID(I36,3,1)*2+(CODE(MID(I36,5,1))-65)/12</f>
        <v>8.25</v>
      </c>
      <c r="K36" s="37" t="n">
        <f aca="false">(CODE(MID(I36,2,1))-74)*10+MID(I36,4,1)*1+(CODE(MID(I36,6,1))-65)/24</f>
        <v>49.7916666666667</v>
      </c>
      <c r="L36" s="37" t="str">
        <f aca="false">UPPER(C36)</f>
        <v>JN48FX</v>
      </c>
      <c r="M36" s="37" t="n">
        <f aca="false">(CODE(MID(L36,1,1))-74)*20+MID(L36,3,1)*2+(CODE(MID(L36,5,1))-65)/12</f>
        <v>8.41666666666667</v>
      </c>
      <c r="N36" s="37" t="n">
        <f aca="false">(CODE(MID(L36,2,1))-74)*10+MID(L36,4,1)*1+(CODE(MID(L36,6,1))-65)/24</f>
        <v>48.9583333333333</v>
      </c>
      <c r="O36" s="38" t="n">
        <f aca="false">ACOS(SIN(N36*PI()/180)*SIN(K36*PI()/180)+COS(N36*PI()/180)*COS(K36*PI()/180)*COS((J36-M36)*PI()/180))</f>
        <v>0.0146671996859243</v>
      </c>
      <c r="P36" s="39" t="n">
        <f aca="false">IF(C36="","",6371.3*O36)</f>
        <v>93.4491293589297</v>
      </c>
      <c r="Q36" s="39" t="n">
        <f aca="false">ACOS((SIN(N36*PI()/180)-SIN(K36*PI()/180)*COS(O36))/(COS(K36*PI()/180)*SIN(O36)))*180/PI()</f>
        <v>172.517310751993</v>
      </c>
      <c r="R36" s="39" t="n">
        <f aca="false">IF(C36="","",IF((SIN((M36-J36)*PI()/180))&lt;0,360-Q36,Q36))</f>
        <v>172.517310751993</v>
      </c>
      <c r="S36" s="81" t="s">
        <v>225</v>
      </c>
    </row>
    <row r="37" customFormat="false" ht="12.75" hidden="false" customHeight="false" outlineLevel="0" collapsed="false">
      <c r="A37" s="90" t="n">
        <v>1296915</v>
      </c>
      <c r="B37" s="143" t="s">
        <v>881</v>
      </c>
      <c r="C37" s="143" t="s">
        <v>1174</v>
      </c>
      <c r="D37" s="143" t="s">
        <v>641</v>
      </c>
      <c r="E37" s="144" t="s">
        <v>1175</v>
      </c>
      <c r="F37" s="144" t="s">
        <v>1176</v>
      </c>
      <c r="G37" s="143" t="n">
        <v>165</v>
      </c>
      <c r="H37" s="143" t="s">
        <v>1177</v>
      </c>
      <c r="I37" s="37" t="str">
        <f aca="false">UPPER($C$2)</f>
        <v>JN49DT</v>
      </c>
      <c r="J37" s="37" t="n">
        <f aca="false">(CODE(MID(I37,1,1))-74)*20+MID(I37,3,1)*2+(CODE(MID(I37,5,1))-65)/12</f>
        <v>8.25</v>
      </c>
      <c r="K37" s="37" t="n">
        <f aca="false">(CODE(MID(I37,2,1))-74)*10+MID(I37,4,1)*1+(CODE(MID(I37,6,1))-65)/24</f>
        <v>49.7916666666667</v>
      </c>
      <c r="L37" s="37" t="str">
        <f aca="false">UPPER(C37)</f>
        <v>JO42FA</v>
      </c>
      <c r="M37" s="37" t="n">
        <f aca="false">(CODE(MID(L37,1,1))-74)*20+MID(L37,3,1)*2+(CODE(MID(L37,5,1))-65)/12</f>
        <v>8.41666666666667</v>
      </c>
      <c r="N37" s="37" t="n">
        <f aca="false">(CODE(MID(L37,2,1))-74)*10+MID(L37,4,1)*1+(CODE(MID(L37,6,1))-65)/24</f>
        <v>52</v>
      </c>
      <c r="O37" s="38" t="n">
        <f aca="false">ACOS(SIN(N37*PI()/180)*SIN(K37*PI()/180)+COS(N37*PI()/180)*COS(K37*PI()/180)*COS((J37-M37)*PI()/180))</f>
        <v>0.0385863016998343</v>
      </c>
      <c r="P37" s="39" t="n">
        <f aca="false">IF(C37="","",6371.3*O37)</f>
        <v>245.844904020154</v>
      </c>
      <c r="Q37" s="39" t="n">
        <f aca="false">ACOS((SIN(N37*PI()/180)-SIN(K37*PI()/180)*COS(O37))/(COS(K37*PI()/180)*SIN(O37)))*180/PI()</f>
        <v>2.66085284230538</v>
      </c>
      <c r="R37" s="39" t="n">
        <f aca="false">IF(C37="","",IF((SIN((M37-J37)*PI()/180))&lt;0,360-Q37,Q37))</f>
        <v>2.66085284230538</v>
      </c>
      <c r="S37" s="81" t="s">
        <v>225</v>
      </c>
    </row>
    <row r="38" customFormat="false" ht="12.75" hidden="false" customHeight="false" outlineLevel="0" collapsed="false">
      <c r="A38" s="90" t="n">
        <v>1296920</v>
      </c>
      <c r="B38" s="143" t="s">
        <v>891</v>
      </c>
      <c r="C38" s="143" t="s">
        <v>892</v>
      </c>
      <c r="D38" s="143" t="s">
        <v>1178</v>
      </c>
      <c r="E38" s="144" t="s">
        <v>1179</v>
      </c>
      <c r="F38" s="144" t="s">
        <v>498</v>
      </c>
      <c r="G38" s="143" t="n">
        <v>300</v>
      </c>
      <c r="H38" s="143" t="s">
        <v>895</v>
      </c>
      <c r="I38" s="37" t="str">
        <f aca="false">UPPER($C$2)</f>
        <v>JN49DT</v>
      </c>
      <c r="J38" s="37" t="n">
        <f aca="false">(CODE(MID(I38,1,1))-74)*20+MID(I38,3,1)*2+(CODE(MID(I38,5,1))-65)/12</f>
        <v>8.25</v>
      </c>
      <c r="K38" s="37" t="n">
        <f aca="false">(CODE(MID(I38,2,1))-74)*10+MID(I38,4,1)*1+(CODE(MID(I38,6,1))-65)/24</f>
        <v>49.7916666666667</v>
      </c>
      <c r="L38" s="37" t="str">
        <f aca="false">UPPER(C38)</f>
        <v>JO54IF</v>
      </c>
      <c r="M38" s="37" t="n">
        <f aca="false">(CODE(MID(L38,1,1))-74)*20+MID(L38,3,1)*2+(CODE(MID(L38,5,1))-65)/12</f>
        <v>10.6666666666667</v>
      </c>
      <c r="N38" s="37" t="n">
        <f aca="false">(CODE(MID(L38,2,1))-74)*10+MID(L38,4,1)*1+(CODE(MID(L38,6,1))-65)/24</f>
        <v>54.2083333333333</v>
      </c>
      <c r="O38" s="38" t="n">
        <f aca="false">ACOS(SIN(N38*PI()/180)*SIN(K38*PI()/180)+COS(N38*PI()/180)*COS(K38*PI()/180)*COS((J38-M38)*PI()/180))</f>
        <v>0.0813292492375433</v>
      </c>
      <c r="P38" s="39" t="n">
        <f aca="false">IF(C38="","",6371.3*O38)</f>
        <v>518.17304566716</v>
      </c>
      <c r="Q38" s="39" t="n">
        <f aca="false">ACOS((SIN(N38*PI()/180)-SIN(K38*PI()/180)*COS(O38))/(COS(K38*PI()/180)*SIN(O38)))*180/PI()</f>
        <v>17.6711204757567</v>
      </c>
      <c r="R38" s="39" t="n">
        <f aca="false">IF(C38="","",IF((SIN((M38-J38)*PI()/180))&lt;0,360-Q38,Q38))</f>
        <v>17.6711204757567</v>
      </c>
      <c r="S38" s="81" t="s">
        <v>225</v>
      </c>
    </row>
    <row r="39" customFormat="false" ht="12.75" hidden="false" customHeight="false" outlineLevel="0" collapsed="false">
      <c r="A39" s="90" t="n">
        <v>1296925</v>
      </c>
      <c r="B39" s="143" t="s">
        <v>1180</v>
      </c>
      <c r="C39" s="143" t="s">
        <v>1181</v>
      </c>
      <c r="D39" s="143" t="s">
        <v>697</v>
      </c>
      <c r="E39" s="144" t="s">
        <v>1182</v>
      </c>
      <c r="F39" s="144" t="s">
        <v>498</v>
      </c>
      <c r="G39" s="143" t="n">
        <v>800</v>
      </c>
      <c r="H39" s="143" t="s">
        <v>1183</v>
      </c>
      <c r="I39" s="37" t="str">
        <f aca="false">UPPER($C$2)</f>
        <v>JN49DT</v>
      </c>
      <c r="J39" s="37" t="n">
        <f aca="false">(CODE(MID(I39,1,1))-74)*20+MID(I39,3,1)*2+(CODE(MID(I39,5,1))-65)/12</f>
        <v>8.25</v>
      </c>
      <c r="K39" s="37" t="n">
        <f aca="false">(CODE(MID(I39,2,1))-74)*10+MID(I39,4,1)*1+(CODE(MID(I39,6,1))-65)/24</f>
        <v>49.7916666666667</v>
      </c>
      <c r="L39" s="37" t="str">
        <f aca="false">UPPER(C39)</f>
        <v>JN67HT</v>
      </c>
      <c r="M39" s="37" t="n">
        <f aca="false">(CODE(MID(L39,1,1))-74)*20+MID(L39,3,1)*2+(CODE(MID(L39,5,1))-65)/12</f>
        <v>12.5833333333333</v>
      </c>
      <c r="N39" s="37" t="n">
        <f aca="false">(CODE(MID(L39,2,1))-74)*10+MID(L39,4,1)*1+(CODE(MID(L39,6,1))-65)/24</f>
        <v>47.7916666666667</v>
      </c>
      <c r="O39" s="38" t="n">
        <f aca="false">ACOS(SIN(N39*PI()/180)*SIN(K39*PI()/180)+COS(N39*PI()/180)*COS(K39*PI()/180)*COS((J39-M39)*PI()/180))</f>
        <v>0.0608206340250774</v>
      </c>
      <c r="P39" s="39" t="n">
        <f aca="false">IF(C39="","",6371.3*O39)</f>
        <v>387.506505563976</v>
      </c>
      <c r="Q39" s="39" t="n">
        <f aca="false">ACOS((SIN(N39*PI()/180)-SIN(K39*PI()/180)*COS(O39))/(COS(K39*PI()/180)*SIN(O39)))*180/PI()</f>
        <v>123.369335624148</v>
      </c>
      <c r="R39" s="39" t="n">
        <f aca="false">IF(C39="","",IF((SIN((M39-J39)*PI()/180))&lt;0,360-Q39,Q39))</f>
        <v>123.369335624148</v>
      </c>
      <c r="S39" s="81" t="s">
        <v>225</v>
      </c>
    </row>
    <row r="40" customFormat="false" ht="12.75" hidden="false" customHeight="false" outlineLevel="0" collapsed="false">
      <c r="A40" s="90" t="n">
        <v>1296935</v>
      </c>
      <c r="B40" s="143" t="s">
        <v>1039</v>
      </c>
      <c r="C40" s="143" t="s">
        <v>1184</v>
      </c>
      <c r="D40" s="143" t="s">
        <v>1185</v>
      </c>
      <c r="E40" s="144" t="s">
        <v>534</v>
      </c>
      <c r="F40" s="144" t="s">
        <v>498</v>
      </c>
      <c r="G40" s="143" t="n">
        <v>480</v>
      </c>
      <c r="H40" s="143" t="s">
        <v>1041</v>
      </c>
      <c r="I40" s="37" t="str">
        <f aca="false">UPPER($C$2)</f>
        <v>JN49DT</v>
      </c>
      <c r="J40" s="37" t="n">
        <f aca="false">(CODE(MID(I40,1,1))-74)*20+MID(I40,3,1)*2+(CODE(MID(I40,5,1))-65)/12</f>
        <v>8.25</v>
      </c>
      <c r="K40" s="37" t="n">
        <f aca="false">(CODE(MID(I40,2,1))-74)*10+MID(I40,4,1)*1+(CODE(MID(I40,6,1))-65)/24</f>
        <v>49.7916666666667</v>
      </c>
      <c r="L40" s="37" t="str">
        <f aca="false">UPPER(C40)</f>
        <v>JO42XC</v>
      </c>
      <c r="M40" s="37" t="n">
        <f aca="false">(CODE(MID(L40,1,1))-74)*20+MID(L40,3,1)*2+(CODE(MID(L40,5,1))-65)/12</f>
        <v>9.91666666666667</v>
      </c>
      <c r="N40" s="37" t="n">
        <f aca="false">(CODE(MID(L40,2,1))-74)*10+MID(L40,4,1)*1+(CODE(MID(L40,6,1))-65)/24</f>
        <v>52.0833333333333</v>
      </c>
      <c r="O40" s="38" t="n">
        <f aca="false">ACOS(SIN(N40*PI()/180)*SIN(K40*PI()/180)+COS(N40*PI()/180)*COS(K40*PI()/180)*COS((J40-M40)*PI()/180))</f>
        <v>0.0439946218401435</v>
      </c>
      <c r="P40" s="39" t="n">
        <f aca="false">IF(C40="","",6371.3*O40)</f>
        <v>280.302934130106</v>
      </c>
      <c r="Q40" s="39" t="n">
        <f aca="false">ACOS((SIN(N40*PI()/180)-SIN(K40*PI()/180)*COS(O40))/(COS(K40*PI()/180)*SIN(O40)))*180/PI()</f>
        <v>23.9779475228284</v>
      </c>
      <c r="R40" s="39" t="n">
        <f aca="false">IF(C40="","",IF((SIN((M40-J40)*PI()/180))&lt;0,360-Q40,Q40))</f>
        <v>23.9779475228284</v>
      </c>
      <c r="S40" s="81" t="s">
        <v>225</v>
      </c>
    </row>
    <row r="41" customFormat="false" ht="12.75" hidden="false" customHeight="false" outlineLevel="0" collapsed="false">
      <c r="A41" s="90" t="n">
        <v>1296940</v>
      </c>
      <c r="B41" s="143" t="s">
        <v>621</v>
      </c>
      <c r="C41" s="143" t="s">
        <v>622</v>
      </c>
      <c r="D41" s="143" t="s">
        <v>1186</v>
      </c>
      <c r="E41" s="144"/>
      <c r="F41" s="144" t="s">
        <v>498</v>
      </c>
      <c r="G41" s="143" t="n">
        <v>690</v>
      </c>
      <c r="H41" s="143"/>
      <c r="I41" s="37" t="str">
        <f aca="false">UPPER($C$2)</f>
        <v>JN49DT</v>
      </c>
      <c r="J41" s="37" t="n">
        <f aca="false">(CODE(MID(I41,1,1))-74)*20+MID(I41,3,1)*2+(CODE(MID(I41,5,1))-65)/12</f>
        <v>8.25</v>
      </c>
      <c r="K41" s="37" t="n">
        <f aca="false">(CODE(MID(I41,2,1))-74)*10+MID(I41,4,1)*1+(CODE(MID(I41,6,1))-65)/24</f>
        <v>49.7916666666667</v>
      </c>
      <c r="L41" s="37" t="str">
        <f aca="false">UPPER(C41)</f>
        <v>JO51GO</v>
      </c>
      <c r="M41" s="37" t="n">
        <f aca="false">(CODE(MID(L41,1,1))-74)*20+MID(L41,3,1)*2+(CODE(MID(L41,5,1))-65)/12</f>
        <v>10.5</v>
      </c>
      <c r="N41" s="37" t="n">
        <f aca="false">(CODE(MID(L41,2,1))-74)*10+MID(L41,4,1)*1+(CODE(MID(L41,6,1))-65)/24</f>
        <v>51.5833333333333</v>
      </c>
      <c r="O41" s="38" t="n">
        <f aca="false">ACOS(SIN(N41*PI()/180)*SIN(K41*PI()/180)+COS(N41*PI()/180)*COS(K41*PI()/180)*COS((J41-M41)*PI()/180))</f>
        <v>0.0399562981410596</v>
      </c>
      <c r="P41" s="39" t="n">
        <f aca="false">IF(C41="","",6371.3*O41)</f>
        <v>254.573562346133</v>
      </c>
      <c r="Q41" s="39" t="n">
        <f aca="false">ACOS((SIN(N41*PI()/180)-SIN(K41*PI()/180)*COS(O41))/(COS(K41*PI()/180)*SIN(O41)))*180/PI()</f>
        <v>37.6406371180465</v>
      </c>
      <c r="R41" s="39" t="n">
        <f aca="false">IF(C41="","",IF((SIN((M41-J41)*PI()/180))&lt;0,360-Q41,Q41))</f>
        <v>37.6406371180465</v>
      </c>
      <c r="S41" s="81" t="s">
        <v>225</v>
      </c>
    </row>
    <row r="42" customFormat="false" ht="12.75" hidden="false" customHeight="false" outlineLevel="0" collapsed="false">
      <c r="A42" s="90" t="n">
        <v>1296945</v>
      </c>
      <c r="B42" s="143" t="s">
        <v>939</v>
      </c>
      <c r="C42" s="143" t="s">
        <v>940</v>
      </c>
      <c r="D42" s="143" t="s">
        <v>1169</v>
      </c>
      <c r="E42" s="144" t="s">
        <v>1187</v>
      </c>
      <c r="F42" s="144" t="s">
        <v>1129</v>
      </c>
      <c r="G42" s="143" t="n">
        <v>745</v>
      </c>
      <c r="H42" s="143"/>
      <c r="I42" s="37" t="str">
        <f aca="false">UPPER($C$2)</f>
        <v>JN49DT</v>
      </c>
      <c r="J42" s="37" t="n">
        <f aca="false">(CODE(MID(I42,1,1))-74)*20+MID(I42,3,1)*2+(CODE(MID(I42,5,1))-65)/12</f>
        <v>8.25</v>
      </c>
      <c r="K42" s="37" t="n">
        <f aca="false">(CODE(MID(I42,2,1))-74)*10+MID(I42,4,1)*1+(CODE(MID(I42,6,1))-65)/24</f>
        <v>49.7916666666667</v>
      </c>
      <c r="L42" s="37" t="str">
        <f aca="false">UPPER(C42)</f>
        <v>JO40CW</v>
      </c>
      <c r="M42" s="37" t="n">
        <f aca="false">(CODE(MID(L42,1,1))-74)*20+MID(L42,3,1)*2+(CODE(MID(L42,5,1))-65)/12</f>
        <v>8.16666666666667</v>
      </c>
      <c r="N42" s="37" t="n">
        <f aca="false">(CODE(MID(L42,2,1))-74)*10+MID(L42,4,1)*1+(CODE(MID(L42,6,1))-65)/24</f>
        <v>50.9166666666667</v>
      </c>
      <c r="O42" s="38" t="n">
        <f aca="false">ACOS(SIN(N42*PI()/180)*SIN(K42*PI()/180)+COS(N42*PI()/180)*COS(K42*PI()/180)*COS((J42-M42)*PI()/180))</f>
        <v>0.0196568675536572</v>
      </c>
      <c r="P42" s="39" t="n">
        <f aca="false">IF(C42="","",6371.3*O42)</f>
        <v>125.239800244616</v>
      </c>
      <c r="Q42" s="39" t="n">
        <f aca="false">ACOS((SIN(N42*PI()/180)-SIN(K42*PI()/180)*COS(O42))/(COS(K42*PI()/180)*SIN(O42)))*180/PI()</f>
        <v>2.67387182719608</v>
      </c>
      <c r="R42" s="39" t="n">
        <f aca="false">IF(C42="","",IF((SIN((M42-J42)*PI()/180))&lt;0,360-Q42,Q42))</f>
        <v>357.326128172804</v>
      </c>
      <c r="S42" s="81" t="s">
        <v>225</v>
      </c>
    </row>
    <row r="43" customFormat="false" ht="12.75" hidden="false" customHeight="false" outlineLevel="0" collapsed="false">
      <c r="A43" s="90" t="n">
        <v>1296945</v>
      </c>
      <c r="B43" s="143" t="s">
        <v>1074</v>
      </c>
      <c r="C43" s="143" t="s">
        <v>910</v>
      </c>
      <c r="D43" s="143"/>
      <c r="E43" s="144"/>
      <c r="F43" s="144"/>
      <c r="G43" s="143"/>
      <c r="H43" s="143" t="s">
        <v>1075</v>
      </c>
      <c r="I43" s="37" t="str">
        <f aca="false">UPPER($C$2)</f>
        <v>JN49DT</v>
      </c>
      <c r="J43" s="37" t="n">
        <f aca="false">(CODE(MID(I43,1,1))-74)*20+MID(I43,3,1)*2+(CODE(MID(I43,5,1))-65)/12</f>
        <v>8.25</v>
      </c>
      <c r="K43" s="37" t="n">
        <f aca="false">(CODE(MID(I43,2,1))-74)*10+MID(I43,4,1)*1+(CODE(MID(I43,6,1))-65)/24</f>
        <v>49.7916666666667</v>
      </c>
      <c r="L43" s="37" t="str">
        <f aca="false">UPPER(C43)</f>
        <v>JN36XN</v>
      </c>
      <c r="M43" s="37" t="n">
        <f aca="false">(CODE(MID(L43,1,1))-74)*20+MID(L43,3,1)*2+(CODE(MID(L43,5,1))-65)/12</f>
        <v>7.91666666666667</v>
      </c>
      <c r="N43" s="37" t="n">
        <f aca="false">(CODE(MID(L43,2,1))-74)*10+MID(L43,4,1)*1+(CODE(MID(L43,6,1))-65)/24</f>
        <v>46.5416666666667</v>
      </c>
      <c r="O43" s="38" t="n">
        <f aca="false">ACOS(SIN(N43*PI()/180)*SIN(K43*PI()/180)+COS(N43*PI()/180)*COS(K43*PI()/180)*COS((J43-M43)*PI()/180))</f>
        <v>0.0568555948607622</v>
      </c>
      <c r="P43" s="39" t="n">
        <f aca="false">IF(C43="","",6371.3*O43)</f>
        <v>362.244051536374</v>
      </c>
      <c r="Q43" s="39" t="n">
        <f aca="false">ACOS((SIN(N43*PI()/180)-SIN(K43*PI()/180)*COS(O43))/(COS(K43*PI()/180)*SIN(O43)))*180/PI()</f>
        <v>175.961911485482</v>
      </c>
      <c r="R43" s="39" t="n">
        <f aca="false">IF(C43="","",IF((SIN((M43-J43)*PI()/180))&lt;0,360-Q43,Q43))</f>
        <v>184.038088514518</v>
      </c>
      <c r="S43" s="81" t="s">
        <v>225</v>
      </c>
    </row>
    <row r="44" customFormat="false" ht="12.75" hidden="false" customHeight="false" outlineLevel="0" collapsed="false">
      <c r="A44" s="90" t="n">
        <v>1296945</v>
      </c>
      <c r="B44" s="143" t="s">
        <v>1188</v>
      </c>
      <c r="C44" s="143" t="s">
        <v>1189</v>
      </c>
      <c r="D44" s="143"/>
      <c r="E44" s="144"/>
      <c r="F44" s="144"/>
      <c r="G44" s="143"/>
      <c r="H44" s="143" t="s">
        <v>1190</v>
      </c>
      <c r="I44" s="37" t="str">
        <f aca="false">UPPER($C$2)</f>
        <v>JN49DT</v>
      </c>
      <c r="J44" s="37" t="n">
        <f aca="false">(CODE(MID(I44,1,1))-74)*20+MID(I44,3,1)*2+(CODE(MID(I44,5,1))-65)/12</f>
        <v>8.25</v>
      </c>
      <c r="K44" s="37" t="n">
        <f aca="false">(CODE(MID(I44,2,1))-74)*10+MID(I44,4,1)*1+(CODE(MID(I44,6,1))-65)/24</f>
        <v>49.7916666666667</v>
      </c>
      <c r="L44" s="37" t="str">
        <f aca="false">UPPER(C44)</f>
        <v>JN36RV</v>
      </c>
      <c r="M44" s="37" t="n">
        <f aca="false">(CODE(MID(L44,1,1))-74)*20+MID(L44,3,1)*2+(CODE(MID(L44,5,1))-65)/12</f>
        <v>7.41666666666667</v>
      </c>
      <c r="N44" s="37" t="n">
        <f aca="false">(CODE(MID(L44,2,1))-74)*10+MID(L44,4,1)*1+(CODE(MID(L44,6,1))-65)/24</f>
        <v>46.875</v>
      </c>
      <c r="O44" s="38" t="n">
        <f aca="false">ACOS(SIN(N44*PI()/180)*SIN(K44*PI()/180)+COS(N44*PI()/180)*COS(K44*PI()/180)*COS((J44-M44)*PI()/180))</f>
        <v>0.0518146375192244</v>
      </c>
      <c r="P44" s="39" t="n">
        <f aca="false">IF(C44="","",6371.3*O44)</f>
        <v>330.126600026235</v>
      </c>
      <c r="Q44" s="39" t="n">
        <f aca="false">ACOS((SIN(N44*PI()/180)-SIN(K44*PI()/180)*COS(O44))/(COS(K44*PI()/180)*SIN(O44)))*180/PI()</f>
        <v>168.932575104987</v>
      </c>
      <c r="R44" s="39" t="n">
        <f aca="false">IF(C44="","",IF((SIN((M44-J44)*PI()/180))&lt;0,360-Q44,Q44))</f>
        <v>191.067424895013</v>
      </c>
      <c r="S44" s="81" t="s">
        <v>225</v>
      </c>
    </row>
    <row r="45" customFormat="false" ht="12.75" hidden="false" customHeight="false" outlineLevel="0" collapsed="false">
      <c r="A45" s="90" t="n">
        <v>1296950</v>
      </c>
      <c r="B45" s="143" t="s">
        <v>1191</v>
      </c>
      <c r="C45" s="143" t="s">
        <v>549</v>
      </c>
      <c r="D45" s="143" t="s">
        <v>1192</v>
      </c>
      <c r="E45" s="144" t="s">
        <v>534</v>
      </c>
      <c r="F45" s="144" t="s">
        <v>498</v>
      </c>
      <c r="G45" s="143" t="n">
        <v>211</v>
      </c>
      <c r="H45" s="143" t="s">
        <v>552</v>
      </c>
      <c r="I45" s="37" t="str">
        <f aca="false">UPPER($C$2)</f>
        <v>JN49DT</v>
      </c>
      <c r="J45" s="37" t="n">
        <f aca="false">(CODE(MID(I45,1,1))-74)*20+MID(I45,3,1)*2+(CODE(MID(I45,5,1))-65)/12</f>
        <v>8.25</v>
      </c>
      <c r="K45" s="37" t="n">
        <f aca="false">(CODE(MID(I45,2,1))-74)*10+MID(I45,4,1)*1+(CODE(MID(I45,6,1))-65)/24</f>
        <v>49.7916666666667</v>
      </c>
      <c r="L45" s="37" t="str">
        <f aca="false">UPPER(C45)</f>
        <v>JO40HG</v>
      </c>
      <c r="M45" s="37" t="n">
        <f aca="false">(CODE(MID(L45,1,1))-74)*20+MID(L45,3,1)*2+(CODE(MID(L45,5,1))-65)/12</f>
        <v>8.58333333333333</v>
      </c>
      <c r="N45" s="37" t="n">
        <f aca="false">(CODE(MID(L45,2,1))-74)*10+MID(L45,4,1)*1+(CODE(MID(L45,6,1))-65)/24</f>
        <v>50.25</v>
      </c>
      <c r="O45" s="38" t="n">
        <f aca="false">ACOS(SIN(N45*PI()/180)*SIN(K45*PI()/180)+COS(N45*PI()/180)*COS(K45*PI()/180)*COS((J45-M45)*PI()/180))</f>
        <v>0.00882965380387686</v>
      </c>
      <c r="P45" s="39" t="n">
        <f aca="false">IF(C45="","",6371.3*O45)</f>
        <v>56.2563732806407</v>
      </c>
      <c r="Q45" s="39" t="n">
        <f aca="false">ACOS((SIN(N45*PI()/180)-SIN(K45*PI()/180)*COS(O45))/(COS(K45*PI()/180)*SIN(O45)))*180/PI()</f>
        <v>24.9181167492655</v>
      </c>
      <c r="R45" s="39" t="n">
        <f aca="false">IF(C45="","",IF((SIN((M45-J45)*PI()/180))&lt;0,360-Q45,Q45))</f>
        <v>24.9181167492655</v>
      </c>
      <c r="S45" s="81" t="s">
        <v>225</v>
      </c>
    </row>
    <row r="46" customFormat="false" ht="12.75" hidden="false" customHeight="false" outlineLevel="0" collapsed="false">
      <c r="A46" s="90" t="n">
        <v>1296960</v>
      </c>
      <c r="B46" s="143" t="s">
        <v>905</v>
      </c>
      <c r="C46" s="143" t="s">
        <v>906</v>
      </c>
      <c r="D46" s="143" t="s">
        <v>1193</v>
      </c>
      <c r="E46" s="144"/>
      <c r="F46" s="144" t="s">
        <v>498</v>
      </c>
      <c r="G46" s="143" t="n">
        <v>532</v>
      </c>
      <c r="H46" s="143" t="s">
        <v>1194</v>
      </c>
      <c r="I46" s="37" t="str">
        <f aca="false">UPPER($C$2)</f>
        <v>JN49DT</v>
      </c>
      <c r="J46" s="37" t="n">
        <f aca="false">(CODE(MID(I46,1,1))-74)*20+MID(I46,3,1)*2+(CODE(MID(I46,5,1))-65)/12</f>
        <v>8.25</v>
      </c>
      <c r="K46" s="37" t="n">
        <f aca="false">(CODE(MID(I46,2,1))-74)*10+MID(I46,4,1)*1+(CODE(MID(I46,6,1))-65)/24</f>
        <v>49.7916666666667</v>
      </c>
      <c r="L46" s="37" t="str">
        <f aca="false">UPPER(C46)</f>
        <v>JN58KR</v>
      </c>
      <c r="M46" s="37" t="n">
        <f aca="false">(CODE(MID(L46,1,1))-74)*20+MID(L46,3,1)*2+(CODE(MID(L46,5,1))-65)/12</f>
        <v>10.8333333333333</v>
      </c>
      <c r="N46" s="37" t="n">
        <f aca="false">(CODE(MID(L46,2,1))-74)*10+MID(L46,4,1)*1+(CODE(MID(L46,6,1))-65)/24</f>
        <v>48.7083333333333</v>
      </c>
      <c r="O46" s="38" t="n">
        <f aca="false">ACOS(SIN(N46*PI()/180)*SIN(K46*PI()/180)+COS(N46*PI()/180)*COS(K46*PI()/180)*COS((J46-M46)*PI()/180))</f>
        <v>0.0349785140618917</v>
      </c>
      <c r="P46" s="39" t="n">
        <f aca="false">IF(C46="","",6371.3*O46)</f>
        <v>222.858606642531</v>
      </c>
      <c r="Q46" s="39" t="n">
        <f aca="false">ACOS((SIN(N46*PI()/180)-SIN(K46*PI()/180)*COS(O46))/(COS(K46*PI()/180)*SIN(O46)))*180/PI()</f>
        <v>121.734616262771</v>
      </c>
      <c r="R46" s="39" t="n">
        <f aca="false">IF(C46="","",IF((SIN((M46-J46)*PI()/180))&lt;0,360-Q46,Q46))</f>
        <v>121.734616262771</v>
      </c>
      <c r="S46" s="81" t="s">
        <v>225</v>
      </c>
    </row>
    <row r="47" customFormat="false" ht="12.75" hidden="false" customHeight="false" outlineLevel="0" collapsed="false">
      <c r="A47" s="90" t="n">
        <v>1296960</v>
      </c>
      <c r="B47" s="143" t="s">
        <v>1195</v>
      </c>
      <c r="C47" s="143" t="s">
        <v>1196</v>
      </c>
      <c r="D47" s="143" t="s">
        <v>1197</v>
      </c>
      <c r="E47" s="144" t="s">
        <v>534</v>
      </c>
      <c r="F47" s="144" t="s">
        <v>498</v>
      </c>
      <c r="G47" s="143" t="n">
        <v>90</v>
      </c>
      <c r="H47" s="143"/>
      <c r="I47" s="37" t="str">
        <f aca="false">UPPER($C$2)</f>
        <v>JN49DT</v>
      </c>
      <c r="J47" s="37" t="n">
        <f aca="false">(CODE(MID(I47,1,1))-74)*20+MID(I47,3,1)*2+(CODE(MID(I47,5,1))-65)/12</f>
        <v>8.25</v>
      </c>
      <c r="K47" s="37" t="n">
        <f aca="false">(CODE(MID(I47,2,1))-74)*10+MID(I47,4,1)*1+(CODE(MID(I47,6,1))-65)/24</f>
        <v>49.7916666666667</v>
      </c>
      <c r="L47" s="37" t="str">
        <f aca="false">UPPER(C47)</f>
        <v>JO40LG</v>
      </c>
      <c r="M47" s="37" t="n">
        <f aca="false">(CODE(MID(L47,1,1))-74)*20+MID(L47,3,1)*2+(CODE(MID(L47,5,1))-65)/12</f>
        <v>8.91666666666667</v>
      </c>
      <c r="N47" s="37" t="n">
        <f aca="false">(CODE(MID(L47,2,1))-74)*10+MID(L47,4,1)*1+(CODE(MID(L47,6,1))-65)/24</f>
        <v>50.25</v>
      </c>
      <c r="O47" s="38" t="n">
        <f aca="false">ACOS(SIN(N47*PI()/180)*SIN(K47*PI()/180)+COS(N47*PI()/180)*COS(K47*PI()/180)*COS((J47-M47)*PI()/180))</f>
        <v>0.010948900907072</v>
      </c>
      <c r="P47" s="39" t="n">
        <f aca="false">IF(C47="","",6371.3*O47)</f>
        <v>69.7587323492279</v>
      </c>
      <c r="Q47" s="39" t="n">
        <f aca="false">ACOS((SIN(N47*PI()/180)-SIN(K47*PI()/180)*COS(O47))/(COS(K47*PI()/180)*SIN(O47)))*180/PI()</f>
        <v>42.80753115581</v>
      </c>
      <c r="R47" s="39" t="n">
        <f aca="false">IF(C47="","",IF((SIN((M47-J47)*PI()/180))&lt;0,360-Q47,Q47))</f>
        <v>42.80753115581</v>
      </c>
      <c r="S47" s="81" t="s">
        <v>225</v>
      </c>
    </row>
    <row r="48" customFormat="false" ht="12.75" hidden="false" customHeight="false" outlineLevel="0" collapsed="false">
      <c r="A48" s="90" t="n">
        <v>1296965</v>
      </c>
      <c r="B48" s="143" t="s">
        <v>386</v>
      </c>
      <c r="C48" s="143" t="s">
        <v>387</v>
      </c>
      <c r="D48" s="143" t="s">
        <v>1198</v>
      </c>
      <c r="E48" s="144" t="s">
        <v>1199</v>
      </c>
      <c r="F48" s="144" t="s">
        <v>498</v>
      </c>
      <c r="G48" s="143" t="n">
        <v>630</v>
      </c>
      <c r="H48" s="143" t="s">
        <v>728</v>
      </c>
      <c r="I48" s="37" t="str">
        <f aca="false">UPPER($C$2)</f>
        <v>JN49DT</v>
      </c>
      <c r="J48" s="37" t="n">
        <f aca="false">(CODE(MID(I48,1,1))-74)*20+MID(I48,3,1)*2+(CODE(MID(I48,5,1))-65)/12</f>
        <v>8.25</v>
      </c>
      <c r="K48" s="37" t="n">
        <f aca="false">(CODE(MID(I48,2,1))-74)*10+MID(I48,4,1)*1+(CODE(MID(I48,6,1))-65)/24</f>
        <v>49.7916666666667</v>
      </c>
      <c r="L48" s="37" t="str">
        <f aca="false">UPPER(C48)</f>
        <v>JN59PL</v>
      </c>
      <c r="M48" s="37" t="n">
        <f aca="false">(CODE(MID(L48,1,1))-74)*20+MID(L48,3,1)*2+(CODE(MID(L48,5,1))-65)/12</f>
        <v>11.25</v>
      </c>
      <c r="N48" s="37" t="n">
        <f aca="false">(CODE(MID(L48,2,1))-74)*10+MID(L48,4,1)*1+(CODE(MID(L48,6,1))-65)/24</f>
        <v>49.4583333333333</v>
      </c>
      <c r="O48" s="38" t="n">
        <f aca="false">ACOS(SIN(N48*PI()/180)*SIN(K48*PI()/180)+COS(N48*PI()/180)*COS(K48*PI()/180)*COS((J48-M48)*PI()/180))</f>
        <v>0.0344109441424545</v>
      </c>
      <c r="P48" s="39" t="n">
        <f aca="false">IF(C48="","",6371.3*O48)</f>
        <v>219.242448414821</v>
      </c>
      <c r="Q48" s="39" t="n">
        <f aca="false">ACOS((SIN(N48*PI()/180)-SIN(K48*PI()/180)*COS(O48))/(COS(K48*PI()/180)*SIN(O48)))*180/PI()</f>
        <v>98.5878493039957</v>
      </c>
      <c r="R48" s="39" t="n">
        <f aca="false">IF(C48="","",IF((SIN((M48-J48)*PI()/180))&lt;0,360-Q48,Q48))</f>
        <v>98.5878493039957</v>
      </c>
      <c r="S48" s="81" t="s">
        <v>225</v>
      </c>
    </row>
    <row r="49" customFormat="false" ht="12.75" hidden="false" customHeight="false" outlineLevel="0" collapsed="false">
      <c r="A49" s="90" t="n">
        <v>1296975</v>
      </c>
      <c r="B49" s="143" t="s">
        <v>761</v>
      </c>
      <c r="C49" s="143" t="s">
        <v>762</v>
      </c>
      <c r="D49" s="143" t="s">
        <v>985</v>
      </c>
      <c r="E49" s="144" t="s">
        <v>1199</v>
      </c>
      <c r="F49" s="144" t="s">
        <v>498</v>
      </c>
      <c r="G49" s="143" t="n">
        <v>1024</v>
      </c>
      <c r="H49" s="143" t="s">
        <v>764</v>
      </c>
      <c r="I49" s="37" t="str">
        <f aca="false">UPPER($C$2)</f>
        <v>JN49DT</v>
      </c>
      <c r="J49" s="37" t="n">
        <f aca="false">(CODE(MID(I49,1,1))-74)*20+MID(I49,3,1)*2+(CODE(MID(I49,5,1))-65)/12</f>
        <v>8.25</v>
      </c>
      <c r="K49" s="37" t="n">
        <f aca="false">(CODE(MID(I49,2,1))-74)*10+MID(I49,4,1)*1+(CODE(MID(I49,6,1))-65)/24</f>
        <v>49.7916666666667</v>
      </c>
      <c r="L49" s="37" t="str">
        <f aca="false">UPPER(C49)</f>
        <v>JN69KA</v>
      </c>
      <c r="M49" s="37" t="n">
        <f aca="false">(CODE(MID(L49,1,1))-74)*20+MID(L49,3,1)*2+(CODE(MID(L49,5,1))-65)/12</f>
        <v>12.8333333333333</v>
      </c>
      <c r="N49" s="37" t="n">
        <f aca="false">(CODE(MID(L49,2,1))-74)*10+MID(L49,4,1)*1+(CODE(MID(L49,6,1))-65)/24</f>
        <v>49</v>
      </c>
      <c r="O49" s="38" t="n">
        <f aca="false">ACOS(SIN(N49*PI()/180)*SIN(K49*PI()/180)+COS(N49*PI()/180)*COS(K49*PI()/180)*COS((J49-M49)*PI()/180))</f>
        <v>0.0538551612800595</v>
      </c>
      <c r="P49" s="39" t="n">
        <f aca="false">IF(C49="","",6371.3*O49)</f>
        <v>343.127389063643</v>
      </c>
      <c r="Q49" s="39" t="n">
        <f aca="false">ACOS((SIN(N49*PI()/180)-SIN(K49*PI()/180)*COS(O49))/(COS(K49*PI()/180)*SIN(O49)))*180/PI()</f>
        <v>103.115392318267</v>
      </c>
      <c r="R49" s="39" t="n">
        <f aca="false">IF(C49="","",IF((SIN((M49-J49)*PI()/180))&lt;0,360-Q49,Q49))</f>
        <v>103.115392318267</v>
      </c>
      <c r="S49" s="81" t="s">
        <v>225</v>
      </c>
    </row>
    <row r="50" customFormat="false" ht="12.75" hidden="false" customHeight="false" outlineLevel="0" collapsed="false">
      <c r="A50" s="90" t="n">
        <v>1296975</v>
      </c>
      <c r="B50" s="143" t="s">
        <v>1200</v>
      </c>
      <c r="C50" s="143" t="s">
        <v>1201</v>
      </c>
      <c r="D50" s="143"/>
      <c r="E50" s="144"/>
      <c r="F50" s="144"/>
      <c r="G50" s="143"/>
      <c r="H50" s="143" t="s">
        <v>1202</v>
      </c>
      <c r="I50" s="37" t="str">
        <f aca="false">UPPER($C$2)</f>
        <v>JN49DT</v>
      </c>
      <c r="J50" s="37" t="n">
        <f aca="false">(CODE(MID(I50,1,1))-74)*20+MID(I50,3,1)*2+(CODE(MID(I50,5,1))-65)/12</f>
        <v>8.25</v>
      </c>
      <c r="K50" s="37" t="n">
        <f aca="false">(CODE(MID(I50,2,1))-74)*10+MID(I50,4,1)*1+(CODE(MID(I50,6,1))-65)/24</f>
        <v>49.7916666666667</v>
      </c>
      <c r="L50" s="37" t="str">
        <f aca="false">UPPER(C50)</f>
        <v>JO21EE</v>
      </c>
      <c r="M50" s="37" t="n">
        <f aca="false">(CODE(MID(L50,1,1))-74)*20+MID(L50,3,1)*2+(CODE(MID(L50,5,1))-65)/12</f>
        <v>4.33333333333333</v>
      </c>
      <c r="N50" s="37" t="n">
        <f aca="false">(CODE(MID(L50,2,1))-74)*10+MID(L50,4,1)*1+(CODE(MID(L50,6,1))-65)/24</f>
        <v>51.1666666666667</v>
      </c>
      <c r="O50" s="38" t="n">
        <f aca="false">ACOS(SIN(N50*PI()/180)*SIN(K50*PI()/180)+COS(N50*PI()/180)*COS(K50*PI()/180)*COS((J50-M50)*PI()/180))</f>
        <v>0.0496718873851036</v>
      </c>
      <c r="P50" s="39" t="n">
        <f aca="false">IF(C50="","",6371.3*O50)</f>
        <v>316.474496096711</v>
      </c>
      <c r="Q50" s="39" t="n">
        <f aca="false">ACOS((SIN(N50*PI()/180)-SIN(K50*PI()/180)*COS(O50))/(COS(K50*PI()/180)*SIN(O50)))*180/PI()</f>
        <v>59.6145617023928</v>
      </c>
      <c r="R50" s="39" t="n">
        <f aca="false">IF(C50="","",IF((SIN((M50-J50)*PI()/180))&lt;0,360-Q50,Q50))</f>
        <v>300.385438297607</v>
      </c>
      <c r="S50" s="81" t="s">
        <v>225</v>
      </c>
    </row>
    <row r="51" customFormat="false" ht="12.75" hidden="false" customHeight="false" outlineLevel="0" collapsed="false">
      <c r="A51" s="90" t="n">
        <v>1296980</v>
      </c>
      <c r="B51" s="143" t="s">
        <v>1203</v>
      </c>
      <c r="C51" s="143" t="s">
        <v>1204</v>
      </c>
      <c r="D51" s="143" t="s">
        <v>1205</v>
      </c>
      <c r="E51" s="144" t="s">
        <v>1206</v>
      </c>
      <c r="F51" s="144" t="s">
        <v>498</v>
      </c>
      <c r="G51" s="143" t="n">
        <v>150</v>
      </c>
      <c r="H51" s="143" t="s">
        <v>1207</v>
      </c>
      <c r="I51" s="37" t="str">
        <f aca="false">UPPER($C$2)</f>
        <v>JN49DT</v>
      </c>
      <c r="J51" s="37" t="n">
        <f aca="false">(CODE(MID(I51,1,1))-74)*20+MID(I51,3,1)*2+(CODE(MID(I51,5,1))-65)/12</f>
        <v>8.25</v>
      </c>
      <c r="K51" s="37" t="n">
        <f aca="false">(CODE(MID(I51,2,1))-74)*10+MID(I51,4,1)*1+(CODE(MID(I51,6,1))-65)/24</f>
        <v>49.7916666666667</v>
      </c>
      <c r="L51" s="37" t="str">
        <f aca="false">UPPER(C51)</f>
        <v>JO31CV</v>
      </c>
      <c r="M51" s="37" t="n">
        <f aca="false">(CODE(MID(L51,1,1))-74)*20+MID(L51,3,1)*2+(CODE(MID(L51,5,1))-65)/12</f>
        <v>6.16666666666667</v>
      </c>
      <c r="N51" s="37" t="n">
        <f aca="false">(CODE(MID(L51,2,1))-74)*10+MID(L51,4,1)*1+(CODE(MID(L51,6,1))-65)/24</f>
        <v>51.875</v>
      </c>
      <c r="O51" s="38" t="n">
        <f aca="false">ACOS(SIN(N51*PI()/180)*SIN(K51*PI()/180)+COS(N51*PI()/180)*COS(K51*PI()/180)*COS((J51-M51)*PI()/180))</f>
        <v>0.0430017698498895</v>
      </c>
      <c r="P51" s="39" t="n">
        <f aca="false">IF(C51="","",6371.3*O51)</f>
        <v>273.977176244601</v>
      </c>
      <c r="Q51" s="39" t="n">
        <f aca="false">ACOS((SIN(N51*PI()/180)-SIN(K51*PI()/180)*COS(O51))/(COS(K51*PI()/180)*SIN(O51)))*180/PI()</f>
        <v>31.4721097089374</v>
      </c>
      <c r="R51" s="39" t="n">
        <f aca="false">IF(C51="","",IF((SIN((M51-J51)*PI()/180))&lt;0,360-Q51,Q51))</f>
        <v>328.527890291063</v>
      </c>
      <c r="S51" s="81" t="s">
        <v>225</v>
      </c>
    </row>
    <row r="52" customFormat="false" ht="12.75" hidden="false" customHeight="false" outlineLevel="0" collapsed="false">
      <c r="A52" s="90" t="n">
        <v>1296985</v>
      </c>
      <c r="B52" s="143" t="s">
        <v>925</v>
      </c>
      <c r="C52" s="143" t="s">
        <v>926</v>
      </c>
      <c r="D52" s="143" t="s">
        <v>1087</v>
      </c>
      <c r="E52" s="144" t="s">
        <v>1208</v>
      </c>
      <c r="F52" s="144" t="s">
        <v>1209</v>
      </c>
      <c r="G52" s="143" t="n">
        <v>1565</v>
      </c>
      <c r="H52" s="143" t="s">
        <v>1210</v>
      </c>
      <c r="I52" s="37" t="str">
        <f aca="false">UPPER($C$2)</f>
        <v>JN49DT</v>
      </c>
      <c r="J52" s="37" t="n">
        <f aca="false">(CODE(MID(I52,1,1))-74)*20+MID(I52,3,1)*2+(CODE(MID(I52,5,1))-65)/12</f>
        <v>8.25</v>
      </c>
      <c r="K52" s="37" t="n">
        <f aca="false">(CODE(MID(I52,2,1))-74)*10+MID(I52,4,1)*1+(CODE(MID(I52,6,1))-65)/24</f>
        <v>49.7916666666667</v>
      </c>
      <c r="L52" s="37" t="str">
        <f aca="false">UPPER(C52)</f>
        <v>JN67CR</v>
      </c>
      <c r="M52" s="37" t="n">
        <f aca="false">(CODE(MID(L52,1,1))-74)*20+MID(L52,3,1)*2+(CODE(MID(L52,5,1))-65)/12</f>
        <v>12.1666666666667</v>
      </c>
      <c r="N52" s="37" t="n">
        <f aca="false">(CODE(MID(L52,2,1))-74)*10+MID(L52,4,1)*1+(CODE(MID(L52,6,1))-65)/24</f>
        <v>47.7083333333333</v>
      </c>
      <c r="O52" s="38" t="n">
        <f aca="false">ACOS(SIN(N52*PI()/180)*SIN(K52*PI()/180)+COS(N52*PI()/180)*COS(K52*PI()/180)*COS((J52-M52)*PI()/180))</f>
        <v>0.0578970556051937</v>
      </c>
      <c r="P52" s="39" t="n">
        <f aca="false">IF(C52="","",6371.3*O52)</f>
        <v>368.879510377371</v>
      </c>
      <c r="Q52" s="39" t="n">
        <f aca="false">ACOS((SIN(N52*PI()/180)-SIN(K52*PI()/180)*COS(O52))/(COS(K52*PI()/180)*SIN(O52)))*180/PI()</f>
        <v>127.408910600634</v>
      </c>
      <c r="R52" s="39" t="n">
        <f aca="false">IF(C52="","",IF((SIN((M52-J52)*PI()/180))&lt;0,360-Q52,Q52))</f>
        <v>127.408910600634</v>
      </c>
      <c r="S52" s="81" t="s">
        <v>225</v>
      </c>
    </row>
    <row r="53" customFormat="false" ht="12.75" hidden="false" customHeight="false" outlineLevel="0" collapsed="false">
      <c r="A53" s="90" t="n">
        <v>1296990</v>
      </c>
      <c r="B53" s="143" t="s">
        <v>1211</v>
      </c>
      <c r="C53" s="143" t="s">
        <v>1105</v>
      </c>
      <c r="D53" s="143"/>
      <c r="E53" s="144"/>
      <c r="F53" s="144"/>
      <c r="G53" s="143"/>
      <c r="H53" s="143" t="s">
        <v>1212</v>
      </c>
      <c r="I53" s="37" t="str">
        <f aca="false">UPPER($C$2)</f>
        <v>JN49DT</v>
      </c>
      <c r="J53" s="37" t="n">
        <f aca="false">(CODE(MID(I53,1,1))-74)*20+MID(I53,3,1)*2+(CODE(MID(I53,5,1))-65)/12</f>
        <v>8.25</v>
      </c>
      <c r="K53" s="37" t="n">
        <f aca="false">(CODE(MID(I53,2,1))-74)*10+MID(I53,4,1)*1+(CODE(MID(I53,6,1))-65)/24</f>
        <v>49.7916666666667</v>
      </c>
      <c r="L53" s="37" t="str">
        <f aca="false">UPPER(C53)</f>
        <v>JN47AU</v>
      </c>
      <c r="M53" s="37" t="n">
        <f aca="false">(CODE(MID(L53,1,1))-74)*20+MID(L53,3,1)*2+(CODE(MID(L53,5,1))-65)/12</f>
        <v>8</v>
      </c>
      <c r="N53" s="37" t="n">
        <f aca="false">(CODE(MID(L53,2,1))-74)*10+MID(L53,4,1)*1+(CODE(MID(L53,6,1))-65)/24</f>
        <v>47.8333333333333</v>
      </c>
      <c r="O53" s="38" t="n">
        <f aca="false">ACOS(SIN(N53*PI()/180)*SIN(K53*PI()/180)+COS(N53*PI()/180)*COS(K53*PI()/180)*COS((J53-M53)*PI()/180))</f>
        <v>0.0342998715475852</v>
      </c>
      <c r="P53" s="39" t="n">
        <f aca="false">IF(C53="","",6371.3*O53)</f>
        <v>218.53477159113</v>
      </c>
      <c r="Q53" s="39" t="n">
        <f aca="false">ACOS((SIN(N53*PI()/180)-SIN(K53*PI()/180)*COS(O53))/(COS(K53*PI()/180)*SIN(O53)))*180/PI()</f>
        <v>175.100287375903</v>
      </c>
      <c r="R53" s="39" t="n">
        <f aca="false">IF(C53="","",IF((SIN((M53-J53)*PI()/180))&lt;0,360-Q53,Q53))</f>
        <v>184.899712624098</v>
      </c>
      <c r="S53" s="81" t="s">
        <v>225</v>
      </c>
    </row>
    <row r="54" customFormat="false" ht="12.75" hidden="false" customHeight="false" outlineLevel="0" collapsed="false">
      <c r="A54" s="90" t="n">
        <v>1296995</v>
      </c>
      <c r="B54" s="143" t="s">
        <v>1213</v>
      </c>
      <c r="C54" s="143" t="s">
        <v>1214</v>
      </c>
      <c r="D54" s="143" t="s">
        <v>1215</v>
      </c>
      <c r="E54" s="144" t="s">
        <v>1199</v>
      </c>
      <c r="F54" s="144" t="s">
        <v>498</v>
      </c>
      <c r="G54" s="143" t="n">
        <v>850</v>
      </c>
      <c r="H54" s="143" t="s">
        <v>1216</v>
      </c>
      <c r="I54" s="37" t="str">
        <f aca="false">UPPER($C$2)</f>
        <v>JN49DT</v>
      </c>
      <c r="J54" s="37" t="n">
        <f aca="false">(CODE(MID(I54,1,1))-74)*20+MID(I54,3,1)*2+(CODE(MID(I54,5,1))-65)/12</f>
        <v>8.25</v>
      </c>
      <c r="K54" s="37" t="n">
        <f aca="false">(CODE(MID(I54,2,1))-74)*10+MID(I54,4,1)*1+(CODE(MID(I54,6,1))-65)/24</f>
        <v>49.7916666666667</v>
      </c>
      <c r="L54" s="37" t="str">
        <f aca="false">UPPER(C54)</f>
        <v>JN68ST</v>
      </c>
      <c r="M54" s="37" t="n">
        <f aca="false">(CODE(MID(L54,1,1))-74)*20+MID(L54,3,1)*2+(CODE(MID(L54,5,1))-65)/12</f>
        <v>13.5</v>
      </c>
      <c r="N54" s="37" t="n">
        <f aca="false">(CODE(MID(L54,2,1))-74)*10+MID(L54,4,1)*1+(CODE(MID(L54,6,1))-65)/24</f>
        <v>48.7916666666667</v>
      </c>
      <c r="O54" s="38" t="n">
        <f aca="false">ACOS(SIN(N54*PI()/180)*SIN(K54*PI()/180)+COS(N54*PI()/180)*COS(K54*PI()/180)*COS((J54-M54)*PI()/180))</f>
        <v>0.0622429819868162</v>
      </c>
      <c r="P54" s="39" t="n">
        <f aca="false">IF(C54="","",6371.3*O54)</f>
        <v>396.568711132602</v>
      </c>
      <c r="Q54" s="39" t="n">
        <f aca="false">ACOS((SIN(N54*PI()/180)-SIN(K54*PI()/180)*COS(O54))/(COS(K54*PI()/180)*SIN(O54)))*180/PI()</f>
        <v>104.278827946359</v>
      </c>
      <c r="R54" s="39" t="n">
        <f aca="false">IF(C54="","",IF((SIN((M54-J54)*PI()/180))&lt;0,360-Q54,Q54))</f>
        <v>104.278827946359</v>
      </c>
      <c r="S54" s="81" t="s">
        <v>225</v>
      </c>
    </row>
    <row r="55" customFormat="false" ht="12.75" hidden="false" customHeight="false" outlineLevel="0" collapsed="false">
      <c r="A55" s="90" t="n">
        <v>1297010</v>
      </c>
      <c r="B55" s="143" t="s">
        <v>516</v>
      </c>
      <c r="C55" s="143" t="s">
        <v>517</v>
      </c>
      <c r="D55" s="143" t="s">
        <v>1217</v>
      </c>
      <c r="E55" s="144" t="s">
        <v>1218</v>
      </c>
      <c r="F55" s="144" t="s">
        <v>1176</v>
      </c>
      <c r="G55" s="143" t="n">
        <v>238</v>
      </c>
      <c r="H55" s="143" t="s">
        <v>520</v>
      </c>
      <c r="I55" s="37" t="str">
        <f aca="false">UPPER($C$2)</f>
        <v>JN49DT</v>
      </c>
      <c r="J55" s="37" t="n">
        <f aca="false">(CODE(MID(I55,1,1))-74)*20+MID(I55,3,1)*2+(CODE(MID(I55,5,1))-65)/12</f>
        <v>8.25</v>
      </c>
      <c r="K55" s="37" t="n">
        <f aca="false">(CODE(MID(I55,2,1))-74)*10+MID(I55,4,1)*1+(CODE(MID(I55,6,1))-65)/24</f>
        <v>49.7916666666667</v>
      </c>
      <c r="L55" s="37" t="str">
        <f aca="false">UPPER(C55)</f>
        <v>JO30DU</v>
      </c>
      <c r="M55" s="37" t="n">
        <f aca="false">(CODE(MID(L55,1,1))-74)*20+MID(L55,3,1)*2+(CODE(MID(L55,5,1))-65)/12</f>
        <v>6.25</v>
      </c>
      <c r="N55" s="37" t="n">
        <f aca="false">(CODE(MID(L55,2,1))-74)*10+MID(L55,4,1)*1+(CODE(MID(L55,6,1))-65)/24</f>
        <v>50.8333333333333</v>
      </c>
      <c r="O55" s="38" t="n">
        <f aca="false">ACOS(SIN(N55*PI()/180)*SIN(K55*PI()/180)+COS(N55*PI()/180)*COS(K55*PI()/180)*COS((J55-M55)*PI()/180))</f>
        <v>0.0287633768707532</v>
      </c>
      <c r="P55" s="39" t="n">
        <f aca="false">IF(C55="","",6371.3*O55)</f>
        <v>183.26010305663</v>
      </c>
      <c r="Q55" s="39" t="n">
        <f aca="false">ACOS((SIN(N55*PI()/180)-SIN(K55*PI()/180)*COS(O55))/(COS(K55*PI()/180)*SIN(O55)))*180/PI()</f>
        <v>50.0334219919806</v>
      </c>
      <c r="R55" s="39" t="n">
        <f aca="false">IF(C55="","",IF((SIN((M55-J55)*PI()/180))&lt;0,360-Q55,Q55))</f>
        <v>309.966578008019</v>
      </c>
      <c r="S55" s="81" t="s">
        <v>225</v>
      </c>
    </row>
    <row r="56" customFormat="false" ht="12.75" hidden="false" customHeight="false" outlineLevel="0" collapsed="false">
      <c r="A56" s="90"/>
      <c r="B56" s="143"/>
      <c r="C56" s="143"/>
      <c r="D56" s="143"/>
      <c r="E56" s="144"/>
      <c r="F56" s="144"/>
      <c r="G56" s="143"/>
      <c r="H56" s="143"/>
      <c r="I56" s="37" t="str">
        <f aca="false">UPPER($C$2)</f>
        <v>JN49DT</v>
      </c>
      <c r="J56" s="37" t="n">
        <f aca="false">(CODE(MID(I56,1,1))-74)*20+MID(I56,3,1)*2+(CODE(MID(I56,5,1))-65)/12</f>
        <v>8.25</v>
      </c>
      <c r="K56" s="37" t="n">
        <f aca="false">(CODE(MID(I56,2,1))-74)*10+MID(I56,4,1)*1+(CODE(MID(I56,6,1))-65)/24</f>
        <v>49.7916666666667</v>
      </c>
      <c r="L56" s="37" t="str">
        <f aca="false">UPPER(C56)</f>
        <v/>
      </c>
      <c r="M56" s="37" t="e">
        <f aca="false">(CODE(MID(L56,1,1))-74)*20+MID(L56,3,1)*2+(CODE(MID(L56,5,1))-65)/12</f>
        <v>#VALUE!</v>
      </c>
      <c r="N56" s="37" t="e">
        <f aca="false">(CODE(MID(L56,2,1))-74)*10+MID(L56,4,1)*1+(CODE(MID(L56,6,1))-65)/24</f>
        <v>#VALUE!</v>
      </c>
      <c r="O56" s="38" t="e">
        <f aca="false">ACOS(SIN(N56*PI()/180)*SIN(K56*PI()/180)+COS(N56*PI()/180)*COS(K56*PI()/180)*COS((J56-M56)*PI()/180))</f>
        <v>#VALUE!</v>
      </c>
      <c r="P56" s="39" t="str">
        <f aca="false">IF(C56="","",6371.3*O56)</f>
        <v/>
      </c>
      <c r="Q56" s="39" t="e">
        <f aca="false">ACOS((SIN(N56*PI()/180)-SIN(K56*PI()/180)*COS(O56))/(COS(K56*PI()/180)*SIN(O56)))*180/PI()</f>
        <v>#VALUE!</v>
      </c>
      <c r="R56" s="39" t="str">
        <f aca="false">IF(C56="","",IF((SIN((M56-J56)*PI()/180))&lt;0,360-Q56,Q56))</f>
        <v/>
      </c>
      <c r="S56" s="81" t="s">
        <v>225</v>
      </c>
    </row>
    <row r="57" customFormat="false" ht="12.75" hidden="false" customHeight="false" outlineLevel="0" collapsed="false">
      <c r="A57" s="90"/>
      <c r="B57" s="143"/>
      <c r="C57" s="143"/>
      <c r="D57" s="143"/>
      <c r="E57" s="144"/>
      <c r="F57" s="144"/>
      <c r="G57" s="143"/>
      <c r="H57" s="143"/>
      <c r="I57" s="37" t="str">
        <f aca="false">UPPER($C$2)</f>
        <v>JN49DT</v>
      </c>
      <c r="J57" s="37" t="n">
        <f aca="false">(CODE(MID(I57,1,1))-74)*20+MID(I57,3,1)*2+(CODE(MID(I57,5,1))-65)/12</f>
        <v>8.25</v>
      </c>
      <c r="K57" s="37" t="n">
        <f aca="false">(CODE(MID(I57,2,1))-74)*10+MID(I57,4,1)*1+(CODE(MID(I57,6,1))-65)/24</f>
        <v>49.7916666666667</v>
      </c>
      <c r="L57" s="37" t="str">
        <f aca="false">UPPER(C57)</f>
        <v/>
      </c>
      <c r="M57" s="37" t="e">
        <f aca="false">(CODE(MID(L57,1,1))-74)*20+MID(L57,3,1)*2+(CODE(MID(L57,5,1))-65)/12</f>
        <v>#VALUE!</v>
      </c>
      <c r="N57" s="37" t="e">
        <f aca="false">(CODE(MID(L57,2,1))-74)*10+MID(L57,4,1)*1+(CODE(MID(L57,6,1))-65)/24</f>
        <v>#VALUE!</v>
      </c>
      <c r="O57" s="38" t="e">
        <f aca="false">ACOS(SIN(N57*PI()/180)*SIN(K57*PI()/180)+COS(N57*PI()/180)*COS(K57*PI()/180)*COS((J57-M57)*PI()/180))</f>
        <v>#VALUE!</v>
      </c>
      <c r="P57" s="39" t="str">
        <f aca="false">IF(C57="","",6371.3*O57)</f>
        <v/>
      </c>
      <c r="Q57" s="39" t="e">
        <f aca="false">ACOS((SIN(N57*PI()/180)-SIN(K57*PI()/180)*COS(O57))/(COS(K57*PI()/180)*SIN(O57)))*180/PI()</f>
        <v>#VALUE!</v>
      </c>
      <c r="R57" s="39" t="str">
        <f aca="false">IF(C57="","",IF((SIN((M57-J57)*PI()/180))&lt;0,360-Q57,Q57))</f>
        <v/>
      </c>
      <c r="S57" s="81" t="s">
        <v>225</v>
      </c>
    </row>
    <row r="58" customFormat="false" ht="12.75" hidden="false" customHeight="false" outlineLevel="0" collapsed="false">
      <c r="A58" s="90"/>
      <c r="B58" s="143"/>
      <c r="C58" s="143"/>
      <c r="D58" s="143"/>
      <c r="E58" s="144"/>
      <c r="F58" s="144"/>
      <c r="G58" s="143"/>
      <c r="H58" s="143"/>
      <c r="I58" s="37" t="str">
        <f aca="false">UPPER($C$2)</f>
        <v>JN49DT</v>
      </c>
      <c r="J58" s="37" t="n">
        <f aca="false">(CODE(MID(I58,1,1))-74)*20+MID(I58,3,1)*2+(CODE(MID(I58,5,1))-65)/12</f>
        <v>8.25</v>
      </c>
      <c r="K58" s="37" t="n">
        <f aca="false">(CODE(MID(I58,2,1))-74)*10+MID(I58,4,1)*1+(CODE(MID(I58,6,1))-65)/24</f>
        <v>49.7916666666667</v>
      </c>
      <c r="L58" s="37" t="str">
        <f aca="false">UPPER(C58)</f>
        <v/>
      </c>
      <c r="M58" s="37" t="e">
        <f aca="false">(CODE(MID(L58,1,1))-74)*20+MID(L58,3,1)*2+(CODE(MID(L58,5,1))-65)/12</f>
        <v>#VALUE!</v>
      </c>
      <c r="N58" s="37" t="e">
        <f aca="false">(CODE(MID(L58,2,1))-74)*10+MID(L58,4,1)*1+(CODE(MID(L58,6,1))-65)/24</f>
        <v>#VALUE!</v>
      </c>
      <c r="O58" s="38" t="e">
        <f aca="false">ACOS(SIN(N58*PI()/180)*SIN(K58*PI()/180)+COS(N58*PI()/180)*COS(K58*PI()/180)*COS((J58-M58)*PI()/180))</f>
        <v>#VALUE!</v>
      </c>
      <c r="P58" s="39" t="str">
        <f aca="false">IF(C58="","",6371.3*O58)</f>
        <v/>
      </c>
      <c r="Q58" s="39" t="e">
        <f aca="false">ACOS((SIN(N58*PI()/180)-SIN(K58*PI()/180)*COS(O58))/(COS(K58*PI()/180)*SIN(O58)))*180/PI()</f>
        <v>#VALUE!</v>
      </c>
      <c r="R58" s="39" t="str">
        <f aca="false">IF(C58="","",IF((SIN((M58-J58)*PI()/180))&lt;0,360-Q58,Q58))</f>
        <v/>
      </c>
      <c r="S58" s="81" t="s">
        <v>225</v>
      </c>
    </row>
    <row r="59" customFormat="false" ht="12.75" hidden="false" customHeight="false" outlineLevel="0" collapsed="false">
      <c r="A59" s="90"/>
      <c r="B59" s="143"/>
      <c r="C59" s="143"/>
      <c r="D59" s="143"/>
      <c r="E59" s="144"/>
      <c r="F59" s="144"/>
      <c r="G59" s="143"/>
      <c r="H59" s="143"/>
      <c r="I59" s="37" t="str">
        <f aca="false">UPPER($C$2)</f>
        <v>JN49DT</v>
      </c>
      <c r="J59" s="37" t="n">
        <f aca="false">(CODE(MID(I59,1,1))-74)*20+MID(I59,3,1)*2+(CODE(MID(I59,5,1))-65)/12</f>
        <v>8.25</v>
      </c>
      <c r="K59" s="37" t="n">
        <f aca="false">(CODE(MID(I59,2,1))-74)*10+MID(I59,4,1)*1+(CODE(MID(I59,6,1))-65)/24</f>
        <v>49.7916666666667</v>
      </c>
      <c r="L59" s="37" t="str">
        <f aca="false">UPPER(C59)</f>
        <v/>
      </c>
      <c r="M59" s="37" t="e">
        <f aca="false">(CODE(MID(L59,1,1))-74)*20+MID(L59,3,1)*2+(CODE(MID(L59,5,1))-65)/12</f>
        <v>#VALUE!</v>
      </c>
      <c r="N59" s="37" t="e">
        <f aca="false">(CODE(MID(L59,2,1))-74)*10+MID(L59,4,1)*1+(CODE(MID(L59,6,1))-65)/24</f>
        <v>#VALUE!</v>
      </c>
      <c r="O59" s="38" t="e">
        <f aca="false">ACOS(SIN(N59*PI()/180)*SIN(K59*PI()/180)+COS(N59*PI()/180)*COS(K59*PI()/180)*COS((J59-M59)*PI()/180))</f>
        <v>#VALUE!</v>
      </c>
      <c r="P59" s="39" t="str">
        <f aca="false">IF(C59="","",6371.3*O59)</f>
        <v/>
      </c>
      <c r="Q59" s="39" t="e">
        <f aca="false">ACOS((SIN(N59*PI()/180)-SIN(K59*PI()/180)*COS(O59))/(COS(K59*PI()/180)*SIN(O59)))*180/PI()</f>
        <v>#VALUE!</v>
      </c>
      <c r="R59" s="39" t="str">
        <f aca="false">IF(C59="","",IF((SIN((M59-J59)*PI()/180))&lt;0,360-Q59,Q59))</f>
        <v/>
      </c>
      <c r="S59" s="81" t="s">
        <v>225</v>
      </c>
    </row>
    <row r="60" customFormat="false" ht="12.75" hidden="false" customHeight="false" outlineLevel="0" collapsed="false">
      <c r="A60" s="90"/>
      <c r="B60" s="143"/>
      <c r="C60" s="143"/>
      <c r="D60" s="143"/>
      <c r="E60" s="144"/>
      <c r="F60" s="144"/>
      <c r="G60" s="143"/>
      <c r="H60" s="143"/>
      <c r="I60" s="37" t="str">
        <f aca="false">UPPER($C$2)</f>
        <v>JN49DT</v>
      </c>
      <c r="J60" s="37" t="n">
        <f aca="false">(CODE(MID(I60,1,1))-74)*20+MID(I60,3,1)*2+(CODE(MID(I60,5,1))-65)/12</f>
        <v>8.25</v>
      </c>
      <c r="K60" s="37" t="n">
        <f aca="false">(CODE(MID(I60,2,1))-74)*10+MID(I60,4,1)*1+(CODE(MID(I60,6,1))-65)/24</f>
        <v>49.7916666666667</v>
      </c>
      <c r="L60" s="37" t="str">
        <f aca="false">UPPER(C60)</f>
        <v/>
      </c>
      <c r="M60" s="37" t="e">
        <f aca="false">(CODE(MID(L60,1,1))-74)*20+MID(L60,3,1)*2+(CODE(MID(L60,5,1))-65)/12</f>
        <v>#VALUE!</v>
      </c>
      <c r="N60" s="37" t="e">
        <f aca="false">(CODE(MID(L60,2,1))-74)*10+MID(L60,4,1)*1+(CODE(MID(L60,6,1))-65)/24</f>
        <v>#VALUE!</v>
      </c>
      <c r="O60" s="38" t="e">
        <f aca="false">ACOS(SIN(N60*PI()/180)*SIN(K60*PI()/180)+COS(N60*PI()/180)*COS(K60*PI()/180)*COS((J60-M60)*PI()/180))</f>
        <v>#VALUE!</v>
      </c>
      <c r="P60" s="39" t="str">
        <f aca="false">IF(C60="","",6371.3*O60)</f>
        <v/>
      </c>
      <c r="Q60" s="39" t="e">
        <f aca="false">ACOS((SIN(N60*PI()/180)-SIN(K60*PI()/180)*COS(O60))/(COS(K60*PI()/180)*SIN(O60)))*180/PI()</f>
        <v>#VALUE!</v>
      </c>
      <c r="R60" s="39" t="str">
        <f aca="false">IF(C60="","",IF((SIN((M60-J60)*PI()/180))&lt;0,360-Q60,Q60))</f>
        <v/>
      </c>
      <c r="S60" s="81" t="s">
        <v>225</v>
      </c>
    </row>
    <row r="61" customFormat="false" ht="12.75" hidden="false" customHeight="false" outlineLevel="0" collapsed="false">
      <c r="A61" s="90"/>
      <c r="B61" s="143"/>
      <c r="C61" s="143"/>
      <c r="D61" s="143"/>
      <c r="E61" s="144"/>
      <c r="F61" s="144"/>
      <c r="G61" s="143"/>
      <c r="H61" s="143"/>
      <c r="I61" s="37" t="str">
        <f aca="false">UPPER($C$2)</f>
        <v>JN49DT</v>
      </c>
      <c r="J61" s="37" t="n">
        <f aca="false">(CODE(MID(I61,1,1))-74)*20+MID(I61,3,1)*2+(CODE(MID(I61,5,1))-65)/12</f>
        <v>8.25</v>
      </c>
      <c r="K61" s="37" t="n">
        <f aca="false">(CODE(MID(I61,2,1))-74)*10+MID(I61,4,1)*1+(CODE(MID(I61,6,1))-65)/24</f>
        <v>49.7916666666667</v>
      </c>
      <c r="L61" s="37" t="str">
        <f aca="false">UPPER(C61)</f>
        <v/>
      </c>
      <c r="M61" s="37" t="e">
        <f aca="false">(CODE(MID(L61,1,1))-74)*20+MID(L61,3,1)*2+(CODE(MID(L61,5,1))-65)/12</f>
        <v>#VALUE!</v>
      </c>
      <c r="N61" s="37" t="e">
        <f aca="false">(CODE(MID(L61,2,1))-74)*10+MID(L61,4,1)*1+(CODE(MID(L61,6,1))-65)/24</f>
        <v>#VALUE!</v>
      </c>
      <c r="O61" s="38" t="e">
        <f aca="false">ACOS(SIN(N61*PI()/180)*SIN(K61*PI()/180)+COS(N61*PI()/180)*COS(K61*PI()/180)*COS((J61-M61)*PI()/180))</f>
        <v>#VALUE!</v>
      </c>
      <c r="P61" s="39" t="str">
        <f aca="false">IF(C61="","",6371.3*O61)</f>
        <v/>
      </c>
      <c r="Q61" s="39" t="e">
        <f aca="false">ACOS((SIN(N61*PI()/180)-SIN(K61*PI()/180)*COS(O61))/(COS(K61*PI()/180)*SIN(O61)))*180/PI()</f>
        <v>#VALUE!</v>
      </c>
      <c r="R61" s="39" t="str">
        <f aca="false">IF(C61="","",IF((SIN((M61-J61)*PI()/180))&lt;0,360-Q61,Q61))</f>
        <v/>
      </c>
      <c r="S61" s="81" t="s">
        <v>225</v>
      </c>
    </row>
    <row r="62" customFormat="false" ht="12.75" hidden="false" customHeight="false" outlineLevel="0" collapsed="false">
      <c r="A62" s="90"/>
      <c r="B62" s="143"/>
      <c r="C62" s="143"/>
      <c r="D62" s="143"/>
      <c r="E62" s="144"/>
      <c r="F62" s="144"/>
      <c r="G62" s="143"/>
      <c r="H62" s="143"/>
      <c r="I62" s="37" t="str">
        <f aca="false">UPPER($C$2)</f>
        <v>JN49DT</v>
      </c>
      <c r="J62" s="37" t="n">
        <f aca="false">(CODE(MID(I62,1,1))-74)*20+MID(I62,3,1)*2+(CODE(MID(I62,5,1))-65)/12</f>
        <v>8.25</v>
      </c>
      <c r="K62" s="37" t="n">
        <f aca="false">(CODE(MID(I62,2,1))-74)*10+MID(I62,4,1)*1+(CODE(MID(I62,6,1))-65)/24</f>
        <v>49.7916666666667</v>
      </c>
      <c r="L62" s="37" t="str">
        <f aca="false">UPPER(C62)</f>
        <v/>
      </c>
      <c r="M62" s="37" t="e">
        <f aca="false">(CODE(MID(L62,1,1))-74)*20+MID(L62,3,1)*2+(CODE(MID(L62,5,1))-65)/12</f>
        <v>#VALUE!</v>
      </c>
      <c r="N62" s="37" t="e">
        <f aca="false">(CODE(MID(L62,2,1))-74)*10+MID(L62,4,1)*1+(CODE(MID(L62,6,1))-65)/24</f>
        <v>#VALUE!</v>
      </c>
      <c r="O62" s="38" t="e">
        <f aca="false">ACOS(SIN(N62*PI()/180)*SIN(K62*PI()/180)+COS(N62*PI()/180)*COS(K62*PI()/180)*COS((J62-M62)*PI()/180))</f>
        <v>#VALUE!</v>
      </c>
      <c r="P62" s="39" t="str">
        <f aca="false">IF(C62="","",6371.3*O62)</f>
        <v/>
      </c>
      <c r="Q62" s="39" t="e">
        <f aca="false">ACOS((SIN(N62*PI()/180)-SIN(K62*PI()/180)*COS(O62))/(COS(K62*PI()/180)*SIN(O62)))*180/PI()</f>
        <v>#VALUE!</v>
      </c>
      <c r="R62" s="39" t="str">
        <f aca="false">IF(C62="","",IF((SIN((M62-J62)*PI()/180))&lt;0,360-Q62,Q62))</f>
        <v/>
      </c>
      <c r="S62" s="81" t="s">
        <v>225</v>
      </c>
    </row>
    <row r="63" customFormat="false" ht="12.75" hidden="false" customHeight="false" outlineLevel="0" collapsed="false">
      <c r="A63" s="90"/>
      <c r="B63" s="143"/>
      <c r="C63" s="143"/>
      <c r="D63" s="143"/>
      <c r="E63" s="144"/>
      <c r="F63" s="144"/>
      <c r="G63" s="143"/>
      <c r="H63" s="143"/>
      <c r="I63" s="37" t="str">
        <f aca="false">UPPER($C$2)</f>
        <v>JN49DT</v>
      </c>
      <c r="J63" s="37" t="n">
        <f aca="false">(CODE(MID(I63,1,1))-74)*20+MID(I63,3,1)*2+(CODE(MID(I63,5,1))-65)/12</f>
        <v>8.25</v>
      </c>
      <c r="K63" s="37" t="n">
        <f aca="false">(CODE(MID(I63,2,1))-74)*10+MID(I63,4,1)*1+(CODE(MID(I63,6,1))-65)/24</f>
        <v>49.7916666666667</v>
      </c>
      <c r="L63" s="37" t="str">
        <f aca="false">UPPER(C63)</f>
        <v/>
      </c>
      <c r="M63" s="37" t="e">
        <f aca="false">(CODE(MID(L63,1,1))-74)*20+MID(L63,3,1)*2+(CODE(MID(L63,5,1))-65)/12</f>
        <v>#VALUE!</v>
      </c>
      <c r="N63" s="37" t="e">
        <f aca="false">(CODE(MID(L63,2,1))-74)*10+MID(L63,4,1)*1+(CODE(MID(L63,6,1))-65)/24</f>
        <v>#VALUE!</v>
      </c>
      <c r="O63" s="38" t="e">
        <f aca="false">ACOS(SIN(N63*PI()/180)*SIN(K63*PI()/180)+COS(N63*PI()/180)*COS(K63*PI()/180)*COS((J63-M63)*PI()/180))</f>
        <v>#VALUE!</v>
      </c>
      <c r="P63" s="39" t="str">
        <f aca="false">IF(C63="","",6371.3*O63)</f>
        <v/>
      </c>
      <c r="Q63" s="39" t="e">
        <f aca="false">ACOS((SIN(N63*PI()/180)-SIN(K63*PI()/180)*COS(O63))/(COS(K63*PI()/180)*SIN(O63)))*180/PI()</f>
        <v>#VALUE!</v>
      </c>
      <c r="R63" s="39" t="str">
        <f aca="false">IF(C63="","",IF((SIN((M63-J63)*PI()/180))&lt;0,360-Q63,Q63))</f>
        <v/>
      </c>
      <c r="S63" s="81" t="s">
        <v>225</v>
      </c>
    </row>
    <row r="64" customFormat="false" ht="12.75" hidden="false" customHeight="false" outlineLevel="0" collapsed="false">
      <c r="A64" s="90"/>
      <c r="B64" s="143"/>
      <c r="C64" s="143"/>
      <c r="D64" s="143"/>
      <c r="E64" s="144"/>
      <c r="F64" s="144"/>
      <c r="G64" s="143"/>
      <c r="H64" s="143"/>
      <c r="I64" s="37" t="str">
        <f aca="false">UPPER($C$2)</f>
        <v>JN49DT</v>
      </c>
      <c r="J64" s="37" t="n">
        <f aca="false">(CODE(MID(I64,1,1))-74)*20+MID(I64,3,1)*2+(CODE(MID(I64,5,1))-65)/12</f>
        <v>8.25</v>
      </c>
      <c r="K64" s="37" t="n">
        <f aca="false">(CODE(MID(I64,2,1))-74)*10+MID(I64,4,1)*1+(CODE(MID(I64,6,1))-65)/24</f>
        <v>49.7916666666667</v>
      </c>
      <c r="L64" s="37" t="str">
        <f aca="false">UPPER(C64)</f>
        <v/>
      </c>
      <c r="M64" s="37" t="e">
        <f aca="false">(CODE(MID(L64,1,1))-74)*20+MID(L64,3,1)*2+(CODE(MID(L64,5,1))-65)/12</f>
        <v>#VALUE!</v>
      </c>
      <c r="N64" s="37" t="e">
        <f aca="false">(CODE(MID(L64,2,1))-74)*10+MID(L64,4,1)*1+(CODE(MID(L64,6,1))-65)/24</f>
        <v>#VALUE!</v>
      </c>
      <c r="O64" s="38" t="e">
        <f aca="false">ACOS(SIN(N64*PI()/180)*SIN(K64*PI()/180)+COS(N64*PI()/180)*COS(K64*PI()/180)*COS((J64-M64)*PI()/180))</f>
        <v>#VALUE!</v>
      </c>
      <c r="P64" s="39" t="str">
        <f aca="false">IF(C64="","",6371.3*O64)</f>
        <v/>
      </c>
      <c r="Q64" s="39" t="e">
        <f aca="false">ACOS((SIN(N64*PI()/180)-SIN(K64*PI()/180)*COS(O64))/(COS(K64*PI()/180)*SIN(O64)))*180/PI()</f>
        <v>#VALUE!</v>
      </c>
      <c r="R64" s="39" t="str">
        <f aca="false">IF(C64="","",IF((SIN((M64-J64)*PI()/180))&lt;0,360-Q64,Q64))</f>
        <v/>
      </c>
      <c r="S64" s="81" t="s">
        <v>225</v>
      </c>
    </row>
    <row r="65" customFormat="false" ht="12.75" hidden="false" customHeight="false" outlineLevel="0" collapsed="false">
      <c r="A65" s="90"/>
      <c r="B65" s="143"/>
      <c r="C65" s="143"/>
      <c r="D65" s="143"/>
      <c r="E65" s="144"/>
      <c r="F65" s="144"/>
      <c r="G65" s="143"/>
      <c r="H65" s="143"/>
      <c r="I65" s="37" t="str">
        <f aca="false">UPPER($C$2)</f>
        <v>JN49DT</v>
      </c>
      <c r="J65" s="37" t="n">
        <f aca="false">(CODE(MID(I65,1,1))-74)*20+MID(I65,3,1)*2+(CODE(MID(I65,5,1))-65)/12</f>
        <v>8.25</v>
      </c>
      <c r="K65" s="37" t="n">
        <f aca="false">(CODE(MID(I65,2,1))-74)*10+MID(I65,4,1)*1+(CODE(MID(I65,6,1))-65)/24</f>
        <v>49.7916666666667</v>
      </c>
      <c r="L65" s="37" t="str">
        <f aca="false">UPPER(C65)</f>
        <v/>
      </c>
      <c r="M65" s="37" t="e">
        <f aca="false">(CODE(MID(L65,1,1))-74)*20+MID(L65,3,1)*2+(CODE(MID(L65,5,1))-65)/12</f>
        <v>#VALUE!</v>
      </c>
      <c r="N65" s="37" t="e">
        <f aca="false">(CODE(MID(L65,2,1))-74)*10+MID(L65,4,1)*1+(CODE(MID(L65,6,1))-65)/24</f>
        <v>#VALUE!</v>
      </c>
      <c r="O65" s="38" t="e">
        <f aca="false">ACOS(SIN(N65*PI()/180)*SIN(K65*PI()/180)+COS(N65*PI()/180)*COS(K65*PI()/180)*COS((J65-M65)*PI()/180))</f>
        <v>#VALUE!</v>
      </c>
      <c r="P65" s="39" t="str">
        <f aca="false">IF(C65="","",6371.3*O65)</f>
        <v/>
      </c>
      <c r="Q65" s="39" t="e">
        <f aca="false">ACOS((SIN(N65*PI()/180)-SIN(K65*PI()/180)*COS(O65))/(COS(K65*PI()/180)*SIN(O65)))*180/PI()</f>
        <v>#VALUE!</v>
      </c>
      <c r="R65" s="39" t="str">
        <f aca="false">IF(C65="","",IF((SIN((M65-J65)*PI()/180))&lt;0,360-Q65,Q65))</f>
        <v/>
      </c>
      <c r="S65" s="81" t="s">
        <v>225</v>
      </c>
    </row>
    <row r="66" customFormat="false" ht="12.75" hidden="false" customHeight="false" outlineLevel="0" collapsed="false">
      <c r="A66" s="90"/>
      <c r="B66" s="143"/>
      <c r="C66" s="143"/>
      <c r="D66" s="143"/>
      <c r="E66" s="144"/>
      <c r="F66" s="144"/>
      <c r="G66" s="143"/>
      <c r="H66" s="143"/>
      <c r="I66" s="37" t="str">
        <f aca="false">UPPER($C$2)</f>
        <v>JN49DT</v>
      </c>
      <c r="J66" s="37" t="n">
        <f aca="false">(CODE(MID(I66,1,1))-74)*20+MID(I66,3,1)*2+(CODE(MID(I66,5,1))-65)/12</f>
        <v>8.25</v>
      </c>
      <c r="K66" s="37" t="n">
        <f aca="false">(CODE(MID(I66,2,1))-74)*10+MID(I66,4,1)*1+(CODE(MID(I66,6,1))-65)/24</f>
        <v>49.7916666666667</v>
      </c>
      <c r="L66" s="37" t="str">
        <f aca="false">UPPER(C66)</f>
        <v/>
      </c>
      <c r="M66" s="37" t="e">
        <f aca="false">(CODE(MID(L66,1,1))-74)*20+MID(L66,3,1)*2+(CODE(MID(L66,5,1))-65)/12</f>
        <v>#VALUE!</v>
      </c>
      <c r="N66" s="37" t="e">
        <f aca="false">(CODE(MID(L66,2,1))-74)*10+MID(L66,4,1)*1+(CODE(MID(L66,6,1))-65)/24</f>
        <v>#VALUE!</v>
      </c>
      <c r="O66" s="38" t="e">
        <f aca="false">ACOS(SIN(N66*PI()/180)*SIN(K66*PI()/180)+COS(N66*PI()/180)*COS(K66*PI()/180)*COS((J66-M66)*PI()/180))</f>
        <v>#VALUE!</v>
      </c>
      <c r="P66" s="39" t="str">
        <f aca="false">IF(C66="","",6371.3*O66)</f>
        <v/>
      </c>
      <c r="Q66" s="39" t="e">
        <f aca="false">ACOS((SIN(N66*PI()/180)-SIN(K66*PI()/180)*COS(O66))/(COS(K66*PI()/180)*SIN(O66)))*180/PI()</f>
        <v>#VALUE!</v>
      </c>
      <c r="R66" s="39" t="str">
        <f aca="false">IF(C66="","",IF((SIN((M66-J66)*PI()/180))&lt;0,360-Q66,Q66))</f>
        <v/>
      </c>
      <c r="S66" s="81" t="s">
        <v>225</v>
      </c>
    </row>
    <row r="67" customFormat="false" ht="12.75" hidden="false" customHeight="false" outlineLevel="0" collapsed="false">
      <c r="A67" s="90"/>
      <c r="B67" s="143"/>
      <c r="C67" s="143"/>
      <c r="D67" s="143"/>
      <c r="E67" s="144"/>
      <c r="F67" s="144"/>
      <c r="G67" s="143"/>
      <c r="H67" s="143"/>
      <c r="I67" s="37" t="str">
        <f aca="false">UPPER($C$2)</f>
        <v>JN49DT</v>
      </c>
      <c r="J67" s="37" t="n">
        <f aca="false">(CODE(MID(I67,1,1))-74)*20+MID(I67,3,1)*2+(CODE(MID(I67,5,1))-65)/12</f>
        <v>8.25</v>
      </c>
      <c r="K67" s="37" t="n">
        <f aca="false">(CODE(MID(I67,2,1))-74)*10+MID(I67,4,1)*1+(CODE(MID(I67,6,1))-65)/24</f>
        <v>49.7916666666667</v>
      </c>
      <c r="L67" s="37" t="str">
        <f aca="false">UPPER(C67)</f>
        <v/>
      </c>
      <c r="M67" s="37" t="e">
        <f aca="false">(CODE(MID(L67,1,1))-74)*20+MID(L67,3,1)*2+(CODE(MID(L67,5,1))-65)/12</f>
        <v>#VALUE!</v>
      </c>
      <c r="N67" s="37" t="e">
        <f aca="false">(CODE(MID(L67,2,1))-74)*10+MID(L67,4,1)*1+(CODE(MID(L67,6,1))-65)/24</f>
        <v>#VALUE!</v>
      </c>
      <c r="O67" s="38" t="e">
        <f aca="false">ACOS(SIN(N67*PI()/180)*SIN(K67*PI()/180)+COS(N67*PI()/180)*COS(K67*PI()/180)*COS((J67-M67)*PI()/180))</f>
        <v>#VALUE!</v>
      </c>
      <c r="P67" s="39" t="str">
        <f aca="false">IF(C67="","",6371.3*O67)</f>
        <v/>
      </c>
      <c r="Q67" s="39" t="e">
        <f aca="false">ACOS((SIN(N67*PI()/180)-SIN(K67*PI()/180)*COS(O67))/(COS(K67*PI()/180)*SIN(O67)))*180/PI()</f>
        <v>#VALUE!</v>
      </c>
      <c r="R67" s="39" t="str">
        <f aca="false">IF(C67="","",IF((SIN((M67-J67)*PI()/180))&lt;0,360-Q67,Q67))</f>
        <v/>
      </c>
      <c r="S67" s="81" t="s">
        <v>225</v>
      </c>
    </row>
    <row r="68" customFormat="false" ht="12.75" hidden="false" customHeight="false" outlineLevel="0" collapsed="false">
      <c r="A68" s="90"/>
      <c r="B68" s="143"/>
      <c r="C68" s="143"/>
      <c r="D68" s="143"/>
      <c r="E68" s="144"/>
      <c r="F68" s="144"/>
      <c r="G68" s="143"/>
      <c r="H68" s="143"/>
      <c r="I68" s="37" t="str">
        <f aca="false">UPPER($C$2)</f>
        <v>JN49DT</v>
      </c>
      <c r="J68" s="37" t="n">
        <f aca="false">(CODE(MID(I68,1,1))-74)*20+MID(I68,3,1)*2+(CODE(MID(I68,5,1))-65)/12</f>
        <v>8.25</v>
      </c>
      <c r="K68" s="37" t="n">
        <f aca="false">(CODE(MID(I68,2,1))-74)*10+MID(I68,4,1)*1+(CODE(MID(I68,6,1))-65)/24</f>
        <v>49.7916666666667</v>
      </c>
      <c r="L68" s="37" t="str">
        <f aca="false">UPPER(C68)</f>
        <v/>
      </c>
      <c r="M68" s="37" t="e">
        <f aca="false">(CODE(MID(L68,1,1))-74)*20+MID(L68,3,1)*2+(CODE(MID(L68,5,1))-65)/12</f>
        <v>#VALUE!</v>
      </c>
      <c r="N68" s="37" t="e">
        <f aca="false">(CODE(MID(L68,2,1))-74)*10+MID(L68,4,1)*1+(CODE(MID(L68,6,1))-65)/24</f>
        <v>#VALUE!</v>
      </c>
      <c r="O68" s="38" t="e">
        <f aca="false">ACOS(SIN(N68*PI()/180)*SIN(K68*PI()/180)+COS(N68*PI()/180)*COS(K68*PI()/180)*COS((J68-M68)*PI()/180))</f>
        <v>#VALUE!</v>
      </c>
      <c r="P68" s="39" t="str">
        <f aca="false">IF(C68="","",6371.3*O68)</f>
        <v/>
      </c>
      <c r="Q68" s="39" t="e">
        <f aca="false">ACOS((SIN(N68*PI()/180)-SIN(K68*PI()/180)*COS(O68))/(COS(K68*PI()/180)*SIN(O68)))*180/PI()</f>
        <v>#VALUE!</v>
      </c>
      <c r="R68" s="39" t="str">
        <f aca="false">IF(C68="","",IF((SIN((M68-J68)*PI()/180))&lt;0,360-Q68,Q68))</f>
        <v/>
      </c>
      <c r="S68" s="81" t="s">
        <v>225</v>
      </c>
    </row>
    <row r="69" customFormat="false" ht="12.75" hidden="false" customHeight="false" outlineLevel="0" collapsed="false">
      <c r="A69" s="90"/>
      <c r="B69" s="143"/>
      <c r="C69" s="143"/>
      <c r="D69" s="143"/>
      <c r="E69" s="144"/>
      <c r="F69" s="144"/>
      <c r="G69" s="143"/>
      <c r="H69" s="143"/>
      <c r="I69" s="37" t="str">
        <f aca="false">UPPER($C$2)</f>
        <v>JN49DT</v>
      </c>
      <c r="J69" s="37" t="n">
        <f aca="false">(CODE(MID(I69,1,1))-74)*20+MID(I69,3,1)*2+(CODE(MID(I69,5,1))-65)/12</f>
        <v>8.25</v>
      </c>
      <c r="K69" s="37" t="n">
        <f aca="false">(CODE(MID(I69,2,1))-74)*10+MID(I69,4,1)*1+(CODE(MID(I69,6,1))-65)/24</f>
        <v>49.7916666666667</v>
      </c>
      <c r="L69" s="37" t="str">
        <f aca="false">UPPER(C69)</f>
        <v/>
      </c>
      <c r="M69" s="37" t="e">
        <f aca="false">(CODE(MID(L69,1,1))-74)*20+MID(L69,3,1)*2+(CODE(MID(L69,5,1))-65)/12</f>
        <v>#VALUE!</v>
      </c>
      <c r="N69" s="37" t="e">
        <f aca="false">(CODE(MID(L69,2,1))-74)*10+MID(L69,4,1)*1+(CODE(MID(L69,6,1))-65)/24</f>
        <v>#VALUE!</v>
      </c>
      <c r="O69" s="38" t="e">
        <f aca="false">ACOS(SIN(N69*PI()/180)*SIN(K69*PI()/180)+COS(N69*PI()/180)*COS(K69*PI()/180)*COS((J69-M69)*PI()/180))</f>
        <v>#VALUE!</v>
      </c>
      <c r="P69" s="39" t="str">
        <f aca="false">IF(C69="","",6371.3*O69)</f>
        <v/>
      </c>
      <c r="Q69" s="39" t="e">
        <f aca="false">ACOS((SIN(N69*PI()/180)-SIN(K69*PI()/180)*COS(O69))/(COS(K69*PI()/180)*SIN(O69)))*180/PI()</f>
        <v>#VALUE!</v>
      </c>
      <c r="R69" s="39" t="str">
        <f aca="false">IF(C69="","",IF((SIN((M69-J69)*PI()/180))&lt;0,360-Q69,Q69))</f>
        <v/>
      </c>
      <c r="S69" s="81" t="s">
        <v>225</v>
      </c>
    </row>
    <row r="70" customFormat="false" ht="12.75" hidden="false" customHeight="false" outlineLevel="0" collapsed="false">
      <c r="A70" s="90"/>
      <c r="B70" s="143"/>
      <c r="C70" s="143"/>
      <c r="D70" s="143"/>
      <c r="E70" s="144"/>
      <c r="F70" s="144"/>
      <c r="G70" s="143"/>
      <c r="H70" s="143"/>
      <c r="I70" s="37" t="str">
        <f aca="false">UPPER($C$2)</f>
        <v>JN49DT</v>
      </c>
      <c r="J70" s="37" t="n">
        <f aca="false">(CODE(MID(I70,1,1))-74)*20+MID(I70,3,1)*2+(CODE(MID(I70,5,1))-65)/12</f>
        <v>8.25</v>
      </c>
      <c r="K70" s="37" t="n">
        <f aca="false">(CODE(MID(I70,2,1))-74)*10+MID(I70,4,1)*1+(CODE(MID(I70,6,1))-65)/24</f>
        <v>49.7916666666667</v>
      </c>
      <c r="L70" s="37" t="str">
        <f aca="false">UPPER(C70)</f>
        <v/>
      </c>
      <c r="M70" s="37" t="e">
        <f aca="false">(CODE(MID(L70,1,1))-74)*20+MID(L70,3,1)*2+(CODE(MID(L70,5,1))-65)/12</f>
        <v>#VALUE!</v>
      </c>
      <c r="N70" s="37" t="e">
        <f aca="false">(CODE(MID(L70,2,1))-74)*10+MID(L70,4,1)*1+(CODE(MID(L70,6,1))-65)/24</f>
        <v>#VALUE!</v>
      </c>
      <c r="O70" s="38" t="e">
        <f aca="false">ACOS(SIN(N70*PI()/180)*SIN(K70*PI()/180)+COS(N70*PI()/180)*COS(K70*PI()/180)*COS((J70-M70)*PI()/180))</f>
        <v>#VALUE!</v>
      </c>
      <c r="P70" s="39" t="str">
        <f aca="false">IF(C70="","",6371.3*O70)</f>
        <v/>
      </c>
      <c r="Q70" s="39" t="e">
        <f aca="false">ACOS((SIN(N70*PI()/180)-SIN(K70*PI()/180)*COS(O70))/(COS(K70*PI()/180)*SIN(O70)))*180/PI()</f>
        <v>#VALUE!</v>
      </c>
      <c r="R70" s="39" t="str">
        <f aca="false">IF(C70="","",IF((SIN((M70-J70)*PI()/180))&lt;0,360-Q70,Q70))</f>
        <v/>
      </c>
      <c r="S70" s="81" t="s">
        <v>225</v>
      </c>
    </row>
    <row r="71" customFormat="false" ht="12.75" hidden="false" customHeight="false" outlineLevel="0" collapsed="false">
      <c r="A71" s="90"/>
      <c r="B71" s="143"/>
      <c r="C71" s="143"/>
      <c r="D71" s="143"/>
      <c r="E71" s="144"/>
      <c r="F71" s="144"/>
      <c r="G71" s="143"/>
      <c r="H71" s="143"/>
      <c r="I71" s="37" t="str">
        <f aca="false">UPPER($C$2)</f>
        <v>JN49DT</v>
      </c>
      <c r="J71" s="37" t="n">
        <f aca="false">(CODE(MID(I71,1,1))-74)*20+MID(I71,3,1)*2+(CODE(MID(I71,5,1))-65)/12</f>
        <v>8.25</v>
      </c>
      <c r="K71" s="37" t="n">
        <f aca="false">(CODE(MID(I71,2,1))-74)*10+MID(I71,4,1)*1+(CODE(MID(I71,6,1))-65)/24</f>
        <v>49.7916666666667</v>
      </c>
      <c r="L71" s="37" t="str">
        <f aca="false">UPPER(C71)</f>
        <v/>
      </c>
      <c r="M71" s="37" t="e">
        <f aca="false">(CODE(MID(L71,1,1))-74)*20+MID(L71,3,1)*2+(CODE(MID(L71,5,1))-65)/12</f>
        <v>#VALUE!</v>
      </c>
      <c r="N71" s="37" t="e">
        <f aca="false">(CODE(MID(L71,2,1))-74)*10+MID(L71,4,1)*1+(CODE(MID(L71,6,1))-65)/24</f>
        <v>#VALUE!</v>
      </c>
      <c r="O71" s="38" t="e">
        <f aca="false">ACOS(SIN(N71*PI()/180)*SIN(K71*PI()/180)+COS(N71*PI()/180)*COS(K71*PI()/180)*COS((J71-M71)*PI()/180))</f>
        <v>#VALUE!</v>
      </c>
      <c r="P71" s="39" t="str">
        <f aca="false">IF(C71="","",6371.3*O71)</f>
        <v/>
      </c>
      <c r="Q71" s="39" t="e">
        <f aca="false">ACOS((SIN(N71*PI()/180)-SIN(K71*PI()/180)*COS(O71))/(COS(K71*PI()/180)*SIN(O71)))*180/PI()</f>
        <v>#VALUE!</v>
      </c>
      <c r="R71" s="39" t="str">
        <f aca="false">IF(C71="","",IF((SIN((M71-J71)*PI()/180))&lt;0,360-Q71,Q71))</f>
        <v/>
      </c>
      <c r="S71" s="81" t="s">
        <v>225</v>
      </c>
    </row>
    <row r="72" customFormat="false" ht="12.75" hidden="false" customHeight="false" outlineLevel="0" collapsed="false">
      <c r="A72" s="90"/>
      <c r="B72" s="143"/>
      <c r="C72" s="143"/>
      <c r="D72" s="143"/>
      <c r="E72" s="144"/>
      <c r="F72" s="144"/>
      <c r="G72" s="143"/>
      <c r="H72" s="143"/>
      <c r="I72" s="37" t="str">
        <f aca="false">UPPER($C$2)</f>
        <v>JN49DT</v>
      </c>
      <c r="J72" s="37" t="n">
        <f aca="false">(CODE(MID(I72,1,1))-74)*20+MID(I72,3,1)*2+(CODE(MID(I72,5,1))-65)/12</f>
        <v>8.25</v>
      </c>
      <c r="K72" s="37" t="n">
        <f aca="false">(CODE(MID(I72,2,1))-74)*10+MID(I72,4,1)*1+(CODE(MID(I72,6,1))-65)/24</f>
        <v>49.7916666666667</v>
      </c>
      <c r="L72" s="37" t="str">
        <f aca="false">UPPER(C72)</f>
        <v/>
      </c>
      <c r="M72" s="37" t="e">
        <f aca="false">(CODE(MID(L72,1,1))-74)*20+MID(L72,3,1)*2+(CODE(MID(L72,5,1))-65)/12</f>
        <v>#VALUE!</v>
      </c>
      <c r="N72" s="37" t="e">
        <f aca="false">(CODE(MID(L72,2,1))-74)*10+MID(L72,4,1)*1+(CODE(MID(L72,6,1))-65)/24</f>
        <v>#VALUE!</v>
      </c>
      <c r="O72" s="38" t="e">
        <f aca="false">ACOS(SIN(N72*PI()/180)*SIN(K72*PI()/180)+COS(N72*PI()/180)*COS(K72*PI()/180)*COS((J72-M72)*PI()/180))</f>
        <v>#VALUE!</v>
      </c>
      <c r="P72" s="39" t="str">
        <f aca="false">IF(C72="","",6371.3*O72)</f>
        <v/>
      </c>
      <c r="Q72" s="39" t="e">
        <f aca="false">ACOS((SIN(N72*PI()/180)-SIN(K72*PI()/180)*COS(O72))/(COS(K72*PI()/180)*SIN(O72)))*180/PI()</f>
        <v>#VALUE!</v>
      </c>
      <c r="R72" s="39" t="str">
        <f aca="false">IF(C72="","",IF((SIN((M72-J72)*PI()/180))&lt;0,360-Q72,Q72))</f>
        <v/>
      </c>
      <c r="S72" s="81" t="s">
        <v>225</v>
      </c>
    </row>
    <row r="73" customFormat="false" ht="12.75" hidden="false" customHeight="false" outlineLevel="0" collapsed="false">
      <c r="A73" s="90"/>
      <c r="B73" s="143"/>
      <c r="C73" s="143"/>
      <c r="D73" s="143"/>
      <c r="E73" s="144"/>
      <c r="F73" s="144"/>
      <c r="G73" s="143"/>
      <c r="H73" s="143"/>
      <c r="I73" s="37" t="str">
        <f aca="false">UPPER($C$2)</f>
        <v>JN49DT</v>
      </c>
      <c r="J73" s="37" t="n">
        <f aca="false">(CODE(MID(I73,1,1))-74)*20+MID(I73,3,1)*2+(CODE(MID(I73,5,1))-65)/12</f>
        <v>8.25</v>
      </c>
      <c r="K73" s="37" t="n">
        <f aca="false">(CODE(MID(I73,2,1))-74)*10+MID(I73,4,1)*1+(CODE(MID(I73,6,1))-65)/24</f>
        <v>49.7916666666667</v>
      </c>
      <c r="L73" s="37" t="str">
        <f aca="false">UPPER(C73)</f>
        <v/>
      </c>
      <c r="M73" s="37" t="e">
        <f aca="false">(CODE(MID(L73,1,1))-74)*20+MID(L73,3,1)*2+(CODE(MID(L73,5,1))-65)/12</f>
        <v>#VALUE!</v>
      </c>
      <c r="N73" s="37" t="e">
        <f aca="false">(CODE(MID(L73,2,1))-74)*10+MID(L73,4,1)*1+(CODE(MID(L73,6,1))-65)/24</f>
        <v>#VALUE!</v>
      </c>
      <c r="O73" s="38" t="e">
        <f aca="false">ACOS(SIN(N73*PI()/180)*SIN(K73*PI()/180)+COS(N73*PI()/180)*COS(K73*PI()/180)*COS((J73-M73)*PI()/180))</f>
        <v>#VALUE!</v>
      </c>
      <c r="P73" s="39" t="str">
        <f aca="false">IF(C73="","",6371.3*O73)</f>
        <v/>
      </c>
      <c r="Q73" s="39" t="e">
        <f aca="false">ACOS((SIN(N73*PI()/180)-SIN(K73*PI()/180)*COS(O73))/(COS(K73*PI()/180)*SIN(O73)))*180/PI()</f>
        <v>#VALUE!</v>
      </c>
      <c r="R73" s="39" t="str">
        <f aca="false">IF(C73="","",IF((SIN((M73-J73)*PI()/180))&lt;0,360-Q73,Q73))</f>
        <v/>
      </c>
      <c r="S73" s="81" t="s">
        <v>225</v>
      </c>
    </row>
    <row r="74" customFormat="false" ht="12.75" hidden="false" customHeight="false" outlineLevel="0" collapsed="false">
      <c r="A74" s="90"/>
      <c r="B74" s="143"/>
      <c r="C74" s="143"/>
      <c r="D74" s="143"/>
      <c r="E74" s="144"/>
      <c r="F74" s="144"/>
      <c r="G74" s="143"/>
      <c r="H74" s="143"/>
      <c r="I74" s="37" t="str">
        <f aca="false">UPPER($C$2)</f>
        <v>JN49DT</v>
      </c>
      <c r="J74" s="37" t="n">
        <f aca="false">(CODE(MID(I74,1,1))-74)*20+MID(I74,3,1)*2+(CODE(MID(I74,5,1))-65)/12</f>
        <v>8.25</v>
      </c>
      <c r="K74" s="37" t="n">
        <f aca="false">(CODE(MID(I74,2,1))-74)*10+MID(I74,4,1)*1+(CODE(MID(I74,6,1))-65)/24</f>
        <v>49.7916666666667</v>
      </c>
      <c r="L74" s="37" t="str">
        <f aca="false">UPPER(C74)</f>
        <v/>
      </c>
      <c r="M74" s="37" t="e">
        <f aca="false">(CODE(MID(L74,1,1))-74)*20+MID(L74,3,1)*2+(CODE(MID(L74,5,1))-65)/12</f>
        <v>#VALUE!</v>
      </c>
      <c r="N74" s="37" t="e">
        <f aca="false">(CODE(MID(L74,2,1))-74)*10+MID(L74,4,1)*1+(CODE(MID(L74,6,1))-65)/24</f>
        <v>#VALUE!</v>
      </c>
      <c r="O74" s="38" t="e">
        <f aca="false">ACOS(SIN(N74*PI()/180)*SIN(K74*PI()/180)+COS(N74*PI()/180)*COS(K74*PI()/180)*COS((J74-M74)*PI()/180))</f>
        <v>#VALUE!</v>
      </c>
      <c r="P74" s="39" t="str">
        <f aca="false">IF(C74="","",6371.3*O74)</f>
        <v/>
      </c>
      <c r="Q74" s="39" t="e">
        <f aca="false">ACOS((SIN(N74*PI()/180)-SIN(K74*PI()/180)*COS(O74))/(COS(K74*PI()/180)*SIN(O74)))*180/PI()</f>
        <v>#VALUE!</v>
      </c>
      <c r="R74" s="39" t="str">
        <f aca="false">IF(C74="","",IF((SIN((M74-J74)*PI()/180))&lt;0,360-Q74,Q74))</f>
        <v/>
      </c>
      <c r="S74" s="81" t="s">
        <v>225</v>
      </c>
    </row>
    <row r="75" customFormat="false" ht="12.75" hidden="false" customHeight="false" outlineLevel="0" collapsed="false">
      <c r="A75" s="90"/>
      <c r="B75" s="143"/>
      <c r="C75" s="143"/>
      <c r="D75" s="143"/>
      <c r="E75" s="144"/>
      <c r="F75" s="144"/>
      <c r="G75" s="143"/>
      <c r="H75" s="143"/>
      <c r="I75" s="37" t="str">
        <f aca="false">UPPER($C$2)</f>
        <v>JN49DT</v>
      </c>
      <c r="J75" s="37" t="n">
        <f aca="false">(CODE(MID(I75,1,1))-74)*20+MID(I75,3,1)*2+(CODE(MID(I75,5,1))-65)/12</f>
        <v>8.25</v>
      </c>
      <c r="K75" s="37" t="n">
        <f aca="false">(CODE(MID(I75,2,1))-74)*10+MID(I75,4,1)*1+(CODE(MID(I75,6,1))-65)/24</f>
        <v>49.7916666666667</v>
      </c>
      <c r="L75" s="37" t="str">
        <f aca="false">UPPER(C75)</f>
        <v/>
      </c>
      <c r="M75" s="37" t="e">
        <f aca="false">(CODE(MID(L75,1,1))-74)*20+MID(L75,3,1)*2+(CODE(MID(L75,5,1))-65)/12</f>
        <v>#VALUE!</v>
      </c>
      <c r="N75" s="37" t="e">
        <f aca="false">(CODE(MID(L75,2,1))-74)*10+MID(L75,4,1)*1+(CODE(MID(L75,6,1))-65)/24</f>
        <v>#VALUE!</v>
      </c>
      <c r="O75" s="38" t="e">
        <f aca="false">ACOS(SIN(N75*PI()/180)*SIN(K75*PI()/180)+COS(N75*PI()/180)*COS(K75*PI()/180)*COS((J75-M75)*PI()/180))</f>
        <v>#VALUE!</v>
      </c>
      <c r="P75" s="39" t="str">
        <f aca="false">IF(C75="","",6371.3*O75)</f>
        <v/>
      </c>
      <c r="Q75" s="39" t="e">
        <f aca="false">ACOS((SIN(N75*PI()/180)-SIN(K75*PI()/180)*COS(O75))/(COS(K75*PI()/180)*SIN(O75)))*180/PI()</f>
        <v>#VALUE!</v>
      </c>
      <c r="R75" s="39" t="str">
        <f aca="false">IF(C75="","",IF((SIN((M75-J75)*PI()/180))&lt;0,360-Q75,Q75))</f>
        <v/>
      </c>
      <c r="S75" s="81" t="s">
        <v>225</v>
      </c>
    </row>
    <row r="76" customFormat="false" ht="12.75" hidden="false" customHeight="false" outlineLevel="0" collapsed="false">
      <c r="A76" s="90"/>
      <c r="B76" s="143"/>
      <c r="C76" s="143"/>
      <c r="D76" s="143"/>
      <c r="E76" s="144"/>
      <c r="F76" s="144"/>
      <c r="G76" s="143"/>
      <c r="H76" s="143"/>
      <c r="I76" s="37" t="str">
        <f aca="false">UPPER($C$2)</f>
        <v>JN49DT</v>
      </c>
      <c r="J76" s="37" t="n">
        <f aca="false">(CODE(MID(I76,1,1))-74)*20+MID(I76,3,1)*2+(CODE(MID(I76,5,1))-65)/12</f>
        <v>8.25</v>
      </c>
      <c r="K76" s="37" t="n">
        <f aca="false">(CODE(MID(I76,2,1))-74)*10+MID(I76,4,1)*1+(CODE(MID(I76,6,1))-65)/24</f>
        <v>49.7916666666667</v>
      </c>
      <c r="L76" s="37" t="str">
        <f aca="false">UPPER(C76)</f>
        <v/>
      </c>
      <c r="M76" s="37" t="e">
        <f aca="false">(CODE(MID(L76,1,1))-74)*20+MID(L76,3,1)*2+(CODE(MID(L76,5,1))-65)/12</f>
        <v>#VALUE!</v>
      </c>
      <c r="N76" s="37" t="e">
        <f aca="false">(CODE(MID(L76,2,1))-74)*10+MID(L76,4,1)*1+(CODE(MID(L76,6,1))-65)/24</f>
        <v>#VALUE!</v>
      </c>
      <c r="O76" s="38" t="e">
        <f aca="false">ACOS(SIN(N76*PI()/180)*SIN(K76*PI()/180)+COS(N76*PI()/180)*COS(K76*PI()/180)*COS((J76-M76)*PI()/180))</f>
        <v>#VALUE!</v>
      </c>
      <c r="P76" s="39" t="str">
        <f aca="false">IF(C76="","",6371.3*O76)</f>
        <v/>
      </c>
      <c r="Q76" s="39" t="e">
        <f aca="false">ACOS((SIN(N76*PI()/180)-SIN(K76*PI()/180)*COS(O76))/(COS(K76*PI()/180)*SIN(O76)))*180/PI()</f>
        <v>#VALUE!</v>
      </c>
      <c r="R76" s="39" t="str">
        <f aca="false">IF(C76="","",IF((SIN((M76-J76)*PI()/180))&lt;0,360-Q76,Q76))</f>
        <v/>
      </c>
      <c r="S76" s="81" t="s">
        <v>225</v>
      </c>
    </row>
    <row r="77" customFormat="false" ht="12.75" hidden="false" customHeight="false" outlineLevel="0" collapsed="false">
      <c r="A77" s="90"/>
      <c r="B77" s="143"/>
      <c r="C77" s="143"/>
      <c r="D77" s="143"/>
      <c r="E77" s="144"/>
      <c r="F77" s="144"/>
      <c r="G77" s="143"/>
      <c r="H77" s="143"/>
      <c r="I77" s="37" t="str">
        <f aca="false">UPPER($C$2)</f>
        <v>JN49DT</v>
      </c>
      <c r="J77" s="37" t="n">
        <f aca="false">(CODE(MID(I77,1,1))-74)*20+MID(I77,3,1)*2+(CODE(MID(I77,5,1))-65)/12</f>
        <v>8.25</v>
      </c>
      <c r="K77" s="37" t="n">
        <f aca="false">(CODE(MID(I77,2,1))-74)*10+MID(I77,4,1)*1+(CODE(MID(I77,6,1))-65)/24</f>
        <v>49.7916666666667</v>
      </c>
      <c r="L77" s="37" t="str">
        <f aca="false">UPPER(C77)</f>
        <v/>
      </c>
      <c r="M77" s="37" t="e">
        <f aca="false">(CODE(MID(L77,1,1))-74)*20+MID(L77,3,1)*2+(CODE(MID(L77,5,1))-65)/12</f>
        <v>#VALUE!</v>
      </c>
      <c r="N77" s="37" t="e">
        <f aca="false">(CODE(MID(L77,2,1))-74)*10+MID(L77,4,1)*1+(CODE(MID(L77,6,1))-65)/24</f>
        <v>#VALUE!</v>
      </c>
      <c r="O77" s="38" t="e">
        <f aca="false">ACOS(SIN(N77*PI()/180)*SIN(K77*PI()/180)+COS(N77*PI()/180)*COS(K77*PI()/180)*COS((J77-M77)*PI()/180))</f>
        <v>#VALUE!</v>
      </c>
      <c r="P77" s="39" t="str">
        <f aca="false">IF(C77="","",6371.3*O77)</f>
        <v/>
      </c>
      <c r="Q77" s="39" t="e">
        <f aca="false">ACOS((SIN(N77*PI()/180)-SIN(K77*PI()/180)*COS(O77))/(COS(K77*PI()/180)*SIN(O77)))*180/PI()</f>
        <v>#VALUE!</v>
      </c>
      <c r="R77" s="39" t="str">
        <f aca="false">IF(C77="","",IF((SIN((M77-J77)*PI()/180))&lt;0,360-Q77,Q77))</f>
        <v/>
      </c>
      <c r="S77" s="81" t="s">
        <v>225</v>
      </c>
    </row>
    <row r="78" customFormat="false" ht="12.75" hidden="false" customHeight="false" outlineLevel="0" collapsed="false">
      <c r="A78" s="90"/>
      <c r="B78" s="143"/>
      <c r="C78" s="143"/>
      <c r="D78" s="143"/>
      <c r="E78" s="144"/>
      <c r="F78" s="144"/>
      <c r="G78" s="143"/>
      <c r="H78" s="143"/>
      <c r="I78" s="37" t="str">
        <f aca="false">UPPER($C$2)</f>
        <v>JN49DT</v>
      </c>
      <c r="J78" s="37" t="n">
        <f aca="false">(CODE(MID(I78,1,1))-74)*20+MID(I78,3,1)*2+(CODE(MID(I78,5,1))-65)/12</f>
        <v>8.25</v>
      </c>
      <c r="K78" s="37" t="n">
        <f aca="false">(CODE(MID(I78,2,1))-74)*10+MID(I78,4,1)*1+(CODE(MID(I78,6,1))-65)/24</f>
        <v>49.7916666666667</v>
      </c>
      <c r="L78" s="37" t="str">
        <f aca="false">UPPER(C78)</f>
        <v/>
      </c>
      <c r="M78" s="37" t="e">
        <f aca="false">(CODE(MID(L78,1,1))-74)*20+MID(L78,3,1)*2+(CODE(MID(L78,5,1))-65)/12</f>
        <v>#VALUE!</v>
      </c>
      <c r="N78" s="37" t="e">
        <f aca="false">(CODE(MID(L78,2,1))-74)*10+MID(L78,4,1)*1+(CODE(MID(L78,6,1))-65)/24</f>
        <v>#VALUE!</v>
      </c>
      <c r="O78" s="38" t="e">
        <f aca="false">ACOS(SIN(N78*PI()/180)*SIN(K78*PI()/180)+COS(N78*PI()/180)*COS(K78*PI()/180)*COS((J78-M78)*PI()/180))</f>
        <v>#VALUE!</v>
      </c>
      <c r="P78" s="39" t="str">
        <f aca="false">IF(C78="","",6371.3*O78)</f>
        <v/>
      </c>
      <c r="Q78" s="39" t="e">
        <f aca="false">ACOS((SIN(N78*PI()/180)-SIN(K78*PI()/180)*COS(O78))/(COS(K78*PI()/180)*SIN(O78)))*180/PI()</f>
        <v>#VALUE!</v>
      </c>
      <c r="R78" s="39" t="str">
        <f aca="false">IF(C78="","",IF((SIN((M78-J78)*PI()/180))&lt;0,360-Q78,Q78))</f>
        <v/>
      </c>
      <c r="S78" s="81" t="s">
        <v>225</v>
      </c>
    </row>
    <row r="79" customFormat="false" ht="12.75" hidden="false" customHeight="false" outlineLevel="0" collapsed="false">
      <c r="A79" s="90"/>
      <c r="B79" s="143"/>
      <c r="C79" s="143"/>
      <c r="D79" s="143"/>
      <c r="E79" s="144"/>
      <c r="F79" s="144"/>
      <c r="G79" s="143"/>
      <c r="H79" s="143"/>
      <c r="I79" s="37" t="str">
        <f aca="false">UPPER($C$2)</f>
        <v>JN49DT</v>
      </c>
      <c r="J79" s="37" t="n">
        <f aca="false">(CODE(MID(I79,1,1))-74)*20+MID(I79,3,1)*2+(CODE(MID(I79,5,1))-65)/12</f>
        <v>8.25</v>
      </c>
      <c r="K79" s="37" t="n">
        <f aca="false">(CODE(MID(I79,2,1))-74)*10+MID(I79,4,1)*1+(CODE(MID(I79,6,1))-65)/24</f>
        <v>49.7916666666667</v>
      </c>
      <c r="L79" s="37" t="str">
        <f aca="false">UPPER(C79)</f>
        <v/>
      </c>
      <c r="M79" s="37" t="e">
        <f aca="false">(CODE(MID(L79,1,1))-74)*20+MID(L79,3,1)*2+(CODE(MID(L79,5,1))-65)/12</f>
        <v>#VALUE!</v>
      </c>
      <c r="N79" s="37" t="e">
        <f aca="false">(CODE(MID(L79,2,1))-74)*10+MID(L79,4,1)*1+(CODE(MID(L79,6,1))-65)/24</f>
        <v>#VALUE!</v>
      </c>
      <c r="O79" s="38" t="e">
        <f aca="false">ACOS(SIN(N79*PI()/180)*SIN(K79*PI()/180)+COS(N79*PI()/180)*COS(K79*PI()/180)*COS((J79-M79)*PI()/180))</f>
        <v>#VALUE!</v>
      </c>
      <c r="P79" s="39" t="str">
        <f aca="false">IF(C79="","",6371.3*O79)</f>
        <v/>
      </c>
      <c r="Q79" s="39" t="e">
        <f aca="false">ACOS((SIN(N79*PI()/180)-SIN(K79*PI()/180)*COS(O79))/(COS(K79*PI()/180)*SIN(O79)))*180/PI()</f>
        <v>#VALUE!</v>
      </c>
      <c r="R79" s="39" t="str">
        <f aca="false">IF(C79="","",IF((SIN((M79-J79)*PI()/180))&lt;0,360-Q79,Q79))</f>
        <v/>
      </c>
      <c r="S79" s="81" t="s">
        <v>225</v>
      </c>
    </row>
    <row r="80" customFormat="false" ht="12.75" hidden="false" customHeight="false" outlineLevel="0" collapsed="false">
      <c r="A80" s="90"/>
      <c r="B80" s="143"/>
      <c r="C80" s="143"/>
      <c r="D80" s="143"/>
      <c r="E80" s="144"/>
      <c r="F80" s="144"/>
      <c r="G80" s="143"/>
      <c r="H80" s="143"/>
      <c r="I80" s="37" t="str">
        <f aca="false">UPPER($C$2)</f>
        <v>JN49DT</v>
      </c>
      <c r="J80" s="37" t="n">
        <f aca="false">(CODE(MID(I80,1,1))-74)*20+MID(I80,3,1)*2+(CODE(MID(I80,5,1))-65)/12</f>
        <v>8.25</v>
      </c>
      <c r="K80" s="37" t="n">
        <f aca="false">(CODE(MID(I80,2,1))-74)*10+MID(I80,4,1)*1+(CODE(MID(I80,6,1))-65)/24</f>
        <v>49.7916666666667</v>
      </c>
      <c r="L80" s="37" t="str">
        <f aca="false">UPPER(C80)</f>
        <v/>
      </c>
      <c r="M80" s="37" t="e">
        <f aca="false">(CODE(MID(L80,1,1))-74)*20+MID(L80,3,1)*2+(CODE(MID(L80,5,1))-65)/12</f>
        <v>#VALUE!</v>
      </c>
      <c r="N80" s="37" t="e">
        <f aca="false">(CODE(MID(L80,2,1))-74)*10+MID(L80,4,1)*1+(CODE(MID(L80,6,1))-65)/24</f>
        <v>#VALUE!</v>
      </c>
      <c r="O80" s="38" t="e">
        <f aca="false">ACOS(SIN(N80*PI()/180)*SIN(K80*PI()/180)+COS(N80*PI()/180)*COS(K80*PI()/180)*COS((J80-M80)*PI()/180))</f>
        <v>#VALUE!</v>
      </c>
      <c r="P80" s="39" t="str">
        <f aca="false">IF(C80="","",6371.3*O80)</f>
        <v/>
      </c>
      <c r="Q80" s="39" t="e">
        <f aca="false">ACOS((SIN(N80*PI()/180)-SIN(K80*PI()/180)*COS(O80))/(COS(K80*PI()/180)*SIN(O80)))*180/PI()</f>
        <v>#VALUE!</v>
      </c>
      <c r="R80" s="39" t="str">
        <f aca="false">IF(C80="","",IF((SIN((M80-J80)*PI()/180))&lt;0,360-Q80,Q80))</f>
        <v/>
      </c>
      <c r="S80" s="81" t="s">
        <v>225</v>
      </c>
    </row>
    <row r="81" customFormat="false" ht="12.75" hidden="false" customHeight="false" outlineLevel="0" collapsed="false">
      <c r="A81" s="90"/>
      <c r="B81" s="143"/>
      <c r="C81" s="143"/>
      <c r="D81" s="143"/>
      <c r="E81" s="144"/>
      <c r="F81" s="144"/>
      <c r="G81" s="143"/>
      <c r="H81" s="143"/>
      <c r="I81" s="37" t="str">
        <f aca="false">UPPER($C$2)</f>
        <v>JN49DT</v>
      </c>
      <c r="J81" s="37" t="n">
        <f aca="false">(CODE(MID(I81,1,1))-74)*20+MID(I81,3,1)*2+(CODE(MID(I81,5,1))-65)/12</f>
        <v>8.25</v>
      </c>
      <c r="K81" s="37" t="n">
        <f aca="false">(CODE(MID(I81,2,1))-74)*10+MID(I81,4,1)*1+(CODE(MID(I81,6,1))-65)/24</f>
        <v>49.7916666666667</v>
      </c>
      <c r="L81" s="37" t="str">
        <f aca="false">UPPER(C81)</f>
        <v/>
      </c>
      <c r="M81" s="37" t="e">
        <f aca="false">(CODE(MID(L81,1,1))-74)*20+MID(L81,3,1)*2+(CODE(MID(L81,5,1))-65)/12</f>
        <v>#VALUE!</v>
      </c>
      <c r="N81" s="37" t="e">
        <f aca="false">(CODE(MID(L81,2,1))-74)*10+MID(L81,4,1)*1+(CODE(MID(L81,6,1))-65)/24</f>
        <v>#VALUE!</v>
      </c>
      <c r="O81" s="38" t="e">
        <f aca="false">ACOS(SIN(N81*PI()/180)*SIN(K81*PI()/180)+COS(N81*PI()/180)*COS(K81*PI()/180)*COS((J81-M81)*PI()/180))</f>
        <v>#VALUE!</v>
      </c>
      <c r="P81" s="39" t="str">
        <f aca="false">IF(C81="","",6371.3*O81)</f>
        <v/>
      </c>
      <c r="Q81" s="39" t="e">
        <f aca="false">ACOS((SIN(N81*PI()/180)-SIN(K81*PI()/180)*COS(O81))/(COS(K81*PI()/180)*SIN(O81)))*180/PI()</f>
        <v>#VALUE!</v>
      </c>
      <c r="R81" s="39" t="str">
        <f aca="false">IF(C81="","",IF((SIN((M81-J81)*PI()/180))&lt;0,360-Q81,Q81))</f>
        <v/>
      </c>
      <c r="S81" s="81" t="s">
        <v>225</v>
      </c>
    </row>
    <row r="82" customFormat="false" ht="12.75" hidden="false" customHeight="false" outlineLevel="0" collapsed="false">
      <c r="A82" s="90"/>
      <c r="B82" s="143"/>
      <c r="C82" s="143"/>
      <c r="D82" s="143"/>
      <c r="E82" s="144"/>
      <c r="F82" s="144"/>
      <c r="G82" s="143"/>
      <c r="H82" s="143"/>
      <c r="I82" s="37" t="str">
        <f aca="false">UPPER($C$2)</f>
        <v>JN49DT</v>
      </c>
      <c r="J82" s="37" t="n">
        <f aca="false">(CODE(MID(I82,1,1))-74)*20+MID(I82,3,1)*2+(CODE(MID(I82,5,1))-65)/12</f>
        <v>8.25</v>
      </c>
      <c r="K82" s="37" t="n">
        <f aca="false">(CODE(MID(I82,2,1))-74)*10+MID(I82,4,1)*1+(CODE(MID(I82,6,1))-65)/24</f>
        <v>49.7916666666667</v>
      </c>
      <c r="L82" s="37" t="str">
        <f aca="false">UPPER(C82)</f>
        <v/>
      </c>
      <c r="M82" s="37" t="e">
        <f aca="false">(CODE(MID(L82,1,1))-74)*20+MID(L82,3,1)*2+(CODE(MID(L82,5,1))-65)/12</f>
        <v>#VALUE!</v>
      </c>
      <c r="N82" s="37" t="e">
        <f aca="false">(CODE(MID(L82,2,1))-74)*10+MID(L82,4,1)*1+(CODE(MID(L82,6,1))-65)/24</f>
        <v>#VALUE!</v>
      </c>
      <c r="O82" s="38" t="e">
        <f aca="false">ACOS(SIN(N82*PI()/180)*SIN(K82*PI()/180)+COS(N82*PI()/180)*COS(K82*PI()/180)*COS((J82-M82)*PI()/180))</f>
        <v>#VALUE!</v>
      </c>
      <c r="P82" s="39" t="str">
        <f aca="false">IF(C82="","",6371.3*O82)</f>
        <v/>
      </c>
      <c r="Q82" s="39" t="e">
        <f aca="false">ACOS((SIN(N82*PI()/180)-SIN(K82*PI()/180)*COS(O82))/(COS(K82*PI()/180)*SIN(O82)))*180/PI()</f>
        <v>#VALUE!</v>
      </c>
      <c r="R82" s="39" t="str">
        <f aca="false">IF(C82="","",IF((SIN((M82-J82)*PI()/180))&lt;0,360-Q82,Q82))</f>
        <v/>
      </c>
      <c r="S82" s="81" t="s">
        <v>225</v>
      </c>
    </row>
    <row r="83" customFormat="false" ht="12.75" hidden="false" customHeight="false" outlineLevel="0" collapsed="false">
      <c r="A83" s="90"/>
      <c r="B83" s="143"/>
      <c r="C83" s="143"/>
      <c r="D83" s="143"/>
      <c r="E83" s="144"/>
      <c r="F83" s="144"/>
      <c r="G83" s="143"/>
      <c r="H83" s="143"/>
      <c r="I83" s="37" t="str">
        <f aca="false">UPPER($C$2)</f>
        <v>JN49DT</v>
      </c>
      <c r="J83" s="37" t="n">
        <f aca="false">(CODE(MID(I83,1,1))-74)*20+MID(I83,3,1)*2+(CODE(MID(I83,5,1))-65)/12</f>
        <v>8.25</v>
      </c>
      <c r="K83" s="37" t="n">
        <f aca="false">(CODE(MID(I83,2,1))-74)*10+MID(I83,4,1)*1+(CODE(MID(I83,6,1))-65)/24</f>
        <v>49.7916666666667</v>
      </c>
      <c r="L83" s="37" t="str">
        <f aca="false">UPPER(C83)</f>
        <v/>
      </c>
      <c r="M83" s="37" t="e">
        <f aca="false">(CODE(MID(L83,1,1))-74)*20+MID(L83,3,1)*2+(CODE(MID(L83,5,1))-65)/12</f>
        <v>#VALUE!</v>
      </c>
      <c r="N83" s="37" t="e">
        <f aca="false">(CODE(MID(L83,2,1))-74)*10+MID(L83,4,1)*1+(CODE(MID(L83,6,1))-65)/24</f>
        <v>#VALUE!</v>
      </c>
      <c r="O83" s="38" t="e">
        <f aca="false">ACOS(SIN(N83*PI()/180)*SIN(K83*PI()/180)+COS(N83*PI()/180)*COS(K83*PI()/180)*COS((J83-M83)*PI()/180))</f>
        <v>#VALUE!</v>
      </c>
      <c r="P83" s="39" t="str">
        <f aca="false">IF(C83="","",6371.3*O83)</f>
        <v/>
      </c>
      <c r="Q83" s="39" t="e">
        <f aca="false">ACOS((SIN(N83*PI()/180)-SIN(K83*PI()/180)*COS(O83))/(COS(K83*PI()/180)*SIN(O83)))*180/PI()</f>
        <v>#VALUE!</v>
      </c>
      <c r="R83" s="39" t="str">
        <f aca="false">IF(C83="","",IF((SIN((M83-J83)*PI()/180))&lt;0,360-Q83,Q83))</f>
        <v/>
      </c>
      <c r="S83" s="81" t="s">
        <v>225</v>
      </c>
    </row>
    <row r="84" customFormat="false" ht="13.5" hidden="false" customHeight="false" outlineLevel="0" collapsed="false">
      <c r="A84" s="92"/>
      <c r="B84" s="145"/>
      <c r="C84" s="145"/>
      <c r="D84" s="145"/>
      <c r="E84" s="146"/>
      <c r="F84" s="146"/>
      <c r="G84" s="145"/>
      <c r="H84" s="145"/>
      <c r="I84" s="94" t="str">
        <f aca="false">UPPER($C$2)</f>
        <v>JN49DT</v>
      </c>
      <c r="J84" s="94" t="n">
        <f aca="false">(CODE(MID(I84,1,1))-74)*20+MID(I84,3,1)*2+(CODE(MID(I84,5,1))-65)/12</f>
        <v>8.25</v>
      </c>
      <c r="K84" s="94" t="n">
        <f aca="false">(CODE(MID(I84,2,1))-74)*10+MID(I84,4,1)*1+(CODE(MID(I84,6,1))-65)/24</f>
        <v>49.7916666666667</v>
      </c>
      <c r="L84" s="94" t="str">
        <f aca="false">UPPER(C84)</f>
        <v/>
      </c>
      <c r="M84" s="94" t="e">
        <f aca="false">(CODE(MID(L84,1,1))-74)*20+MID(L84,3,1)*2+(CODE(MID(L84,5,1))-65)/12</f>
        <v>#VALUE!</v>
      </c>
      <c r="N84" s="94" t="e">
        <f aca="false">(CODE(MID(L84,2,1))-74)*10+MID(L84,4,1)*1+(CODE(MID(L84,6,1))-65)/24</f>
        <v>#VALUE!</v>
      </c>
      <c r="O84" s="95" t="e">
        <f aca="false">ACOS(SIN(N84*PI()/180)*SIN(K84*PI()/180)+COS(N84*PI()/180)*COS(K84*PI()/180)*COS((J84-M84)*PI()/180))</f>
        <v>#VALUE!</v>
      </c>
      <c r="P84" s="96" t="str">
        <f aca="false">IF(C84="","",6371.3*O84)</f>
        <v/>
      </c>
      <c r="Q84" s="96" t="e">
        <f aca="false">ACOS((SIN(N84*PI()/180)-SIN(K84*PI()/180)*COS(O84))/(COS(K84*PI()/180)*SIN(O84)))*180/PI()</f>
        <v>#VALUE!</v>
      </c>
      <c r="R84" s="96" t="str">
        <f aca="false">IF(C84="","",IF((SIN((M84-J84)*PI()/180))&lt;0,360-Q84,Q84))</f>
        <v/>
      </c>
      <c r="S84" s="97" t="s">
        <v>225</v>
      </c>
    </row>
  </sheetData>
  <autoFilter ref="A3:S3"/>
  <conditionalFormatting sqref="S4:S84">
    <cfRule type="cellIs" priority="2" operator="equal" aboveAverage="0" equalAverage="0" bottom="0" percent="0" rank="0" text="" dxfId="12">
      <formula>"n"</formula>
    </cfRule>
    <cfRule type="cellIs" priority="3" operator="equal" aboveAverage="0" equalAverage="0" bottom="0" percent="0" rank="0" text="" dxfId="13">
      <formula>"g"</formula>
    </cfRule>
    <cfRule type="cellIs" priority="4" operator="equal" aboveAverage="0" equalAverage="0" bottom="0" percent="0" rank="0" text="" dxfId="14">
      <formula>"s"</formula>
    </cfRule>
  </conditionalFormatting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6.28125" defaultRowHeight="12.75" zeroHeight="false" outlineLevelRow="0" outlineLevelCol="0"/>
  <cols>
    <col collapsed="false" customWidth="true" hidden="false" outlineLevel="0" max="1" min="1" style="147" width="10.85"/>
    <col collapsed="false" customWidth="true" hidden="false" outlineLevel="0" max="2" min="2" style="112" width="12.28"/>
    <col collapsed="false" customWidth="true" hidden="false" outlineLevel="0" max="3" min="3" style="112" width="11.99"/>
    <col collapsed="false" customWidth="true" hidden="false" outlineLevel="0" max="4" min="4" style="112" width="5.13"/>
    <col collapsed="false" customWidth="true" hidden="false" outlineLevel="0" max="5" min="5" style="148" width="3.99"/>
    <col collapsed="false" customWidth="true" hidden="false" outlineLevel="0" max="6" min="6" style="148" width="4.7"/>
    <col collapsed="false" customWidth="true" hidden="false" outlineLevel="0" max="7" min="7" style="112" width="4.85"/>
    <col collapsed="false" customWidth="true" hidden="false" outlineLevel="0" max="8" min="8" style="112" width="17.99"/>
    <col collapsed="false" customWidth="true" hidden="true" outlineLevel="0" max="9" min="9" style="112" width="14.85"/>
    <col collapsed="false" customWidth="true" hidden="true" outlineLevel="0" max="10" min="10" style="112" width="11.28"/>
    <col collapsed="false" customWidth="true" hidden="true" outlineLevel="0" max="11" min="11" style="112" width="11.99"/>
    <col collapsed="false" customWidth="true" hidden="true" outlineLevel="0" max="12" min="12" style="112" width="14.85"/>
    <col collapsed="false" customWidth="true" hidden="true" outlineLevel="0" max="14" min="13" style="112" width="11.99"/>
    <col collapsed="false" customWidth="true" hidden="true" outlineLevel="0" max="15" min="15" style="112" width="10.13"/>
    <col collapsed="false" customWidth="true" hidden="false" outlineLevel="0" max="16" min="16" style="113" width="4.99"/>
    <col collapsed="false" customWidth="true" hidden="true" outlineLevel="0" max="17" min="17" style="113" width="7.85"/>
    <col collapsed="false" customWidth="true" hidden="false" outlineLevel="0" max="18" min="18" style="113" width="7.28"/>
    <col collapsed="false" customWidth="true" hidden="false" outlineLevel="0" max="19" min="19" style="112" width="6.85"/>
    <col collapsed="false" customWidth="false" hidden="false" outlineLevel="0" max="257" min="20" style="112" width="16.28"/>
  </cols>
  <sheetData>
    <row r="1" customFormat="false" ht="18" hidden="false" customHeight="false" outlineLevel="0" collapsed="false">
      <c r="A1" s="106" t="s">
        <v>28</v>
      </c>
      <c r="B1" s="107"/>
      <c r="C1" s="108" t="str">
        <f aca="false">Grunddaten!$C$7</f>
        <v>Dalheim</v>
      </c>
      <c r="H1" s="149" t="n">
        <v>38718</v>
      </c>
    </row>
    <row r="2" customFormat="false" ht="18.75" hidden="false" customHeight="false" outlineLevel="0" collapsed="false">
      <c r="A2" s="106" t="s">
        <v>22</v>
      </c>
      <c r="B2" s="107"/>
      <c r="C2" s="108" t="str">
        <f aca="false">UPPER(Grunddaten!$C$11)</f>
        <v>JN49DT</v>
      </c>
    </row>
    <row r="3" s="139" customFormat="true" ht="50.25" hidden="false" customHeight="true" outlineLevel="0" collapsed="false">
      <c r="A3" s="137" t="s">
        <v>29</v>
      </c>
      <c r="B3" s="138" t="s">
        <v>30</v>
      </c>
      <c r="C3" s="138" t="s">
        <v>31</v>
      </c>
      <c r="D3" s="138" t="s">
        <v>216</v>
      </c>
      <c r="E3" s="138" t="s">
        <v>217</v>
      </c>
      <c r="F3" s="138" t="s">
        <v>218</v>
      </c>
      <c r="G3" s="138" t="s">
        <v>219</v>
      </c>
      <c r="H3" s="138" t="s">
        <v>828</v>
      </c>
      <c r="I3" s="117" t="s">
        <v>33</v>
      </c>
      <c r="J3" s="117" t="s">
        <v>34</v>
      </c>
      <c r="K3" s="117" t="s">
        <v>35</v>
      </c>
      <c r="L3" s="117" t="s">
        <v>33</v>
      </c>
      <c r="M3" s="117" t="s">
        <v>34</v>
      </c>
      <c r="N3" s="117" t="s">
        <v>35</v>
      </c>
      <c r="O3" s="117" t="s">
        <v>36</v>
      </c>
      <c r="P3" s="118" t="s">
        <v>37</v>
      </c>
      <c r="Q3" s="119" t="s">
        <v>38</v>
      </c>
      <c r="R3" s="119" t="s">
        <v>39</v>
      </c>
      <c r="S3" s="120" t="s">
        <v>221</v>
      </c>
    </row>
    <row r="4" customFormat="false" ht="12.75" hidden="false" customHeight="false" outlineLevel="0" collapsed="false">
      <c r="A4" s="140" t="n">
        <v>2308178</v>
      </c>
      <c r="B4" s="141" t="s">
        <v>1219</v>
      </c>
      <c r="C4" s="141" t="s">
        <v>1220</v>
      </c>
      <c r="D4" s="141"/>
      <c r="E4" s="142"/>
      <c r="F4" s="142"/>
      <c r="G4" s="141"/>
      <c r="H4" s="141"/>
      <c r="I4" s="30" t="str">
        <f aca="false">UPPER($C$2)</f>
        <v>JN49DT</v>
      </c>
      <c r="J4" s="30" t="n">
        <f aca="false">(CODE(MID(I4,1,1))-74)*20+MID(I4,3,1)*2+(CODE(MID(I4,5,1))-65)/12</f>
        <v>8.25</v>
      </c>
      <c r="K4" s="30" t="n">
        <f aca="false">(CODE(MID(I4,2,1))-74)*10+MID(I4,4,1)*1+(CODE(MID(I4,6,1))-65)/24</f>
        <v>49.7916666666667</v>
      </c>
      <c r="L4" s="30" t="str">
        <f aca="false">UPPER(C4)</f>
        <v>JN47GA</v>
      </c>
      <c r="M4" s="30" t="n">
        <f aca="false">(CODE(MID(L4,1,1))-74)*20+MID(L4,3,1)*2+(CODE(MID(L4,5,1))-65)/12</f>
        <v>8.5</v>
      </c>
      <c r="N4" s="30" t="n">
        <f aca="false">(CODE(MID(L4,2,1))-74)*10+MID(L4,4,1)*1+(CODE(MID(L4,6,1))-65)/24</f>
        <v>47</v>
      </c>
      <c r="O4" s="125" t="n">
        <f aca="false">ACOS(SIN(N4*PI()/180)*SIN(K4*PI()/180)+COS(N4*PI()/180)*COS(K4*PI()/180)*COS((J4-M4)*PI()/180))</f>
        <v>0.0488097511295314</v>
      </c>
      <c r="P4" s="126" t="n">
        <f aca="false">IF(C4="","",6371.3*O4)</f>
        <v>310.981567371584</v>
      </c>
      <c r="Q4" s="126" t="n">
        <f aca="false">ACOS((SIN(N4*PI()/180)-SIN(K4*PI()/180)*COS(O4))/(COS(K4*PI()/180)*SIN(O4)))*180/PI()</f>
        <v>176.503307456351</v>
      </c>
      <c r="R4" s="126" t="n">
        <f aca="false">IF(C4="","",IF((SIN((M4-J4)*PI()/180))&lt;0,360-Q4,Q4))</f>
        <v>176.503307456351</v>
      </c>
      <c r="S4" s="127" t="s">
        <v>225</v>
      </c>
    </row>
    <row r="5" customFormat="false" ht="12.75" hidden="false" customHeight="false" outlineLevel="0" collapsed="false">
      <c r="A5" s="90" t="n">
        <v>2320810</v>
      </c>
      <c r="B5" s="143" t="s">
        <v>1011</v>
      </c>
      <c r="C5" s="143" t="s">
        <v>866</v>
      </c>
      <c r="D5" s="143"/>
      <c r="E5" s="144"/>
      <c r="F5" s="144"/>
      <c r="G5" s="143"/>
      <c r="H5" s="143"/>
      <c r="I5" s="36" t="str">
        <f aca="false">UPPER($C$2)</f>
        <v>JN49DT</v>
      </c>
      <c r="J5" s="36" t="n">
        <f aca="false">(CODE(MID(I5,1,1))-74)*20+MID(I5,3,1)*2+(CODE(MID(I5,5,1))-65)/12</f>
        <v>8.25</v>
      </c>
      <c r="K5" s="36" t="n">
        <f aca="false">(CODE(MID(I5,2,1))-74)*10+MID(I5,4,1)*1+(CODE(MID(I5,6,1))-65)/24</f>
        <v>49.7916666666667</v>
      </c>
      <c r="L5" s="36" t="str">
        <f aca="false">UPPER(C5)</f>
        <v>JN69EQ</v>
      </c>
      <c r="M5" s="36" t="n">
        <f aca="false">(CODE(MID(L5,1,1))-74)*20+MID(L5,3,1)*2+(CODE(MID(L5,5,1))-65)/12</f>
        <v>12.3333333333333</v>
      </c>
      <c r="N5" s="36" t="n">
        <f aca="false">(CODE(MID(L5,2,1))-74)*10+MID(L5,4,1)*1+(CODE(MID(L5,6,1))-65)/24</f>
        <v>49.6666666666667</v>
      </c>
      <c r="O5" s="43" t="n">
        <f aca="false">ACOS(SIN(N5*PI()/180)*SIN(K5*PI()/180)+COS(N5*PI()/180)*COS(K5*PI()/180)*COS((J5-M5)*PI()/180))</f>
        <v>0.0461134006349501</v>
      </c>
      <c r="P5" s="44" t="n">
        <f aca="false">IF(C5="","",6371.3*O5)</f>
        <v>293.802309465458</v>
      </c>
      <c r="Q5" s="44" t="n">
        <f aca="false">ACOS((SIN(N5*PI()/180)-SIN(K5*PI()/180)*COS(O5))/(COS(K5*PI()/180)*SIN(O5)))*180/PI()</f>
        <v>91.1521751047681</v>
      </c>
      <c r="R5" s="44" t="n">
        <f aca="false">IF(C5="","",IF((SIN((M5-J5)*PI()/180))&lt;0,360-Q5,Q5))</f>
        <v>91.1521751047681</v>
      </c>
      <c r="S5" s="81" t="s">
        <v>225</v>
      </c>
    </row>
    <row r="6" customFormat="false" ht="12.75" hidden="false" customHeight="false" outlineLevel="0" collapsed="false">
      <c r="A6" s="90" t="n">
        <v>2320815</v>
      </c>
      <c r="B6" s="143" t="s">
        <v>1095</v>
      </c>
      <c r="C6" s="143" t="s">
        <v>1096</v>
      </c>
      <c r="D6" s="143"/>
      <c r="E6" s="144"/>
      <c r="F6" s="144"/>
      <c r="G6" s="143"/>
      <c r="H6" s="143" t="s">
        <v>1098</v>
      </c>
      <c r="I6" s="36" t="str">
        <f aca="false">UPPER($C$2)</f>
        <v>JN49DT</v>
      </c>
      <c r="J6" s="36" t="n">
        <f aca="false">(CODE(MID(I6,1,1))-74)*20+MID(I6,3,1)*2+(CODE(MID(I6,5,1))-65)/12</f>
        <v>8.25</v>
      </c>
      <c r="K6" s="36" t="n">
        <f aca="false">(CODE(MID(I6,2,1))-74)*10+MID(I6,4,1)*1+(CODE(MID(I6,6,1))-65)/24</f>
        <v>49.7916666666667</v>
      </c>
      <c r="L6" s="36" t="str">
        <f aca="false">UPPER(C6)</f>
        <v>JN39NK</v>
      </c>
      <c r="M6" s="36" t="n">
        <f aca="false">(CODE(MID(L6,1,1))-74)*20+MID(L6,3,1)*2+(CODE(MID(L6,5,1))-65)/12</f>
        <v>7.08333333333333</v>
      </c>
      <c r="N6" s="36" t="n">
        <f aca="false">(CODE(MID(L6,2,1))-74)*10+MID(L6,4,1)*1+(CODE(MID(L6,6,1))-65)/24</f>
        <v>49.4166666666667</v>
      </c>
      <c r="O6" s="43" t="n">
        <f aca="false">ACOS(SIN(N6*PI()/180)*SIN(K6*PI()/180)+COS(N6*PI()/180)*COS(K6*PI()/180)*COS((J6-M6)*PI()/180))</f>
        <v>0.0147297192814385</v>
      </c>
      <c r="P6" s="44" t="n">
        <f aca="false">IF(C6="","",6371.3*O6)</f>
        <v>93.8474604578289</v>
      </c>
      <c r="Q6" s="44" t="n">
        <f aca="false">ACOS((SIN(N6*PI()/180)-SIN(K6*PI()/180)*COS(O6))/(COS(K6*PI()/180)*SIN(O6)))*180/PI()</f>
        <v>115.935504742289</v>
      </c>
      <c r="R6" s="44" t="n">
        <f aca="false">IF(C6="","",IF((SIN((M6-J6)*PI()/180))&lt;0,360-Q6,Q6))</f>
        <v>244.064495257711</v>
      </c>
      <c r="S6" s="81" t="s">
        <v>225</v>
      </c>
    </row>
    <row r="7" customFormat="false" ht="12.75" hidden="false" customHeight="false" outlineLevel="0" collapsed="false">
      <c r="A7" s="90" t="n">
        <v>2320820</v>
      </c>
      <c r="B7" s="143" t="s">
        <v>1099</v>
      </c>
      <c r="C7" s="143" t="s">
        <v>1100</v>
      </c>
      <c r="D7" s="143"/>
      <c r="E7" s="144"/>
      <c r="F7" s="144"/>
      <c r="G7" s="143"/>
      <c r="H7" s="143" t="s">
        <v>1101</v>
      </c>
      <c r="I7" s="36" t="str">
        <f aca="false">UPPER($C$2)</f>
        <v>JN49DT</v>
      </c>
      <c r="J7" s="36" t="n">
        <f aca="false">(CODE(MID(I7,1,1))-74)*20+MID(I7,3,1)*2+(CODE(MID(I7,5,1))-65)/12</f>
        <v>8.25</v>
      </c>
      <c r="K7" s="36" t="n">
        <f aca="false">(CODE(MID(I7,2,1))-74)*10+MID(I7,4,1)*1+(CODE(MID(I7,6,1))-65)/24</f>
        <v>49.7916666666667</v>
      </c>
      <c r="L7" s="36" t="str">
        <f aca="false">UPPER(C7)</f>
        <v>JO32QR</v>
      </c>
      <c r="M7" s="36" t="n">
        <f aca="false">(CODE(MID(L7,1,1))-74)*20+MID(L7,3,1)*2+(CODE(MID(L7,5,1))-65)/12</f>
        <v>7.33333333333333</v>
      </c>
      <c r="N7" s="36" t="n">
        <f aca="false">(CODE(MID(L7,2,1))-74)*10+MID(L7,4,1)*1+(CODE(MID(L7,6,1))-65)/24</f>
        <v>52.7083333333333</v>
      </c>
      <c r="O7" s="43" t="n">
        <f aca="false">ACOS(SIN(N7*PI()/180)*SIN(K7*PI()/180)+COS(N7*PI()/180)*COS(K7*PI()/180)*COS((J7-M7)*PI()/180))</f>
        <v>0.0518798704923002</v>
      </c>
      <c r="P7" s="44" t="n">
        <f aca="false">IF(C7="","",6371.3*O7)</f>
        <v>330.542218867593</v>
      </c>
      <c r="Q7" s="44" t="n">
        <f aca="false">ACOS((SIN(N7*PI()/180)-SIN(K7*PI()/180)*COS(O7))/(COS(K7*PI()/180)*SIN(O7)))*180/PI()</f>
        <v>10.7728884219619</v>
      </c>
      <c r="R7" s="44" t="n">
        <f aca="false">IF(C7="","",IF((SIN((M7-J7)*PI()/180))&lt;0,360-Q7,Q7))</f>
        <v>349.227111578038</v>
      </c>
      <c r="S7" s="81" t="s">
        <v>225</v>
      </c>
    </row>
    <row r="8" customFormat="false" ht="12.75" hidden="false" customHeight="false" outlineLevel="0" collapsed="false">
      <c r="A8" s="90" t="n">
        <v>2320825</v>
      </c>
      <c r="B8" s="143" t="s">
        <v>1107</v>
      </c>
      <c r="C8" s="143" t="s">
        <v>1108</v>
      </c>
      <c r="D8" s="143"/>
      <c r="E8" s="144"/>
      <c r="F8" s="144"/>
      <c r="G8" s="143"/>
      <c r="H8" s="143" t="s">
        <v>1110</v>
      </c>
      <c r="I8" s="36" t="str">
        <f aca="false">UPPER($C$2)</f>
        <v>JN49DT</v>
      </c>
      <c r="J8" s="36" t="n">
        <f aca="false">(CODE(MID(I8,1,1))-74)*20+MID(I8,3,1)*2+(CODE(MID(I8,5,1))-65)/12</f>
        <v>8.25</v>
      </c>
      <c r="K8" s="36" t="n">
        <f aca="false">(CODE(MID(I8,2,1))-74)*10+MID(I8,4,1)*1+(CODE(MID(I8,6,1))-65)/24</f>
        <v>49.7916666666667</v>
      </c>
      <c r="L8" s="36" t="str">
        <f aca="false">UPPER(C8)</f>
        <v>JO53BO</v>
      </c>
      <c r="M8" s="36" t="n">
        <f aca="false">(CODE(MID(L8,1,1))-74)*20+MID(L8,3,1)*2+(CODE(MID(L8,5,1))-65)/12</f>
        <v>10.0833333333333</v>
      </c>
      <c r="N8" s="36" t="n">
        <f aca="false">(CODE(MID(L8,2,1))-74)*10+MID(L8,4,1)*1+(CODE(MID(L8,6,1))-65)/24</f>
        <v>53.5833333333333</v>
      </c>
      <c r="O8" s="43" t="n">
        <f aca="false">ACOS(SIN(N8*PI()/180)*SIN(K8*PI()/180)+COS(N8*PI()/180)*COS(K8*PI()/180)*COS((J8-M8)*PI()/180))</f>
        <v>0.069080065900408</v>
      </c>
      <c r="P8" s="44" t="n">
        <f aca="false">IF(C8="","",6371.3*O8)</f>
        <v>440.12982387127</v>
      </c>
      <c r="Q8" s="44" t="n">
        <f aca="false">ACOS((SIN(N8*PI()/180)-SIN(K8*PI()/180)*COS(O8))/(COS(K8*PI()/180)*SIN(O8)))*180/PI()</f>
        <v>15.9709746003031</v>
      </c>
      <c r="R8" s="44" t="n">
        <f aca="false">IF(C8="","",IF((SIN((M8-J8)*PI()/180))&lt;0,360-Q8,Q8))</f>
        <v>15.9709746003031</v>
      </c>
      <c r="S8" s="81" t="s">
        <v>225</v>
      </c>
    </row>
    <row r="9" customFormat="false" ht="12.75" hidden="false" customHeight="false" outlineLevel="0" collapsed="false">
      <c r="A9" s="90" t="n">
        <v>2320825</v>
      </c>
      <c r="B9" s="143" t="s">
        <v>1111</v>
      </c>
      <c r="C9" s="143" t="s">
        <v>1112</v>
      </c>
      <c r="D9" s="143"/>
      <c r="E9" s="144"/>
      <c r="F9" s="144"/>
      <c r="G9" s="143"/>
      <c r="H9" s="143" t="s">
        <v>1113</v>
      </c>
      <c r="I9" s="36" t="str">
        <f aca="false">UPPER($C$2)</f>
        <v>JN49DT</v>
      </c>
      <c r="J9" s="36" t="n">
        <f aca="false">(CODE(MID(I9,1,1))-74)*20+MID(I9,3,1)*2+(CODE(MID(I9,5,1))-65)/12</f>
        <v>8.25</v>
      </c>
      <c r="K9" s="36" t="n">
        <f aca="false">(CODE(MID(I9,2,1))-74)*10+MID(I9,4,1)*1+(CODE(MID(I9,6,1))-65)/24</f>
        <v>49.7916666666667</v>
      </c>
      <c r="L9" s="36" t="str">
        <f aca="false">UPPER(C9)</f>
        <v>JN88EE</v>
      </c>
      <c r="M9" s="36" t="n">
        <f aca="false">(CODE(MID(L9,1,1))-74)*20+MID(L9,3,1)*2+(CODE(MID(L9,5,1))-65)/12</f>
        <v>16.3333333333333</v>
      </c>
      <c r="N9" s="36" t="n">
        <f aca="false">(CODE(MID(L9,2,1))-74)*10+MID(L9,4,1)*1+(CODE(MID(L9,6,1))-65)/24</f>
        <v>48.1666666666667</v>
      </c>
      <c r="O9" s="43" t="n">
        <f aca="false">ACOS(SIN(N9*PI()/180)*SIN(K9*PI()/180)+COS(N9*PI()/180)*COS(K9*PI()/180)*COS((J9-M9)*PI()/180))</f>
        <v>0.0967856073506261</v>
      </c>
      <c r="P9" s="44" t="n">
        <f aca="false">IF(C9="","",6371.3*O9)</f>
        <v>616.650140113044</v>
      </c>
      <c r="Q9" s="44" t="n">
        <f aca="false">ACOS((SIN(N9*PI()/180)-SIN(K9*PI()/180)*COS(O9))/(COS(K9*PI()/180)*SIN(O9)))*180/PI()</f>
        <v>103.950540574284</v>
      </c>
      <c r="R9" s="44" t="n">
        <f aca="false">IF(C9="","",IF((SIN((M9-J9)*PI()/180))&lt;0,360-Q9,Q9))</f>
        <v>103.950540574284</v>
      </c>
      <c r="S9" s="81" t="s">
        <v>225</v>
      </c>
    </row>
    <row r="10" customFormat="false" ht="12.75" hidden="false" customHeight="false" outlineLevel="0" collapsed="false">
      <c r="A10" s="90" t="n">
        <v>2320830</v>
      </c>
      <c r="B10" s="143" t="s">
        <v>1221</v>
      </c>
      <c r="C10" s="143" t="s">
        <v>1222</v>
      </c>
      <c r="D10" s="143"/>
      <c r="E10" s="144"/>
      <c r="F10" s="144"/>
      <c r="G10" s="143"/>
      <c r="H10" s="143" t="s">
        <v>1223</v>
      </c>
      <c r="I10" s="36" t="str">
        <f aca="false">UPPER($C$2)</f>
        <v>JN49DT</v>
      </c>
      <c r="J10" s="36" t="n">
        <f aca="false">(CODE(MID(I10,1,1))-74)*20+MID(I10,3,1)*2+(CODE(MID(I10,5,1))-65)/12</f>
        <v>8.25</v>
      </c>
      <c r="K10" s="36" t="n">
        <f aca="false">(CODE(MID(I10,2,1))-74)*10+MID(I10,4,1)*1+(CODE(MID(I10,6,1))-65)/24</f>
        <v>49.7916666666667</v>
      </c>
      <c r="L10" s="36" t="str">
        <f aca="false">UPPER(C10)</f>
        <v>JO31FF</v>
      </c>
      <c r="M10" s="36" t="n">
        <f aca="false">(CODE(MID(L10,1,1))-74)*20+MID(L10,3,1)*2+(CODE(MID(L10,5,1))-65)/12</f>
        <v>6.41666666666667</v>
      </c>
      <c r="N10" s="36" t="n">
        <f aca="false">(CODE(MID(L10,2,1))-74)*10+MID(L10,4,1)*1+(CODE(MID(L10,6,1))-65)/24</f>
        <v>51.2083333333333</v>
      </c>
      <c r="O10" s="43" t="n">
        <f aca="false">ACOS(SIN(N10*PI()/180)*SIN(K10*PI()/180)+COS(N10*PI()/180)*COS(K10*PI()/180)*COS((J10-M10)*PI()/180))</f>
        <v>0.0320228236263334</v>
      </c>
      <c r="P10" s="44" t="n">
        <f aca="false">IF(C10="","",6371.3*O10)</f>
        <v>204.027016170458</v>
      </c>
      <c r="Q10" s="44" t="n">
        <f aca="false">ACOS((SIN(N10*PI()/180)-SIN(K10*PI()/180)*COS(O10))/(COS(K10*PI()/180)*SIN(O10)))*180/PI()</f>
        <v>38.7555611244794</v>
      </c>
      <c r="R10" s="44" t="n">
        <f aca="false">IF(C10="","",IF((SIN((M10-J10)*PI()/180))&lt;0,360-Q10,Q10))</f>
        <v>321.244438875521</v>
      </c>
      <c r="S10" s="81" t="s">
        <v>225</v>
      </c>
    </row>
    <row r="11" customFormat="false" ht="12.75" hidden="false" customHeight="false" outlineLevel="0" collapsed="false">
      <c r="A11" s="90" t="n">
        <v>2320833</v>
      </c>
      <c r="B11" s="143" t="s">
        <v>1224</v>
      </c>
      <c r="C11" s="143" t="s">
        <v>1225</v>
      </c>
      <c r="D11" s="143"/>
      <c r="E11" s="144"/>
      <c r="F11" s="144"/>
      <c r="G11" s="143"/>
      <c r="H11" s="143" t="s">
        <v>1226</v>
      </c>
      <c r="I11" s="36" t="str">
        <f aca="false">UPPER($C$2)</f>
        <v>JN49DT</v>
      </c>
      <c r="J11" s="36" t="n">
        <f aca="false">(CODE(MID(I11,1,1))-74)*20+MID(I11,3,1)*2+(CODE(MID(I11,5,1))-65)/12</f>
        <v>8.25</v>
      </c>
      <c r="K11" s="36" t="n">
        <f aca="false">(CODE(MID(I11,2,1))-74)*10+MID(I11,4,1)*1+(CODE(MID(I11,6,1))-65)/24</f>
        <v>49.7916666666667</v>
      </c>
      <c r="L11" s="36" t="str">
        <f aca="false">UPPER(C11)</f>
        <v>JO50WB</v>
      </c>
      <c r="M11" s="36" t="n">
        <f aca="false">(CODE(MID(L11,1,1))-74)*20+MID(L11,3,1)*2+(CODE(MID(L11,5,1))-65)/12</f>
        <v>11.8333333333333</v>
      </c>
      <c r="N11" s="36" t="n">
        <f aca="false">(CODE(MID(L11,2,1))-74)*10+MID(L11,4,1)*1+(CODE(MID(L11,6,1))-65)/24</f>
        <v>50.0416666666667</v>
      </c>
      <c r="O11" s="43" t="n">
        <f aca="false">ACOS(SIN(N11*PI()/180)*SIN(K11*PI()/180)+COS(N11*PI()/180)*COS(K11*PI()/180)*COS((J11-M11)*PI()/180))</f>
        <v>0.0405019053082334</v>
      </c>
      <c r="P11" s="44" t="n">
        <f aca="false">IF(C11="","",6371.3*O11)</f>
        <v>258.049789290348</v>
      </c>
      <c r="Q11" s="44" t="n">
        <f aca="false">ACOS((SIN(N11*PI()/180)-SIN(K11*PI()/180)*COS(O11))/(COS(K11*PI()/180)*SIN(O11)))*180/PI()</f>
        <v>82.4470559914688</v>
      </c>
      <c r="R11" s="44" t="n">
        <f aca="false">IF(C11="","",IF((SIN((M11-J11)*PI()/180))&lt;0,360-Q11,Q11))</f>
        <v>82.4470559914688</v>
      </c>
      <c r="S11" s="81" t="s">
        <v>225</v>
      </c>
    </row>
    <row r="12" customFormat="false" ht="12.75" hidden="false" customHeight="false" outlineLevel="0" collapsed="false">
      <c r="A12" s="90" t="n">
        <v>2320840</v>
      </c>
      <c r="B12" s="143" t="s">
        <v>639</v>
      </c>
      <c r="C12" s="143" t="s">
        <v>640</v>
      </c>
      <c r="D12" s="143"/>
      <c r="E12" s="144"/>
      <c r="F12" s="144"/>
      <c r="G12" s="143"/>
      <c r="H12" s="143" t="s">
        <v>938</v>
      </c>
      <c r="I12" s="36" t="str">
        <f aca="false">UPPER($C$2)</f>
        <v>JN49DT</v>
      </c>
      <c r="J12" s="36" t="n">
        <f aca="false">(CODE(MID(I12,1,1))-74)*20+MID(I12,3,1)*2+(CODE(MID(I12,5,1))-65)/12</f>
        <v>8.25</v>
      </c>
      <c r="K12" s="36" t="n">
        <f aca="false">(CODE(MID(I12,2,1))-74)*10+MID(I12,4,1)*1+(CODE(MID(I12,6,1))-65)/24</f>
        <v>49.7916666666667</v>
      </c>
      <c r="L12" s="36" t="str">
        <f aca="false">UPPER(C12)</f>
        <v>JO50WC</v>
      </c>
      <c r="M12" s="36" t="n">
        <f aca="false">(CODE(MID(L12,1,1))-74)*20+MID(L12,3,1)*2+(CODE(MID(L12,5,1))-65)/12</f>
        <v>11.8333333333333</v>
      </c>
      <c r="N12" s="36" t="n">
        <f aca="false">(CODE(MID(L12,2,1))-74)*10+MID(L12,4,1)*1+(CODE(MID(L12,6,1))-65)/24</f>
        <v>50.0833333333333</v>
      </c>
      <c r="O12" s="43" t="n">
        <f aca="false">ACOS(SIN(N12*PI()/180)*SIN(K12*PI()/180)+COS(N12*PI()/180)*COS(K12*PI()/180)*COS((J12-M12)*PI()/180))</f>
        <v>0.0405693647358445</v>
      </c>
      <c r="P12" s="44" t="n">
        <f aca="false">IF(C12="","",6371.3*O12)</f>
        <v>258.479593541486</v>
      </c>
      <c r="Q12" s="44" t="n">
        <f aca="false">ACOS((SIN(N12*PI()/180)-SIN(K12*PI()/180)*COS(O12))/(COS(K12*PI()/180)*SIN(O12)))*180/PI()</f>
        <v>81.4232916729362</v>
      </c>
      <c r="R12" s="44" t="n">
        <f aca="false">IF(C12="","",IF((SIN((M12-J12)*PI()/180))&lt;0,360-Q12,Q12))</f>
        <v>81.4232916729362</v>
      </c>
      <c r="S12" s="81" t="s">
        <v>225</v>
      </c>
    </row>
    <row r="13" customFormat="false" ht="12.75" hidden="false" customHeight="false" outlineLevel="0" collapsed="false">
      <c r="A13" s="90" t="n">
        <v>2320845</v>
      </c>
      <c r="B13" s="143" t="s">
        <v>594</v>
      </c>
      <c r="C13" s="143" t="s">
        <v>595</v>
      </c>
      <c r="D13" s="143"/>
      <c r="E13" s="144"/>
      <c r="F13" s="144"/>
      <c r="G13" s="143"/>
      <c r="H13" s="143" t="s">
        <v>598</v>
      </c>
      <c r="I13" s="36" t="str">
        <f aca="false">UPPER($C$2)</f>
        <v>JN49DT</v>
      </c>
      <c r="J13" s="36" t="n">
        <f aca="false">(CODE(MID(I13,1,1))-74)*20+MID(I13,3,1)*2+(CODE(MID(I13,5,1))-65)/12</f>
        <v>8.25</v>
      </c>
      <c r="K13" s="36" t="n">
        <f aca="false">(CODE(MID(I13,2,1))-74)*10+MID(I13,4,1)*1+(CODE(MID(I13,6,1))-65)/24</f>
        <v>49.7916666666667</v>
      </c>
      <c r="L13" s="36" t="str">
        <f aca="false">UPPER(C13)</f>
        <v>JO61EH</v>
      </c>
      <c r="M13" s="36" t="n">
        <f aca="false">(CODE(MID(L13,1,1))-74)*20+MID(L13,3,1)*2+(CODE(MID(L13,5,1))-65)/12</f>
        <v>12.3333333333333</v>
      </c>
      <c r="N13" s="36" t="n">
        <f aca="false">(CODE(MID(L13,2,1))-74)*10+MID(L13,4,1)*1+(CODE(MID(L13,6,1))-65)/24</f>
        <v>51.2916666666667</v>
      </c>
      <c r="O13" s="43" t="n">
        <f aca="false">ACOS(SIN(N13*PI()/180)*SIN(K13*PI()/180)+COS(N13*PI()/180)*COS(K13*PI()/180)*COS((J13-M13)*PI()/180))</f>
        <v>0.0523027748915245</v>
      </c>
      <c r="P13" s="44" t="n">
        <f aca="false">IF(C13="","",6371.3*O13)</f>
        <v>333.23666966637</v>
      </c>
      <c r="Q13" s="44" t="n">
        <f aca="false">ACOS((SIN(N13*PI()/180)-SIN(K13*PI()/180)*COS(O13))/(COS(K13*PI()/180)*SIN(O13)))*180/PI()</f>
        <v>58.405329377547</v>
      </c>
      <c r="R13" s="44" t="n">
        <f aca="false">IF(C13="","",IF((SIN((M13-J13)*PI()/180))&lt;0,360-Q13,Q13))</f>
        <v>58.405329377547</v>
      </c>
      <c r="S13" s="81"/>
    </row>
    <row r="14" customFormat="false" ht="12.75" hidden="false" customHeight="false" outlineLevel="0" collapsed="false">
      <c r="A14" s="90" t="n">
        <v>2320845</v>
      </c>
      <c r="B14" s="143" t="s">
        <v>1227</v>
      </c>
      <c r="C14" s="143" t="s">
        <v>1228</v>
      </c>
      <c r="D14" s="143"/>
      <c r="E14" s="144"/>
      <c r="F14" s="144"/>
      <c r="G14" s="143"/>
      <c r="H14" s="143"/>
      <c r="I14" s="36" t="str">
        <f aca="false">UPPER($C$2)</f>
        <v>JN49DT</v>
      </c>
      <c r="J14" s="36" t="n">
        <f aca="false">(CODE(MID(I14,1,1))-74)*20+MID(I14,3,1)*2+(CODE(MID(I14,5,1))-65)/12</f>
        <v>8.25</v>
      </c>
      <c r="K14" s="36" t="n">
        <f aca="false">(CODE(MID(I14,2,1))-74)*10+MID(I14,4,1)*1+(CODE(MID(I14,6,1))-65)/24</f>
        <v>49.7916666666667</v>
      </c>
      <c r="L14" s="36" t="str">
        <f aca="false">UPPER(C14)</f>
        <v>JO61JB</v>
      </c>
      <c r="M14" s="36" t="n">
        <f aca="false">(CODE(MID(L14,1,1))-74)*20+MID(L14,3,1)*2+(CODE(MID(L14,5,1))-65)/12</f>
        <v>12.75</v>
      </c>
      <c r="N14" s="36" t="n">
        <f aca="false">(CODE(MID(L14,2,1))-74)*10+MID(L14,4,1)*1+(CODE(MID(L14,6,1))-65)/24</f>
        <v>51.0416666666667</v>
      </c>
      <c r="O14" s="43" t="n">
        <f aca="false">ACOS(SIN(N14*PI()/180)*SIN(K14*PI()/180)+COS(N14*PI()/180)*COS(K14*PI()/180)*COS((J14-M14)*PI()/180))</f>
        <v>0.0545822542038129</v>
      </c>
      <c r="P14" s="44" t="n">
        <f aca="false">IF(C14="","",6371.3*O14)</f>
        <v>347.759916208753</v>
      </c>
      <c r="Q14" s="44" t="n">
        <f aca="false">ACOS((SIN(N14*PI()/180)-SIN(K14*PI()/180)*COS(O14))/(COS(K14*PI()/180)*SIN(O14)))*180/PI()</f>
        <v>64.7225925467511</v>
      </c>
      <c r="R14" s="44" t="n">
        <f aca="false">IF(C14="","",IF((SIN((M14-J14)*PI()/180))&lt;0,360-Q14,Q14))</f>
        <v>64.7225925467511</v>
      </c>
      <c r="S14" s="81" t="s">
        <v>225</v>
      </c>
    </row>
    <row r="15" customFormat="false" ht="12.75" hidden="false" customHeight="false" outlineLevel="0" collapsed="false">
      <c r="A15" s="90" t="n">
        <v>2320850</v>
      </c>
      <c r="B15" s="143" t="s">
        <v>1229</v>
      </c>
      <c r="C15" s="143" t="s">
        <v>1122</v>
      </c>
      <c r="D15" s="143"/>
      <c r="E15" s="144"/>
      <c r="F15" s="144"/>
      <c r="G15" s="143"/>
      <c r="H15" s="143" t="s">
        <v>1230</v>
      </c>
      <c r="I15" s="36" t="str">
        <f aca="false">UPPER($C$2)</f>
        <v>JN49DT</v>
      </c>
      <c r="J15" s="36" t="n">
        <f aca="false">(CODE(MID(I15,1,1))-74)*20+MID(I15,3,1)*2+(CODE(MID(I15,5,1))-65)/12</f>
        <v>8.25</v>
      </c>
      <c r="K15" s="36" t="n">
        <f aca="false">(CODE(MID(I15,2,1))-74)*10+MID(I15,4,1)*1+(CODE(MID(I15,6,1))-65)/24</f>
        <v>49.7916666666667</v>
      </c>
      <c r="L15" s="36" t="str">
        <f aca="false">UPPER(C15)</f>
        <v>JO31JK</v>
      </c>
      <c r="M15" s="36" t="n">
        <f aca="false">(CODE(MID(L15,1,1))-74)*20+MID(L15,3,1)*2+(CODE(MID(L15,5,1))-65)/12</f>
        <v>6.75</v>
      </c>
      <c r="N15" s="36" t="n">
        <f aca="false">(CODE(MID(L15,2,1))-74)*10+MID(L15,4,1)*1+(CODE(MID(L15,6,1))-65)/24</f>
        <v>51.4166666666667</v>
      </c>
      <c r="O15" s="43" t="n">
        <f aca="false">ACOS(SIN(N15*PI()/180)*SIN(K15*PI()/180)+COS(N15*PI()/180)*COS(K15*PI()/180)*COS((J15-M15)*PI()/180))</f>
        <v>0.0328687203664928</v>
      </c>
      <c r="P15" s="44" t="n">
        <f aca="false">IF(C15="","",6371.3*O15)</f>
        <v>209.416478071036</v>
      </c>
      <c r="Q15" s="44" t="n">
        <f aca="false">ACOS((SIN(N15*PI()/180)-SIN(K15*PI()/180)*COS(O15))/(COS(K15*PI()/180)*SIN(O15)))*180/PI()</f>
        <v>29.7866504938902</v>
      </c>
      <c r="R15" s="44" t="n">
        <f aca="false">IF(C15="","",IF((SIN((M15-J15)*PI()/180))&lt;0,360-Q15,Q15))</f>
        <v>330.21334950611</v>
      </c>
      <c r="S15" s="81" t="s">
        <v>225</v>
      </c>
    </row>
    <row r="16" customFormat="false" ht="12.75" hidden="false" customHeight="false" outlineLevel="0" collapsed="false">
      <c r="A16" s="90" t="n">
        <v>2320850</v>
      </c>
      <c r="B16" s="143" t="s">
        <v>1231</v>
      </c>
      <c r="C16" s="143" t="s">
        <v>1232</v>
      </c>
      <c r="D16" s="143"/>
      <c r="E16" s="144"/>
      <c r="F16" s="144"/>
      <c r="G16" s="143"/>
      <c r="H16" s="143" t="s">
        <v>669</v>
      </c>
      <c r="I16" s="36" t="str">
        <f aca="false">UPPER($C$2)</f>
        <v>JN49DT</v>
      </c>
      <c r="J16" s="36" t="n">
        <f aca="false">(CODE(MID(I16,1,1))-74)*20+MID(I16,3,1)*2+(CODE(MID(I16,5,1))-65)/12</f>
        <v>8.25</v>
      </c>
      <c r="K16" s="36" t="n">
        <f aca="false">(CODE(MID(I16,2,1))-74)*10+MID(I16,4,1)*1+(CODE(MID(I16,6,1))-65)/24</f>
        <v>49.7916666666667</v>
      </c>
      <c r="L16" s="36" t="str">
        <f aca="false">UPPER(C16)</f>
        <v>JO62LJ</v>
      </c>
      <c r="M16" s="36" t="n">
        <f aca="false">(CODE(MID(L16,1,1))-74)*20+MID(L16,3,1)*2+(CODE(MID(L16,5,1))-65)/12</f>
        <v>12.9166666666667</v>
      </c>
      <c r="N16" s="36" t="n">
        <f aca="false">(CODE(MID(L16,2,1))-74)*10+MID(L16,4,1)*1+(CODE(MID(L16,6,1))-65)/24</f>
        <v>52.375</v>
      </c>
      <c r="O16" s="43" t="n">
        <f aca="false">ACOS(SIN(N16*PI()/180)*SIN(K16*PI()/180)+COS(N16*PI()/180)*COS(K16*PI()/180)*COS((J16-M16)*PI()/180))</f>
        <v>0.0681719602575566</v>
      </c>
      <c r="P16" s="44" t="n">
        <f aca="false">IF(C16="","",6371.3*O16)</f>
        <v>434.34401038897</v>
      </c>
      <c r="Q16" s="44" t="n">
        <f aca="false">ACOS((SIN(N16*PI()/180)-SIN(K16*PI()/180)*COS(O16))/(COS(K16*PI()/180)*SIN(O16)))*180/PI()</f>
        <v>46.8147295247386</v>
      </c>
      <c r="R16" s="44" t="n">
        <f aca="false">IF(C16="","",IF((SIN((M16-J16)*PI()/180))&lt;0,360-Q16,Q16))</f>
        <v>46.8147295247386</v>
      </c>
      <c r="S16" s="81" t="s">
        <v>225</v>
      </c>
    </row>
    <row r="17" customFormat="false" ht="12.75" hidden="false" customHeight="false" outlineLevel="0" collapsed="false">
      <c r="A17" s="90" t="n">
        <v>2320855</v>
      </c>
      <c r="B17" s="143" t="s">
        <v>1233</v>
      </c>
      <c r="C17" s="143" t="s">
        <v>1234</v>
      </c>
      <c r="D17" s="143"/>
      <c r="E17" s="144"/>
      <c r="F17" s="144"/>
      <c r="G17" s="143"/>
      <c r="H17" s="143" t="s">
        <v>1235</v>
      </c>
      <c r="I17" s="36" t="str">
        <f aca="false">UPPER($C$2)</f>
        <v>JN49DT</v>
      </c>
      <c r="J17" s="36" t="n">
        <f aca="false">(CODE(MID(I17,1,1))-74)*20+MID(I17,3,1)*2+(CODE(MID(I17,5,1))-65)/12</f>
        <v>8.25</v>
      </c>
      <c r="K17" s="36" t="n">
        <f aca="false">(CODE(MID(I17,2,1))-74)*10+MID(I17,4,1)*1+(CODE(MID(I17,6,1))-65)/24</f>
        <v>49.7916666666667</v>
      </c>
      <c r="L17" s="36" t="str">
        <f aca="false">UPPER(C17)</f>
        <v>JN48WP</v>
      </c>
      <c r="M17" s="36" t="n">
        <f aca="false">(CODE(MID(L17,1,1))-74)*20+MID(L17,3,1)*2+(CODE(MID(L17,5,1))-65)/12</f>
        <v>9.83333333333333</v>
      </c>
      <c r="N17" s="36" t="n">
        <f aca="false">(CODE(MID(L17,2,1))-74)*10+MID(L17,4,1)*1+(CODE(MID(L17,6,1))-65)/24</f>
        <v>48.625</v>
      </c>
      <c r="O17" s="43" t="n">
        <f aca="false">ACOS(SIN(N17*PI()/180)*SIN(K17*PI()/180)+COS(N17*PI()/180)*COS(K17*PI()/180)*COS((J17-M17)*PI()/180))</f>
        <v>0.0272119536884498</v>
      </c>
      <c r="P17" s="44" t="n">
        <f aca="false">IF(C17="","",6371.3*O17)</f>
        <v>173.37552053522</v>
      </c>
      <c r="Q17" s="44" t="n">
        <f aca="false">ACOS((SIN(N17*PI()/180)-SIN(K17*PI()/180)*COS(O17))/(COS(K17*PI()/180)*SIN(O17)))*180/PI()</f>
        <v>137.836947413364</v>
      </c>
      <c r="R17" s="44" t="n">
        <f aca="false">IF(C17="","",IF((SIN((M17-J17)*PI()/180))&lt;0,360-Q17,Q17))</f>
        <v>137.836947413364</v>
      </c>
      <c r="S17" s="81" t="s">
        <v>225</v>
      </c>
    </row>
    <row r="18" customFormat="false" ht="12.75" hidden="false" customHeight="false" outlineLevel="0" collapsed="false">
      <c r="A18" s="90" t="n">
        <v>2320865</v>
      </c>
      <c r="B18" s="143" t="s">
        <v>1236</v>
      </c>
      <c r="C18" s="143" t="s">
        <v>1237</v>
      </c>
      <c r="D18" s="143"/>
      <c r="E18" s="144"/>
      <c r="F18" s="144"/>
      <c r="G18" s="143"/>
      <c r="H18" s="143" t="s">
        <v>1238</v>
      </c>
      <c r="I18" s="36" t="str">
        <f aca="false">UPPER($C$2)</f>
        <v>JN49DT</v>
      </c>
      <c r="J18" s="36" t="n">
        <f aca="false">(CODE(MID(I18,1,1))-74)*20+MID(I18,3,1)*2+(CODE(MID(I18,5,1))-65)/12</f>
        <v>8.25</v>
      </c>
      <c r="K18" s="36" t="n">
        <f aca="false">(CODE(MID(I18,2,1))-74)*10+MID(I18,4,1)*1+(CODE(MID(I18,6,1))-65)/24</f>
        <v>49.7916666666667</v>
      </c>
      <c r="L18" s="36" t="str">
        <f aca="false">UPPER(C18)</f>
        <v>JN48JC</v>
      </c>
      <c r="M18" s="36" t="n">
        <f aca="false">(CODE(MID(L18,1,1))-74)*20+MID(L18,3,1)*2+(CODE(MID(L18,5,1))-65)/12</f>
        <v>8.75</v>
      </c>
      <c r="N18" s="36" t="n">
        <f aca="false">(CODE(MID(L18,2,1))-74)*10+MID(L18,4,1)*1+(CODE(MID(L18,6,1))-65)/24</f>
        <v>48.0833333333333</v>
      </c>
      <c r="O18" s="43" t="n">
        <f aca="false">ACOS(SIN(N18*PI()/180)*SIN(K18*PI()/180)+COS(N18*PI()/180)*COS(K18*PI()/180)*COS((J18-M18)*PI()/180))</f>
        <v>0.0303618886520787</v>
      </c>
      <c r="P18" s="44" t="n">
        <f aca="false">IF(C18="","",6371.3*O18)</f>
        <v>193.444701168989</v>
      </c>
      <c r="Q18" s="44" t="n">
        <f aca="false">ACOS((SIN(N18*PI()/180)-SIN(K18*PI()/180)*COS(O18))/(COS(K18*PI()/180)*SIN(O18)))*180/PI()</f>
        <v>168.928231387292</v>
      </c>
      <c r="R18" s="44" t="n">
        <f aca="false">IF(C18="","",IF((SIN((M18-J18)*PI()/180))&lt;0,360-Q18,Q18))</f>
        <v>168.928231387292</v>
      </c>
      <c r="S18" s="81" t="s">
        <v>225</v>
      </c>
    </row>
    <row r="19" customFormat="false" ht="12.75" hidden="false" customHeight="false" outlineLevel="0" collapsed="false">
      <c r="A19" s="90" t="n">
        <v>2320870</v>
      </c>
      <c r="B19" s="143" t="s">
        <v>1239</v>
      </c>
      <c r="C19" s="143" t="s">
        <v>1240</v>
      </c>
      <c r="D19" s="143"/>
      <c r="E19" s="144"/>
      <c r="F19" s="144"/>
      <c r="G19" s="143"/>
      <c r="H19" s="143" t="s">
        <v>1144</v>
      </c>
      <c r="I19" s="36" t="str">
        <f aca="false">UPPER($C$2)</f>
        <v>JN49DT</v>
      </c>
      <c r="J19" s="36" t="n">
        <f aca="false">(CODE(MID(I19,1,1))-74)*20+MID(I19,3,1)*2+(CODE(MID(I19,5,1))-65)/12</f>
        <v>8.25</v>
      </c>
      <c r="K19" s="36" t="n">
        <f aca="false">(CODE(MID(I19,2,1))-74)*10+MID(I19,4,1)*1+(CODE(MID(I19,6,1))-65)/24</f>
        <v>49.7916666666667</v>
      </c>
      <c r="L19" s="36" t="str">
        <f aca="false">UPPER(C19)</f>
        <v>JO32WH</v>
      </c>
      <c r="M19" s="36" t="n">
        <f aca="false">(CODE(MID(L19,1,1))-74)*20+MID(L19,3,1)*2+(CODE(MID(L19,5,1))-65)/12</f>
        <v>7.83333333333333</v>
      </c>
      <c r="N19" s="36" t="n">
        <f aca="false">(CODE(MID(L19,2,1))-74)*10+MID(L19,4,1)*1+(CODE(MID(L19,6,1))-65)/24</f>
        <v>52.2916666666667</v>
      </c>
      <c r="O19" s="43" t="n">
        <f aca="false">ACOS(SIN(N19*PI()/180)*SIN(K19*PI()/180)+COS(N19*PI()/180)*COS(K19*PI()/180)*COS((J19-M19)*PI()/180))</f>
        <v>0.0438719437461543</v>
      </c>
      <c r="P19" s="44" t="n">
        <f aca="false">IF(C19="","",6371.3*O19)</f>
        <v>279.521315189873</v>
      </c>
      <c r="Q19" s="44" t="n">
        <f aca="false">ACOS((SIN(N19*PI()/180)-SIN(K19*PI()/180)*COS(O19))/(COS(K19*PI()/180)*SIN(O19)))*180/PI()</f>
        <v>5.82079188084946</v>
      </c>
      <c r="R19" s="44" t="n">
        <f aca="false">IF(C19="","",IF((SIN((M19-J19)*PI()/180))&lt;0,360-Q19,Q19))</f>
        <v>354.179208119151</v>
      </c>
      <c r="S19" s="81" t="s">
        <v>225</v>
      </c>
    </row>
    <row r="20" customFormat="false" ht="12.75" hidden="false" customHeight="false" outlineLevel="0" collapsed="false">
      <c r="A20" s="90" t="n">
        <v>2320870</v>
      </c>
      <c r="B20" s="143" t="s">
        <v>1141</v>
      </c>
      <c r="C20" s="143" t="s">
        <v>1142</v>
      </c>
      <c r="D20" s="143"/>
      <c r="E20" s="144"/>
      <c r="F20" s="144"/>
      <c r="G20" s="143"/>
      <c r="H20" s="143" t="s">
        <v>1144</v>
      </c>
      <c r="I20" s="36" t="str">
        <f aca="false">UPPER($C$2)</f>
        <v>JN49DT</v>
      </c>
      <c r="J20" s="36" t="n">
        <f aca="false">(CODE(MID(I20,1,1))-74)*20+MID(I20,3,1)*2+(CODE(MID(I20,5,1))-65)/12</f>
        <v>8.25</v>
      </c>
      <c r="K20" s="36" t="n">
        <f aca="false">(CODE(MID(I20,2,1))-74)*10+MID(I20,4,1)*1+(CODE(MID(I20,6,1))-65)/24</f>
        <v>49.7916666666667</v>
      </c>
      <c r="L20" s="36" t="str">
        <f aca="false">UPPER(C20)</f>
        <v>JO32VG</v>
      </c>
      <c r="M20" s="36" t="n">
        <f aca="false">(CODE(MID(L20,1,1))-74)*20+MID(L20,3,1)*2+(CODE(MID(L20,5,1))-65)/12</f>
        <v>7.75</v>
      </c>
      <c r="N20" s="36" t="n">
        <f aca="false">(CODE(MID(L20,2,1))-74)*10+MID(L20,4,1)*1+(CODE(MID(L20,6,1))-65)/24</f>
        <v>52.25</v>
      </c>
      <c r="O20" s="43" t="n">
        <f aca="false">ACOS(SIN(N20*PI()/180)*SIN(K20*PI()/180)+COS(N20*PI()/180)*COS(K20*PI()/180)*COS((J20-M20)*PI()/180))</f>
        <v>0.043255441770205</v>
      </c>
      <c r="P20" s="44" t="n">
        <f aca="false">IF(C20="","",6371.3*O20)</f>
        <v>275.593396150507</v>
      </c>
      <c r="Q20" s="44" t="n">
        <f aca="false">ACOS((SIN(N20*PI()/180)-SIN(K20*PI()/180)*COS(O20))/(COS(K20*PI()/180)*SIN(O20)))*180/PI()</f>
        <v>7.0970176344441</v>
      </c>
      <c r="R20" s="44" t="n">
        <f aca="false">IF(C20="","",IF((SIN((M20-J20)*PI()/180))&lt;0,360-Q20,Q20))</f>
        <v>352.902982365556</v>
      </c>
      <c r="S20" s="81" t="s">
        <v>225</v>
      </c>
    </row>
    <row r="21" customFormat="false" ht="12.75" hidden="false" customHeight="false" outlineLevel="0" collapsed="false">
      <c r="A21" s="90" t="n">
        <v>2320880</v>
      </c>
      <c r="B21" s="143" t="s">
        <v>1241</v>
      </c>
      <c r="C21" s="143" t="s">
        <v>1242</v>
      </c>
      <c r="D21" s="143"/>
      <c r="E21" s="144"/>
      <c r="F21" s="144"/>
      <c r="G21" s="143"/>
      <c r="H21" s="143" t="s">
        <v>1243</v>
      </c>
      <c r="I21" s="36" t="str">
        <f aca="false">UPPER($C$2)</f>
        <v>JN49DT</v>
      </c>
      <c r="J21" s="36" t="n">
        <f aca="false">(CODE(MID(I21,1,1))-74)*20+MID(I21,3,1)*2+(CODE(MID(I21,5,1))-65)/12</f>
        <v>8.25</v>
      </c>
      <c r="K21" s="36" t="n">
        <f aca="false">(CODE(MID(I21,2,1))-74)*10+MID(I21,4,1)*1+(CODE(MID(I21,6,1))-65)/24</f>
        <v>49.7916666666667</v>
      </c>
      <c r="L21" s="36" t="str">
        <f aca="false">UPPER(C21)</f>
        <v>JO41ED</v>
      </c>
      <c r="M21" s="36" t="n">
        <f aca="false">(CODE(MID(L21,1,1))-74)*20+MID(L21,3,1)*2+(CODE(MID(L21,5,1))-65)/12</f>
        <v>8.33333333333333</v>
      </c>
      <c r="N21" s="36" t="n">
        <f aca="false">(CODE(MID(L21,2,1))-74)*10+MID(L21,4,1)*1+(CODE(MID(L21,6,1))-65)/24</f>
        <v>51.125</v>
      </c>
      <c r="O21" s="43" t="n">
        <f aca="false">ACOS(SIN(N21*PI()/180)*SIN(K21*PI()/180)+COS(N21*PI()/180)*COS(K21*PI()/180)*COS((J21-M21)*PI()/180))</f>
        <v>0.0232894667530978</v>
      </c>
      <c r="P21" s="44" t="n">
        <f aca="false">IF(C21="","",6371.3*O21)</f>
        <v>148.384179524012</v>
      </c>
      <c r="Q21" s="44" t="n">
        <f aca="false">ACOS((SIN(N21*PI()/180)-SIN(K21*PI()/180)*COS(O21))/(COS(K21*PI()/180)*SIN(O21)))*180/PI()</f>
        <v>2.24651200772471</v>
      </c>
      <c r="R21" s="44" t="n">
        <f aca="false">IF(C21="","",IF((SIN((M21-J21)*PI()/180))&lt;0,360-Q21,Q21))</f>
        <v>2.24651200772471</v>
      </c>
      <c r="S21" s="81" t="s">
        <v>225</v>
      </c>
    </row>
    <row r="22" customFormat="false" ht="12.75" hidden="false" customHeight="false" outlineLevel="0" collapsed="false">
      <c r="A22" s="90" t="n">
        <v>2320880</v>
      </c>
      <c r="B22" s="143" t="s">
        <v>1039</v>
      </c>
      <c r="C22" s="143" t="s">
        <v>1040</v>
      </c>
      <c r="D22" s="143"/>
      <c r="E22" s="144"/>
      <c r="F22" s="144"/>
      <c r="G22" s="143"/>
      <c r="H22" s="143" t="s">
        <v>1041</v>
      </c>
      <c r="I22" s="36" t="str">
        <f aca="false">UPPER($C$2)</f>
        <v>JN49DT</v>
      </c>
      <c r="J22" s="36" t="n">
        <f aca="false">(CODE(MID(I22,1,1))-74)*20+MID(I22,3,1)*2+(CODE(MID(I22,5,1))-65)/12</f>
        <v>8.25</v>
      </c>
      <c r="K22" s="36" t="n">
        <f aca="false">(CODE(MID(I22,2,1))-74)*10+MID(I22,4,1)*1+(CODE(MID(I22,6,1))-65)/24</f>
        <v>49.7916666666667</v>
      </c>
      <c r="L22" s="36" t="str">
        <f aca="false">UPPER(C22)</f>
        <v>JO42XB</v>
      </c>
      <c r="M22" s="36" t="n">
        <f aca="false">(CODE(MID(L22,1,1))-74)*20+MID(L22,3,1)*2+(CODE(MID(L22,5,1))-65)/12</f>
        <v>9.91666666666667</v>
      </c>
      <c r="N22" s="36" t="n">
        <f aca="false">(CODE(MID(L22,2,1))-74)*10+MID(L22,4,1)*1+(CODE(MID(L22,6,1))-65)/24</f>
        <v>52.0416666666667</v>
      </c>
      <c r="O22" s="43" t="n">
        <f aca="false">ACOS(SIN(N22*PI()/180)*SIN(K22*PI()/180)+COS(N22*PI()/180)*COS(K22*PI()/180)*COS((J22-M22)*PI()/180))</f>
        <v>0.0433381158614264</v>
      </c>
      <c r="P22" s="44" t="n">
        <f aca="false">IF(C22="","",6371.3*O22)</f>
        <v>276.120137587906</v>
      </c>
      <c r="Q22" s="44" t="n">
        <f aca="false">ACOS((SIN(N22*PI()/180)-SIN(K22*PI()/180)*COS(O22))/(COS(K22*PI()/180)*SIN(O22)))*180/PI()</f>
        <v>24.3885355367273</v>
      </c>
      <c r="R22" s="44" t="n">
        <f aca="false">IF(C22="","",IF((SIN((M22-J22)*PI()/180))&lt;0,360-Q22,Q22))</f>
        <v>24.3885355367273</v>
      </c>
      <c r="S22" s="81" t="s">
        <v>225</v>
      </c>
    </row>
    <row r="23" customFormat="false" ht="12.75" hidden="false" customHeight="false" outlineLevel="0" collapsed="false">
      <c r="A23" s="90" t="n">
        <v>2320883</v>
      </c>
      <c r="B23" s="143" t="s">
        <v>1153</v>
      </c>
      <c r="C23" s="143" t="s">
        <v>1154</v>
      </c>
      <c r="D23" s="143"/>
      <c r="E23" s="144"/>
      <c r="F23" s="144"/>
      <c r="G23" s="143"/>
      <c r="H23" s="143" t="s">
        <v>1155</v>
      </c>
      <c r="I23" s="36" t="str">
        <f aca="false">UPPER($C$2)</f>
        <v>JN49DT</v>
      </c>
      <c r="J23" s="36" t="n">
        <f aca="false">(CODE(MID(I23,1,1))-74)*20+MID(I23,3,1)*2+(CODE(MID(I23,5,1))-65)/12</f>
        <v>8.25</v>
      </c>
      <c r="K23" s="36" t="n">
        <f aca="false">(CODE(MID(I23,2,1))-74)*10+MID(I23,4,1)*1+(CODE(MID(I23,6,1))-65)/24</f>
        <v>49.7916666666667</v>
      </c>
      <c r="L23" s="36" t="str">
        <f aca="false">UPPER(C23)</f>
        <v>JN68GI</v>
      </c>
      <c r="M23" s="36" t="n">
        <f aca="false">(CODE(MID(L23,1,1))-74)*20+MID(L23,3,1)*2+(CODE(MID(L23,5,1))-65)/12</f>
        <v>12.5</v>
      </c>
      <c r="N23" s="36" t="n">
        <f aca="false">(CODE(MID(L23,2,1))-74)*10+MID(L23,4,1)*1+(CODE(MID(L23,6,1))-65)/24</f>
        <v>48.3333333333333</v>
      </c>
      <c r="O23" s="43" t="n">
        <f aca="false">ACOS(SIN(N23*PI()/180)*SIN(K23*PI()/180)+COS(N23*PI()/180)*COS(K23*PI()/180)*COS((J23-M23)*PI()/180))</f>
        <v>0.0548529337388079</v>
      </c>
      <c r="P23" s="44" t="n">
        <f aca="false">IF(C23="","",6371.3*O23)</f>
        <v>349.484496730067</v>
      </c>
      <c r="Q23" s="44" t="n">
        <f aca="false">ACOS((SIN(N23*PI()/180)-SIN(K23*PI()/180)*COS(O23))/(COS(K23*PI()/180)*SIN(O23)))*180/PI()</f>
        <v>116.023240313928</v>
      </c>
      <c r="R23" s="44" t="n">
        <f aca="false">IF(C23="","",IF((SIN((M23-J23)*PI()/180))&lt;0,360-Q23,Q23))</f>
        <v>116.023240313928</v>
      </c>
      <c r="S23" s="81" t="s">
        <v>225</v>
      </c>
    </row>
    <row r="24" customFormat="false" ht="12.75" hidden="false" customHeight="false" outlineLevel="0" collapsed="false">
      <c r="A24" s="90" t="n">
        <v>2320885</v>
      </c>
      <c r="B24" s="143" t="s">
        <v>1244</v>
      </c>
      <c r="C24" s="143" t="s">
        <v>79</v>
      </c>
      <c r="D24" s="143"/>
      <c r="E24" s="144"/>
      <c r="F24" s="144"/>
      <c r="G24" s="143"/>
      <c r="H24" s="143" t="s">
        <v>1158</v>
      </c>
      <c r="I24" s="36" t="str">
        <f aca="false">UPPER($C$2)</f>
        <v>JN49DT</v>
      </c>
      <c r="J24" s="36" t="n">
        <f aca="false">(CODE(MID(I24,1,1))-74)*20+MID(I24,3,1)*2+(CODE(MID(I24,5,1))-65)/12</f>
        <v>8.25</v>
      </c>
      <c r="K24" s="36" t="n">
        <f aca="false">(CODE(MID(I24,2,1))-74)*10+MID(I24,4,1)*1+(CODE(MID(I24,6,1))-65)/24</f>
        <v>49.7916666666667</v>
      </c>
      <c r="L24" s="36" t="str">
        <f aca="false">UPPER(C24)</f>
        <v>JO61UA</v>
      </c>
      <c r="M24" s="36" t="n">
        <f aca="false">(CODE(MID(L24,1,1))-74)*20+MID(L24,3,1)*2+(CODE(MID(L24,5,1))-65)/12</f>
        <v>13.6666666666667</v>
      </c>
      <c r="N24" s="36" t="n">
        <f aca="false">(CODE(MID(L24,2,1))-74)*10+MID(L24,4,1)*1+(CODE(MID(L24,6,1))-65)/24</f>
        <v>51</v>
      </c>
      <c r="O24" s="43" t="n">
        <f aca="false">ACOS(SIN(N24*PI()/180)*SIN(K24*PI()/180)+COS(N24*PI()/180)*COS(K24*PI()/180)*COS((J24-M24)*PI()/180))</f>
        <v>0.0638316888539204</v>
      </c>
      <c r="P24" s="44" t="n">
        <f aca="false">IF(C24="","",6371.3*O24)</f>
        <v>406.690839194983</v>
      </c>
      <c r="Q24" s="44" t="n">
        <f aca="false">ACOS((SIN(N24*PI()/180)-SIN(K24*PI()/180)*COS(O24))/(COS(K24*PI()/180)*SIN(O24)))*180/PI()</f>
        <v>68.6394525466863</v>
      </c>
      <c r="R24" s="44" t="n">
        <f aca="false">IF(C24="","",IF((SIN((M24-J24)*PI()/180))&lt;0,360-Q24,Q24))</f>
        <v>68.6394525466863</v>
      </c>
      <c r="S24" s="81" t="s">
        <v>225</v>
      </c>
    </row>
    <row r="25" customFormat="false" ht="12.75" hidden="false" customHeight="false" outlineLevel="0" collapsed="false">
      <c r="A25" s="90" t="n">
        <v>2320899</v>
      </c>
      <c r="B25" s="143" t="s">
        <v>1125</v>
      </c>
      <c r="C25" s="143" t="s">
        <v>1245</v>
      </c>
      <c r="D25" s="143"/>
      <c r="E25" s="144"/>
      <c r="F25" s="144"/>
      <c r="G25" s="143"/>
      <c r="H25" s="143" t="s">
        <v>1130</v>
      </c>
      <c r="I25" s="36" t="str">
        <f aca="false">UPPER($C$2)</f>
        <v>JN49DT</v>
      </c>
      <c r="J25" s="36" t="n">
        <f aca="false">(CODE(MID(I25,1,1))-74)*20+MID(I25,3,1)*2+(CODE(MID(I25,5,1))-65)/12</f>
        <v>8.25</v>
      </c>
      <c r="K25" s="36" t="n">
        <f aca="false">(CODE(MID(I25,2,1))-74)*10+MID(I25,4,1)*1+(CODE(MID(I25,6,1))-65)/24</f>
        <v>49.7916666666667</v>
      </c>
      <c r="L25" s="36" t="str">
        <f aca="false">UPPER(C25)</f>
        <v>JO31SK</v>
      </c>
      <c r="M25" s="36" t="n">
        <f aca="false">(CODE(MID(L25,1,1))-74)*20+MID(L25,3,1)*2+(CODE(MID(L25,5,1))-65)/12</f>
        <v>7.5</v>
      </c>
      <c r="N25" s="36" t="n">
        <f aca="false">(CODE(MID(L25,2,1))-74)*10+MID(L25,4,1)*1+(CODE(MID(L25,6,1))-65)/24</f>
        <v>51.4166666666667</v>
      </c>
      <c r="O25" s="43" t="n">
        <f aca="false">ACOS(SIN(N25*PI()/180)*SIN(K25*PI()/180)+COS(N25*PI()/180)*COS(K25*PI()/180)*COS((J25-M25)*PI()/180))</f>
        <v>0.0295529227090327</v>
      </c>
      <c r="P25" s="44" t="n">
        <f aca="false">IF(C25="","",6371.3*O25)</f>
        <v>188.29053645606</v>
      </c>
      <c r="Q25" s="44" t="n">
        <f aca="false">ACOS((SIN(N25*PI()/180)-SIN(K25*PI()/180)*COS(O25))/(COS(K25*PI()/180)*SIN(O25)))*180/PI()</f>
        <v>16.0376274039982</v>
      </c>
      <c r="R25" s="44" t="n">
        <f aca="false">IF(C25="","",IF((SIN((M25-J25)*PI()/180))&lt;0,360-Q25,Q25))</f>
        <v>343.962372596002</v>
      </c>
      <c r="S25" s="81" t="s">
        <v>225</v>
      </c>
    </row>
    <row r="26" customFormat="false" ht="12.75" hidden="false" customHeight="false" outlineLevel="0" collapsed="false">
      <c r="A26" s="90" t="n">
        <v>2320900</v>
      </c>
      <c r="B26" s="143" t="s">
        <v>516</v>
      </c>
      <c r="C26" s="143" t="s">
        <v>517</v>
      </c>
      <c r="D26" s="143"/>
      <c r="E26" s="144"/>
      <c r="F26" s="144"/>
      <c r="G26" s="143"/>
      <c r="H26" s="143" t="s">
        <v>520</v>
      </c>
      <c r="I26" s="36" t="str">
        <f aca="false">UPPER($C$2)</f>
        <v>JN49DT</v>
      </c>
      <c r="J26" s="36" t="n">
        <f aca="false">(CODE(MID(I26,1,1))-74)*20+MID(I26,3,1)*2+(CODE(MID(I26,5,1))-65)/12</f>
        <v>8.25</v>
      </c>
      <c r="K26" s="36" t="n">
        <f aca="false">(CODE(MID(I26,2,1))-74)*10+MID(I26,4,1)*1+(CODE(MID(I26,6,1))-65)/24</f>
        <v>49.7916666666667</v>
      </c>
      <c r="L26" s="36" t="str">
        <f aca="false">UPPER(C26)</f>
        <v>JO30DU</v>
      </c>
      <c r="M26" s="36" t="n">
        <f aca="false">(CODE(MID(L26,1,1))-74)*20+MID(L26,3,1)*2+(CODE(MID(L26,5,1))-65)/12</f>
        <v>6.25</v>
      </c>
      <c r="N26" s="36" t="n">
        <f aca="false">(CODE(MID(L26,2,1))-74)*10+MID(L26,4,1)*1+(CODE(MID(L26,6,1))-65)/24</f>
        <v>50.8333333333333</v>
      </c>
      <c r="O26" s="43" t="n">
        <f aca="false">ACOS(SIN(N26*PI()/180)*SIN(K26*PI()/180)+COS(N26*PI()/180)*COS(K26*PI()/180)*COS((J26-M26)*PI()/180))</f>
        <v>0.0287633768707532</v>
      </c>
      <c r="P26" s="44" t="n">
        <f aca="false">IF(C26="","",6371.3*O26)</f>
        <v>183.26010305663</v>
      </c>
      <c r="Q26" s="44" t="n">
        <f aca="false">ACOS((SIN(N26*PI()/180)-SIN(K26*PI()/180)*COS(O26))/(COS(K26*PI()/180)*SIN(O26)))*180/PI()</f>
        <v>50.0334219919806</v>
      </c>
      <c r="R26" s="44" t="n">
        <f aca="false">IF(C26="","",IF((SIN((M26-J26)*PI()/180))&lt;0,360-Q26,Q26))</f>
        <v>309.966578008019</v>
      </c>
      <c r="S26" s="81" t="s">
        <v>225</v>
      </c>
    </row>
    <row r="27" customFormat="false" ht="12.75" hidden="false" customHeight="false" outlineLevel="0" collapsed="false">
      <c r="A27" s="90" t="n">
        <v>2320900</v>
      </c>
      <c r="B27" s="143" t="s">
        <v>1171</v>
      </c>
      <c r="C27" s="143" t="s">
        <v>1172</v>
      </c>
      <c r="D27" s="143"/>
      <c r="E27" s="144"/>
      <c r="F27" s="144"/>
      <c r="G27" s="143"/>
      <c r="H27" s="143" t="s">
        <v>1173</v>
      </c>
      <c r="I27" s="36" t="str">
        <f aca="false">UPPER($C$2)</f>
        <v>JN49DT</v>
      </c>
      <c r="J27" s="36" t="n">
        <f aca="false">(CODE(MID(I27,1,1))-74)*20+MID(I27,3,1)*2+(CODE(MID(I27,5,1))-65)/12</f>
        <v>8.25</v>
      </c>
      <c r="K27" s="36" t="n">
        <f aca="false">(CODE(MID(I27,2,1))-74)*10+MID(I27,4,1)*1+(CODE(MID(I27,6,1))-65)/24</f>
        <v>49.7916666666667</v>
      </c>
      <c r="L27" s="36" t="str">
        <f aca="false">UPPER(C27)</f>
        <v>JN48FX</v>
      </c>
      <c r="M27" s="36" t="n">
        <f aca="false">(CODE(MID(L27,1,1))-74)*20+MID(L27,3,1)*2+(CODE(MID(L27,5,1))-65)/12</f>
        <v>8.41666666666667</v>
      </c>
      <c r="N27" s="36" t="n">
        <f aca="false">(CODE(MID(L27,2,1))-74)*10+MID(L27,4,1)*1+(CODE(MID(L27,6,1))-65)/24</f>
        <v>48.9583333333333</v>
      </c>
      <c r="O27" s="43" t="n">
        <f aca="false">ACOS(SIN(N27*PI()/180)*SIN(K27*PI()/180)+COS(N27*PI()/180)*COS(K27*PI()/180)*COS((J27-M27)*PI()/180))</f>
        <v>0.0146671996859243</v>
      </c>
      <c r="P27" s="44" t="n">
        <f aca="false">IF(C27="","",6371.3*O27)</f>
        <v>93.4491293589297</v>
      </c>
      <c r="Q27" s="44" t="n">
        <f aca="false">ACOS((SIN(N27*PI()/180)-SIN(K27*PI()/180)*COS(O27))/(COS(K27*PI()/180)*SIN(O27)))*180/PI()</f>
        <v>172.517310751993</v>
      </c>
      <c r="R27" s="44" t="n">
        <f aca="false">IF(C27="","",IF((SIN((M27-J27)*PI()/180))&lt;0,360-Q27,Q27))</f>
        <v>172.517310751993</v>
      </c>
      <c r="S27" s="81" t="s">
        <v>225</v>
      </c>
    </row>
    <row r="28" customFormat="false" ht="12.75" hidden="false" customHeight="false" outlineLevel="0" collapsed="false">
      <c r="A28" s="90" t="n">
        <v>2320905</v>
      </c>
      <c r="B28" s="143" t="s">
        <v>1042</v>
      </c>
      <c r="C28" s="143" t="s">
        <v>1043</v>
      </c>
      <c r="D28" s="143"/>
      <c r="E28" s="144"/>
      <c r="F28" s="144"/>
      <c r="G28" s="143"/>
      <c r="H28" s="143" t="s">
        <v>1044</v>
      </c>
      <c r="I28" s="36" t="str">
        <f aca="false">UPPER($C$2)</f>
        <v>JN49DT</v>
      </c>
      <c r="J28" s="36" t="n">
        <f aca="false">(CODE(MID(I28,1,1))-74)*20+MID(I28,3,1)*2+(CODE(MID(I28,5,1))-65)/12</f>
        <v>8.25</v>
      </c>
      <c r="K28" s="36" t="n">
        <f aca="false">(CODE(MID(I28,2,1))-74)*10+MID(I28,4,1)*1+(CODE(MID(I28,6,1))-65)/24</f>
        <v>49.7916666666667</v>
      </c>
      <c r="L28" s="36" t="str">
        <f aca="false">UPPER(C28)</f>
        <v>JO50FU</v>
      </c>
      <c r="M28" s="36" t="n">
        <f aca="false">(CODE(MID(L28,1,1))-74)*20+MID(L28,3,1)*2+(CODE(MID(L28,5,1))-65)/12</f>
        <v>10.4166666666667</v>
      </c>
      <c r="N28" s="36" t="n">
        <f aca="false">(CODE(MID(L28,2,1))-74)*10+MID(L28,4,1)*1+(CODE(MID(L28,6,1))-65)/24</f>
        <v>50.8333333333333</v>
      </c>
      <c r="O28" s="43" t="n">
        <f aca="false">ACOS(SIN(N28*PI()/180)*SIN(K28*PI()/180)+COS(N28*PI()/180)*COS(K28*PI()/180)*COS((J28-M28)*PI()/180))</f>
        <v>0.0302254180958078</v>
      </c>
      <c r="P28" s="44" t="n">
        <f aca="false">IF(C28="","",6371.3*O28)</f>
        <v>192.57520631382</v>
      </c>
      <c r="Q28" s="44" t="n">
        <f aca="false">ACOS((SIN(N28*PI()/180)-SIN(K28*PI()/180)*COS(O28))/(COS(K28*PI()/180)*SIN(O28)))*180/PI()</f>
        <v>52.1956980809099</v>
      </c>
      <c r="R28" s="44" t="n">
        <f aca="false">IF(C28="","",IF((SIN((M28-J28)*PI()/180))&lt;0,360-Q28,Q28))</f>
        <v>52.1956980809099</v>
      </c>
      <c r="S28" s="81" t="s">
        <v>225</v>
      </c>
    </row>
    <row r="29" customFormat="false" ht="12.75" hidden="false" customHeight="false" outlineLevel="0" collapsed="false">
      <c r="A29" s="90" t="n">
        <v>2320912</v>
      </c>
      <c r="B29" s="143" t="s">
        <v>1059</v>
      </c>
      <c r="C29" s="143" t="s">
        <v>1060</v>
      </c>
      <c r="D29" s="143"/>
      <c r="E29" s="144"/>
      <c r="F29" s="144"/>
      <c r="G29" s="143"/>
      <c r="H29" s="143" t="s">
        <v>1061</v>
      </c>
      <c r="I29" s="36" t="str">
        <f aca="false">UPPER($C$2)</f>
        <v>JN49DT</v>
      </c>
      <c r="J29" s="36" t="n">
        <f aca="false">(CODE(MID(I29,1,1))-74)*20+MID(I29,3,1)*2+(CODE(MID(I29,5,1))-65)/12</f>
        <v>8.25</v>
      </c>
      <c r="K29" s="36" t="n">
        <f aca="false">(CODE(MID(I29,2,1))-74)*10+MID(I29,4,1)*1+(CODE(MID(I29,6,1))-65)/24</f>
        <v>49.7916666666667</v>
      </c>
      <c r="L29" s="36" t="str">
        <f aca="false">UPPER(C29)</f>
        <v>JO41RD</v>
      </c>
      <c r="M29" s="36" t="n">
        <f aca="false">(CODE(MID(L29,1,1))-74)*20+MID(L29,3,1)*2+(CODE(MID(L29,5,1))-65)/12</f>
        <v>9.41666666666667</v>
      </c>
      <c r="N29" s="36" t="n">
        <f aca="false">(CODE(MID(L29,2,1))-74)*10+MID(L29,4,1)*1+(CODE(MID(L29,6,1))-65)/24</f>
        <v>51.125</v>
      </c>
      <c r="O29" s="43" t="n">
        <f aca="false">ACOS(SIN(N29*PI()/180)*SIN(K29*PI()/180)+COS(N29*PI()/180)*COS(K29*PI()/180)*COS((J29-M29)*PI()/180))</f>
        <v>0.0266373106949613</v>
      </c>
      <c r="P29" s="44" t="n">
        <f aca="false">IF(C29="","",6371.3*O29)</f>
        <v>169.714297630807</v>
      </c>
      <c r="Q29" s="44" t="n">
        <f aca="false">ACOS((SIN(N29*PI()/180)-SIN(K29*PI()/180)*COS(O29))/(COS(K29*PI()/180)*SIN(O29)))*180/PI()</f>
        <v>28.6719098370967</v>
      </c>
      <c r="R29" s="44" t="n">
        <f aca="false">IF(C29="","",IF((SIN((M29-J29)*PI()/180))&lt;0,360-Q29,Q29))</f>
        <v>28.6719098370967</v>
      </c>
      <c r="S29" s="81" t="s">
        <v>225</v>
      </c>
    </row>
    <row r="30" customFormat="false" ht="12.75" hidden="false" customHeight="false" outlineLevel="0" collapsed="false">
      <c r="A30" s="90" t="n">
        <v>2320915</v>
      </c>
      <c r="B30" s="143" t="s">
        <v>881</v>
      </c>
      <c r="C30" s="143" t="s">
        <v>1174</v>
      </c>
      <c r="D30" s="143"/>
      <c r="E30" s="144"/>
      <c r="F30" s="144"/>
      <c r="G30" s="143"/>
      <c r="H30" s="143" t="s">
        <v>1177</v>
      </c>
      <c r="I30" s="36" t="str">
        <f aca="false">UPPER($C$2)</f>
        <v>JN49DT</v>
      </c>
      <c r="J30" s="36" t="n">
        <f aca="false">(CODE(MID(I30,1,1))-74)*20+MID(I30,3,1)*2+(CODE(MID(I30,5,1))-65)/12</f>
        <v>8.25</v>
      </c>
      <c r="K30" s="36" t="n">
        <f aca="false">(CODE(MID(I30,2,1))-74)*10+MID(I30,4,1)*1+(CODE(MID(I30,6,1))-65)/24</f>
        <v>49.7916666666667</v>
      </c>
      <c r="L30" s="36" t="str">
        <f aca="false">UPPER(C30)</f>
        <v>JO42FA</v>
      </c>
      <c r="M30" s="36" t="n">
        <f aca="false">(CODE(MID(L30,1,1))-74)*20+MID(L30,3,1)*2+(CODE(MID(L30,5,1))-65)/12</f>
        <v>8.41666666666667</v>
      </c>
      <c r="N30" s="36" t="n">
        <f aca="false">(CODE(MID(L30,2,1))-74)*10+MID(L30,4,1)*1+(CODE(MID(L30,6,1))-65)/24</f>
        <v>52</v>
      </c>
      <c r="O30" s="43" t="n">
        <f aca="false">ACOS(SIN(N30*PI()/180)*SIN(K30*PI()/180)+COS(N30*PI()/180)*COS(K30*PI()/180)*COS((J30-M30)*PI()/180))</f>
        <v>0.0385863016998343</v>
      </c>
      <c r="P30" s="44" t="n">
        <f aca="false">IF(C30="","",6371.3*O30)</f>
        <v>245.844904020154</v>
      </c>
      <c r="Q30" s="44" t="n">
        <f aca="false">ACOS((SIN(N30*PI()/180)-SIN(K30*PI()/180)*COS(O30))/(COS(K30*PI()/180)*SIN(O30)))*180/PI()</f>
        <v>2.66085284230538</v>
      </c>
      <c r="R30" s="44" t="n">
        <f aca="false">IF(C30="","",IF((SIN((M30-J30)*PI()/180))&lt;0,360-Q30,Q30))</f>
        <v>2.66085284230538</v>
      </c>
      <c r="S30" s="81" t="s">
        <v>225</v>
      </c>
    </row>
    <row r="31" customFormat="false" ht="12.75" hidden="false" customHeight="false" outlineLevel="0" collapsed="false">
      <c r="A31" s="90" t="n">
        <v>2320920</v>
      </c>
      <c r="B31" s="143" t="s">
        <v>891</v>
      </c>
      <c r="C31" s="143" t="s">
        <v>892</v>
      </c>
      <c r="D31" s="143"/>
      <c r="E31" s="144"/>
      <c r="F31" s="144"/>
      <c r="G31" s="143"/>
      <c r="H31" s="143" t="s">
        <v>895</v>
      </c>
      <c r="I31" s="36" t="str">
        <f aca="false">UPPER($C$2)</f>
        <v>JN49DT</v>
      </c>
      <c r="J31" s="36" t="n">
        <f aca="false">(CODE(MID(I31,1,1))-74)*20+MID(I31,3,1)*2+(CODE(MID(I31,5,1))-65)/12</f>
        <v>8.25</v>
      </c>
      <c r="K31" s="36" t="n">
        <f aca="false">(CODE(MID(I31,2,1))-74)*10+MID(I31,4,1)*1+(CODE(MID(I31,6,1))-65)/24</f>
        <v>49.7916666666667</v>
      </c>
      <c r="L31" s="36" t="str">
        <f aca="false">UPPER(C31)</f>
        <v>JO54IF</v>
      </c>
      <c r="M31" s="36" t="n">
        <f aca="false">(CODE(MID(L31,1,1))-74)*20+MID(L31,3,1)*2+(CODE(MID(L31,5,1))-65)/12</f>
        <v>10.6666666666667</v>
      </c>
      <c r="N31" s="36" t="n">
        <f aca="false">(CODE(MID(L31,2,1))-74)*10+MID(L31,4,1)*1+(CODE(MID(L31,6,1))-65)/24</f>
        <v>54.2083333333333</v>
      </c>
      <c r="O31" s="43" t="n">
        <f aca="false">ACOS(SIN(N31*PI()/180)*SIN(K31*PI()/180)+COS(N31*PI()/180)*COS(K31*PI()/180)*COS((J31-M31)*PI()/180))</f>
        <v>0.0813292492375433</v>
      </c>
      <c r="P31" s="44" t="n">
        <f aca="false">IF(C31="","",6371.3*O31)</f>
        <v>518.17304566716</v>
      </c>
      <c r="Q31" s="44" t="n">
        <f aca="false">ACOS((SIN(N31*PI()/180)-SIN(K31*PI()/180)*COS(O31))/(COS(K31*PI()/180)*SIN(O31)))*180/PI()</f>
        <v>17.6711204757567</v>
      </c>
      <c r="R31" s="44" t="n">
        <f aca="false">IF(C31="","",IF((SIN((M31-J31)*PI()/180))&lt;0,360-Q31,Q31))</f>
        <v>17.6711204757567</v>
      </c>
      <c r="S31" s="81" t="s">
        <v>225</v>
      </c>
    </row>
    <row r="32" customFormat="false" ht="12.75" hidden="false" customHeight="false" outlineLevel="0" collapsed="false">
      <c r="A32" s="90" t="n">
        <v>2320935</v>
      </c>
      <c r="B32" s="143" t="s">
        <v>1246</v>
      </c>
      <c r="C32" s="143" t="s">
        <v>1247</v>
      </c>
      <c r="D32" s="143"/>
      <c r="E32" s="144"/>
      <c r="F32" s="144"/>
      <c r="G32" s="143"/>
      <c r="H32" s="143" t="s">
        <v>1248</v>
      </c>
      <c r="I32" s="36" t="str">
        <f aca="false">UPPER($C$2)</f>
        <v>JN49DT</v>
      </c>
      <c r="J32" s="36" t="n">
        <f aca="false">(CODE(MID(I32,1,1))-74)*20+MID(I32,3,1)*2+(CODE(MID(I32,5,1))-65)/12</f>
        <v>8.25</v>
      </c>
      <c r="K32" s="36" t="n">
        <f aca="false">(CODE(MID(I32,2,1))-74)*10+MID(I32,4,1)*1+(CODE(MID(I32,6,1))-65)/24</f>
        <v>49.7916666666667</v>
      </c>
      <c r="L32" s="36" t="str">
        <f aca="false">UPPER(C32)</f>
        <v>JO40GP</v>
      </c>
      <c r="M32" s="36" t="n">
        <f aca="false">(CODE(MID(L32,1,1))-74)*20+MID(L32,3,1)*2+(CODE(MID(L32,5,1))-65)/12</f>
        <v>8.5</v>
      </c>
      <c r="N32" s="36" t="n">
        <f aca="false">(CODE(MID(L32,2,1))-74)*10+MID(L32,4,1)*1+(CODE(MID(L32,6,1))-65)/24</f>
        <v>50.625</v>
      </c>
      <c r="O32" s="43" t="n">
        <f aca="false">ACOS(SIN(N32*PI()/180)*SIN(K32*PI()/180)+COS(N32*PI()/180)*COS(K32*PI()/180)*COS((J32-M32)*PI()/180))</f>
        <v>0.0148100402301178</v>
      </c>
      <c r="P32" s="44" t="n">
        <f aca="false">IF(C32="","",6371.3*O32)</f>
        <v>94.3592093181497</v>
      </c>
      <c r="Q32" s="44" t="n">
        <f aca="false">ACOS((SIN(N32*PI()/180)-SIN(K32*PI()/180)*COS(O32))/(COS(K32*PI()/180)*SIN(O32)))*180/PI()</f>
        <v>10.7725520322829</v>
      </c>
      <c r="R32" s="44" t="n">
        <f aca="false">IF(C32="","",IF((SIN((M32-J32)*PI()/180))&lt;0,360-Q32,Q32))</f>
        <v>10.7725520322829</v>
      </c>
      <c r="S32" s="81" t="s">
        <v>225</v>
      </c>
    </row>
    <row r="33" customFormat="false" ht="12.75" hidden="false" customHeight="false" outlineLevel="0" collapsed="false">
      <c r="A33" s="90" t="n">
        <v>2320940</v>
      </c>
      <c r="B33" s="143" t="s">
        <v>1249</v>
      </c>
      <c r="C33" s="143" t="s">
        <v>1250</v>
      </c>
      <c r="D33" s="143"/>
      <c r="E33" s="144"/>
      <c r="F33" s="144"/>
      <c r="G33" s="143"/>
      <c r="H33" s="143" t="s">
        <v>1251</v>
      </c>
      <c r="I33" s="36" t="str">
        <f aca="false">UPPER($C$2)</f>
        <v>JN49DT</v>
      </c>
      <c r="J33" s="36" t="n">
        <f aca="false">(CODE(MID(I33,1,1))-74)*20+MID(I33,3,1)*2+(CODE(MID(I33,5,1))-65)/12</f>
        <v>8.25</v>
      </c>
      <c r="K33" s="36" t="n">
        <f aca="false">(CODE(MID(I33,2,1))-74)*10+MID(I33,4,1)*1+(CODE(MID(I33,6,1))-65)/24</f>
        <v>49.7916666666667</v>
      </c>
      <c r="L33" s="36" t="str">
        <f aca="false">UPPER(C33)</f>
        <v>JO30OQ</v>
      </c>
      <c r="M33" s="36" t="n">
        <f aca="false">(CODE(MID(L33,1,1))-74)*20+MID(L33,3,1)*2+(CODE(MID(L33,5,1))-65)/12</f>
        <v>7.16666666666667</v>
      </c>
      <c r="N33" s="36" t="n">
        <f aca="false">(CODE(MID(L33,2,1))-74)*10+MID(L33,4,1)*1+(CODE(MID(L33,6,1))-65)/24</f>
        <v>50.6666666666667</v>
      </c>
      <c r="O33" s="43" t="n">
        <f aca="false">ACOS(SIN(N33*PI()/180)*SIN(K33*PI()/180)+COS(N33*PI()/180)*COS(K33*PI()/180)*COS((J33-M33)*PI()/180))</f>
        <v>0.0194809953358496</v>
      </c>
      <c r="P33" s="44" t="n">
        <f aca="false">IF(C33="","",6371.3*O33)</f>
        <v>124.119265583298</v>
      </c>
      <c r="Q33" s="44" t="n">
        <f aca="false">ACOS((SIN(N33*PI()/180)-SIN(K33*PI()/180)*COS(O33))/(COS(K33*PI()/180)*SIN(O33)))*180/PI()</f>
        <v>37.965121078285</v>
      </c>
      <c r="R33" s="44" t="n">
        <f aca="false">IF(C33="","",IF((SIN((M33-J33)*PI()/180))&lt;0,360-Q33,Q33))</f>
        <v>322.034878921715</v>
      </c>
      <c r="S33" s="81" t="s">
        <v>225</v>
      </c>
    </row>
    <row r="34" customFormat="false" ht="12.75" hidden="false" customHeight="false" outlineLevel="0" collapsed="false">
      <c r="A34" s="90" t="n">
        <v>2320945</v>
      </c>
      <c r="B34" s="143" t="s">
        <v>939</v>
      </c>
      <c r="C34" s="143" t="s">
        <v>1252</v>
      </c>
      <c r="D34" s="143"/>
      <c r="E34" s="144"/>
      <c r="F34" s="144"/>
      <c r="G34" s="143"/>
      <c r="H34" s="143" t="s">
        <v>1253</v>
      </c>
      <c r="I34" s="36" t="str">
        <f aca="false">UPPER($C$2)</f>
        <v>JN49DT</v>
      </c>
      <c r="J34" s="36" t="n">
        <f aca="false">(CODE(MID(I34,1,1))-74)*20+MID(I34,3,1)*2+(CODE(MID(I34,5,1))-65)/12</f>
        <v>8.25</v>
      </c>
      <c r="K34" s="36" t="n">
        <f aca="false">(CODE(MID(I34,2,1))-74)*10+MID(I34,4,1)*1+(CODE(MID(I34,6,1))-65)/24</f>
        <v>49.7916666666667</v>
      </c>
      <c r="L34" s="36" t="str">
        <f aca="false">UPPER(C34)</f>
        <v>JO40JC</v>
      </c>
      <c r="M34" s="36" t="n">
        <f aca="false">(CODE(MID(L34,1,1))-74)*20+MID(L34,3,1)*2+(CODE(MID(L34,5,1))-65)/12</f>
        <v>8.75</v>
      </c>
      <c r="N34" s="36" t="n">
        <f aca="false">(CODE(MID(L34,2,1))-74)*10+MID(L34,4,1)*1+(CODE(MID(L34,6,1))-65)/24</f>
        <v>50.0833333333333</v>
      </c>
      <c r="O34" s="43" t="n">
        <f aca="false">ACOS(SIN(N34*PI()/180)*SIN(K34*PI()/180)+COS(N34*PI()/180)*COS(K34*PI()/180)*COS((J34-M34)*PI()/180))</f>
        <v>0.00758024606637832</v>
      </c>
      <c r="P34" s="44" t="n">
        <f aca="false">IF(C34="","",6371.3*O34)</f>
        <v>48.2960217627162</v>
      </c>
      <c r="Q34" s="44" t="n">
        <f aca="false">ACOS((SIN(N34*PI()/180)-SIN(K34*PI()/180)*COS(O34))/(COS(K34*PI()/180)*SIN(O34)))*180/PI()</f>
        <v>47.6219817232191</v>
      </c>
      <c r="R34" s="44" t="n">
        <f aca="false">IF(C34="","",IF((SIN((M34-J34)*PI()/180))&lt;0,360-Q34,Q34))</f>
        <v>47.6219817232191</v>
      </c>
      <c r="S34" s="81" t="s">
        <v>225</v>
      </c>
    </row>
    <row r="35" customFormat="false" ht="12.75" hidden="false" customHeight="false" outlineLevel="0" collapsed="false">
      <c r="A35" s="90" t="n">
        <v>2320950</v>
      </c>
      <c r="B35" s="143" t="s">
        <v>1254</v>
      </c>
      <c r="C35" s="143" t="s">
        <v>1255</v>
      </c>
      <c r="D35" s="143"/>
      <c r="E35" s="144"/>
      <c r="F35" s="144"/>
      <c r="G35" s="143"/>
      <c r="H35" s="143" t="s">
        <v>1256</v>
      </c>
      <c r="I35" s="36" t="str">
        <f aca="false">UPPER($C$2)</f>
        <v>JN49DT</v>
      </c>
      <c r="J35" s="36" t="n">
        <f aca="false">(CODE(MID(I35,1,1))-74)*20+MID(I35,3,1)*2+(CODE(MID(I35,5,1))-65)/12</f>
        <v>8.25</v>
      </c>
      <c r="K35" s="36" t="n">
        <f aca="false">(CODE(MID(I35,2,1))-74)*10+MID(I35,4,1)*1+(CODE(MID(I35,6,1))-65)/24</f>
        <v>49.7916666666667</v>
      </c>
      <c r="L35" s="36" t="str">
        <f aca="false">UPPER(C35)</f>
        <v>JN47TS</v>
      </c>
      <c r="M35" s="36" t="n">
        <f aca="false">(CODE(MID(L35,1,1))-74)*20+MID(L35,3,1)*2+(CODE(MID(L35,5,1))-65)/12</f>
        <v>9.58333333333333</v>
      </c>
      <c r="N35" s="36" t="n">
        <f aca="false">(CODE(MID(L35,2,1))-74)*10+MID(L35,4,1)*1+(CODE(MID(L35,6,1))-65)/24</f>
        <v>47.75</v>
      </c>
      <c r="O35" s="43" t="n">
        <f aca="false">ACOS(SIN(N35*PI()/180)*SIN(K35*PI()/180)+COS(N35*PI()/180)*COS(K35*PI()/180)*COS((J35-M35)*PI()/180))</f>
        <v>0.0387926934994012</v>
      </c>
      <c r="P35" s="44" t="n">
        <f aca="false">IF(C35="","",6371.3*O35)</f>
        <v>247.159888092735</v>
      </c>
      <c r="Q35" s="44" t="n">
        <f aca="false">ACOS((SIN(N35*PI()/180)-SIN(K35*PI()/180)*COS(O35))/(COS(K35*PI()/180)*SIN(O35)))*180/PI()</f>
        <v>156.208733396395</v>
      </c>
      <c r="R35" s="44" t="n">
        <f aca="false">IF(C35="","",IF((SIN((M35-J35)*PI()/180))&lt;0,360-Q35,Q35))</f>
        <v>156.208733396395</v>
      </c>
      <c r="S35" s="81" t="s">
        <v>225</v>
      </c>
    </row>
    <row r="36" customFormat="false" ht="12.75" hidden="false" customHeight="false" outlineLevel="0" collapsed="false">
      <c r="A36" s="90" t="n">
        <v>2320960</v>
      </c>
      <c r="B36" s="143" t="s">
        <v>1257</v>
      </c>
      <c r="C36" s="143" t="s">
        <v>1258</v>
      </c>
      <c r="D36" s="143"/>
      <c r="E36" s="144"/>
      <c r="F36" s="144"/>
      <c r="G36" s="143"/>
      <c r="H36" s="143" t="s">
        <v>1259</v>
      </c>
      <c r="I36" s="36" t="str">
        <f aca="false">UPPER($C$2)</f>
        <v>JN49DT</v>
      </c>
      <c r="J36" s="36" t="n">
        <f aca="false">(CODE(MID(I36,1,1))-74)*20+MID(I36,3,1)*2+(CODE(MID(I36,5,1))-65)/12</f>
        <v>8.25</v>
      </c>
      <c r="K36" s="36" t="n">
        <f aca="false">(CODE(MID(I36,2,1))-74)*10+MID(I36,4,1)*1+(CODE(MID(I36,6,1))-65)/24</f>
        <v>49.7916666666667</v>
      </c>
      <c r="L36" s="36" t="str">
        <f aca="false">UPPER(C36)</f>
        <v>JN59AS</v>
      </c>
      <c r="M36" s="36" t="n">
        <f aca="false">(CODE(MID(L36,1,1))-74)*20+MID(L36,3,1)*2+(CODE(MID(L36,5,1))-65)/12</f>
        <v>10</v>
      </c>
      <c r="N36" s="36" t="n">
        <f aca="false">(CODE(MID(L36,2,1))-74)*10+MID(L36,4,1)*1+(CODE(MID(L36,6,1))-65)/24</f>
        <v>49.75</v>
      </c>
      <c r="O36" s="43" t="n">
        <f aca="false">ACOS(SIN(N36*PI()/180)*SIN(K36*PI()/180)+COS(N36*PI()/180)*COS(K36*PI()/180)*COS((J36-M36)*PI()/180))</f>
        <v>0.019739207553167</v>
      </c>
      <c r="P36" s="44" t="n">
        <f aca="false">IF(C36="","",6371.3*O36)</f>
        <v>125.764413083493</v>
      </c>
      <c r="Q36" s="44" t="n">
        <f aca="false">ACOS((SIN(N36*PI()/180)-SIN(K36*PI()/180)*COS(O36))/(COS(K36*PI()/180)*SIN(O36)))*180/PI()</f>
        <v>91.4430682122413</v>
      </c>
      <c r="R36" s="44" t="n">
        <f aca="false">IF(C36="","",IF((SIN((M36-J36)*PI()/180))&lt;0,360-Q36,Q36))</f>
        <v>91.4430682122413</v>
      </c>
      <c r="S36" s="81" t="s">
        <v>225</v>
      </c>
    </row>
    <row r="37" customFormat="false" ht="12.75" hidden="false" customHeight="false" outlineLevel="0" collapsed="false">
      <c r="A37" s="90" t="n">
        <v>2320965</v>
      </c>
      <c r="B37" s="143" t="s">
        <v>386</v>
      </c>
      <c r="C37" s="143" t="s">
        <v>387</v>
      </c>
      <c r="D37" s="143"/>
      <c r="E37" s="144"/>
      <c r="F37" s="144"/>
      <c r="G37" s="143"/>
      <c r="H37" s="143" t="s">
        <v>728</v>
      </c>
      <c r="I37" s="36" t="str">
        <f aca="false">UPPER($C$2)</f>
        <v>JN49DT</v>
      </c>
      <c r="J37" s="36" t="n">
        <f aca="false">(CODE(MID(I37,1,1))-74)*20+MID(I37,3,1)*2+(CODE(MID(I37,5,1))-65)/12</f>
        <v>8.25</v>
      </c>
      <c r="K37" s="36" t="n">
        <f aca="false">(CODE(MID(I37,2,1))-74)*10+MID(I37,4,1)*1+(CODE(MID(I37,6,1))-65)/24</f>
        <v>49.7916666666667</v>
      </c>
      <c r="L37" s="36" t="str">
        <f aca="false">UPPER(C37)</f>
        <v>JN59PL</v>
      </c>
      <c r="M37" s="36" t="n">
        <f aca="false">(CODE(MID(L37,1,1))-74)*20+MID(L37,3,1)*2+(CODE(MID(L37,5,1))-65)/12</f>
        <v>11.25</v>
      </c>
      <c r="N37" s="36" t="n">
        <f aca="false">(CODE(MID(L37,2,1))-74)*10+MID(L37,4,1)*1+(CODE(MID(L37,6,1))-65)/24</f>
        <v>49.4583333333333</v>
      </c>
      <c r="O37" s="43" t="n">
        <f aca="false">ACOS(SIN(N37*PI()/180)*SIN(K37*PI()/180)+COS(N37*PI()/180)*COS(K37*PI()/180)*COS((J37-M37)*PI()/180))</f>
        <v>0.0344109441424545</v>
      </c>
      <c r="P37" s="44" t="n">
        <f aca="false">IF(C37="","",6371.3*O37)</f>
        <v>219.242448414821</v>
      </c>
      <c r="Q37" s="44" t="n">
        <f aca="false">ACOS((SIN(N37*PI()/180)-SIN(K37*PI()/180)*COS(O37))/(COS(K37*PI()/180)*SIN(O37)))*180/PI()</f>
        <v>98.5878493039957</v>
      </c>
      <c r="R37" s="44" t="n">
        <f aca="false">IF(C37="","",IF((SIN((M37-J37)*PI()/180))&lt;0,360-Q37,Q37))</f>
        <v>98.5878493039957</v>
      </c>
      <c r="S37" s="81" t="s">
        <v>225</v>
      </c>
    </row>
    <row r="38" customFormat="false" ht="12.75" hidden="false" customHeight="false" outlineLevel="0" collapsed="false">
      <c r="A38" s="90" t="n">
        <v>2320975</v>
      </c>
      <c r="B38" s="143" t="s">
        <v>1260</v>
      </c>
      <c r="C38" s="143" t="s">
        <v>1261</v>
      </c>
      <c r="D38" s="143"/>
      <c r="E38" s="144"/>
      <c r="F38" s="144"/>
      <c r="G38" s="143"/>
      <c r="H38" s="143" t="s">
        <v>1262</v>
      </c>
      <c r="I38" s="36" t="str">
        <f aca="false">UPPER($C$2)</f>
        <v>JN49DT</v>
      </c>
      <c r="J38" s="36" t="n">
        <f aca="false">(CODE(MID(I38,1,1))-74)*20+MID(I38,3,1)*2+(CODE(MID(I38,5,1))-65)/12</f>
        <v>8.25</v>
      </c>
      <c r="K38" s="36" t="n">
        <f aca="false">(CODE(MID(I38,2,1))-74)*10+MID(I38,4,1)*1+(CODE(MID(I38,6,1))-65)/24</f>
        <v>49.7916666666667</v>
      </c>
      <c r="L38" s="36" t="str">
        <f aca="false">UPPER(C38)</f>
        <v>JO31MC</v>
      </c>
      <c r="M38" s="36" t="n">
        <f aca="false">(CODE(MID(L38,1,1))-74)*20+MID(L38,3,1)*2+(CODE(MID(L38,5,1))-65)/12</f>
        <v>7</v>
      </c>
      <c r="N38" s="36" t="n">
        <f aca="false">(CODE(MID(L38,2,1))-74)*10+MID(L38,4,1)*1+(CODE(MID(L38,6,1))-65)/24</f>
        <v>51.0833333333333</v>
      </c>
      <c r="O38" s="43" t="n">
        <f aca="false">ACOS(SIN(N38*PI()/180)*SIN(K38*PI()/180)+COS(N38*PI()/180)*COS(K38*PI()/180)*COS((J38-M38)*PI()/180))</f>
        <v>0.0264812920194227</v>
      </c>
      <c r="P38" s="44" t="n">
        <f aca="false">IF(C38="","",6371.3*O38)</f>
        <v>168.720255843348</v>
      </c>
      <c r="Q38" s="44" t="n">
        <f aca="false">ACOS((SIN(N38*PI()/180)-SIN(K38*PI()/180)*COS(O38))/(COS(K38*PI()/180)*SIN(O38)))*180/PI()</f>
        <v>31.1682782304684</v>
      </c>
      <c r="R38" s="44" t="n">
        <f aca="false">IF(C38="","",IF((SIN((M38-J38)*PI()/180))&lt;0,360-Q38,Q38))</f>
        <v>328.831721769532</v>
      </c>
      <c r="S38" s="81" t="s">
        <v>225</v>
      </c>
    </row>
    <row r="39" customFormat="false" ht="12.75" hidden="false" customHeight="false" outlineLevel="0" collapsed="false">
      <c r="A39" s="90" t="n">
        <v>2320980</v>
      </c>
      <c r="B39" s="143" t="s">
        <v>1263</v>
      </c>
      <c r="C39" s="143" t="s">
        <v>1204</v>
      </c>
      <c r="D39" s="143"/>
      <c r="E39" s="144"/>
      <c r="F39" s="144"/>
      <c r="G39" s="143"/>
      <c r="H39" s="143" t="s">
        <v>1207</v>
      </c>
      <c r="I39" s="36" t="str">
        <f aca="false">UPPER($C$2)</f>
        <v>JN49DT</v>
      </c>
      <c r="J39" s="36" t="n">
        <f aca="false">(CODE(MID(I39,1,1))-74)*20+MID(I39,3,1)*2+(CODE(MID(I39,5,1))-65)/12</f>
        <v>8.25</v>
      </c>
      <c r="K39" s="36" t="n">
        <f aca="false">(CODE(MID(I39,2,1))-74)*10+MID(I39,4,1)*1+(CODE(MID(I39,6,1))-65)/24</f>
        <v>49.7916666666667</v>
      </c>
      <c r="L39" s="36" t="str">
        <f aca="false">UPPER(C39)</f>
        <v>JO31CV</v>
      </c>
      <c r="M39" s="36" t="n">
        <f aca="false">(CODE(MID(L39,1,1))-74)*20+MID(L39,3,1)*2+(CODE(MID(L39,5,1))-65)/12</f>
        <v>6.16666666666667</v>
      </c>
      <c r="N39" s="36" t="n">
        <f aca="false">(CODE(MID(L39,2,1))-74)*10+MID(L39,4,1)*1+(CODE(MID(L39,6,1))-65)/24</f>
        <v>51.875</v>
      </c>
      <c r="O39" s="43" t="n">
        <f aca="false">ACOS(SIN(N39*PI()/180)*SIN(K39*PI()/180)+COS(N39*PI()/180)*COS(K39*PI()/180)*COS((J39-M39)*PI()/180))</f>
        <v>0.0430017698498895</v>
      </c>
      <c r="P39" s="44" t="n">
        <f aca="false">IF(C39="","",6371.3*O39)</f>
        <v>273.977176244601</v>
      </c>
      <c r="Q39" s="44" t="n">
        <f aca="false">ACOS((SIN(N39*PI()/180)-SIN(K39*PI()/180)*COS(O39))/(COS(K39*PI()/180)*SIN(O39)))*180/PI()</f>
        <v>31.4721097089374</v>
      </c>
      <c r="R39" s="44" t="n">
        <f aca="false">IF(C39="","",IF((SIN((M39-J39)*PI()/180))&lt;0,360-Q39,Q39))</f>
        <v>328.527890291063</v>
      </c>
      <c r="S39" s="81" t="s">
        <v>225</v>
      </c>
    </row>
    <row r="40" customFormat="false" ht="12.75" hidden="false" customHeight="false" outlineLevel="0" collapsed="false">
      <c r="A40" s="90" t="n">
        <v>2320985</v>
      </c>
      <c r="B40" s="143" t="s">
        <v>925</v>
      </c>
      <c r="C40" s="143" t="s">
        <v>926</v>
      </c>
      <c r="D40" s="143"/>
      <c r="E40" s="144"/>
      <c r="F40" s="144"/>
      <c r="G40" s="143"/>
      <c r="H40" s="143" t="s">
        <v>1210</v>
      </c>
      <c r="I40" s="36" t="str">
        <f aca="false">UPPER($C$2)</f>
        <v>JN49DT</v>
      </c>
      <c r="J40" s="36" t="n">
        <f aca="false">(CODE(MID(I40,1,1))-74)*20+MID(I40,3,1)*2+(CODE(MID(I40,5,1))-65)/12</f>
        <v>8.25</v>
      </c>
      <c r="K40" s="36" t="n">
        <f aca="false">(CODE(MID(I40,2,1))-74)*10+MID(I40,4,1)*1+(CODE(MID(I40,6,1))-65)/24</f>
        <v>49.7916666666667</v>
      </c>
      <c r="L40" s="36" t="str">
        <f aca="false">UPPER(C40)</f>
        <v>JN67CR</v>
      </c>
      <c r="M40" s="36" t="n">
        <f aca="false">(CODE(MID(L40,1,1))-74)*20+MID(L40,3,1)*2+(CODE(MID(L40,5,1))-65)/12</f>
        <v>12.1666666666667</v>
      </c>
      <c r="N40" s="36" t="n">
        <f aca="false">(CODE(MID(L40,2,1))-74)*10+MID(L40,4,1)*1+(CODE(MID(L40,6,1))-65)/24</f>
        <v>47.7083333333333</v>
      </c>
      <c r="O40" s="43" t="n">
        <f aca="false">ACOS(SIN(N40*PI()/180)*SIN(K40*PI()/180)+COS(N40*PI()/180)*COS(K40*PI()/180)*COS((J40-M40)*PI()/180))</f>
        <v>0.0578970556051937</v>
      </c>
      <c r="P40" s="44" t="n">
        <f aca="false">IF(C40="","",6371.3*O40)</f>
        <v>368.879510377371</v>
      </c>
      <c r="Q40" s="44" t="n">
        <f aca="false">ACOS((SIN(N40*PI()/180)-SIN(K40*PI()/180)*COS(O40))/(COS(K40*PI()/180)*SIN(O40)))*180/PI()</f>
        <v>127.408910600634</v>
      </c>
      <c r="R40" s="44" t="n">
        <f aca="false">IF(C40="","",IF((SIN((M40-J40)*PI()/180))&lt;0,360-Q40,Q40))</f>
        <v>127.408910600634</v>
      </c>
      <c r="S40" s="81" t="s">
        <v>225</v>
      </c>
    </row>
    <row r="41" customFormat="false" ht="12.75" hidden="false" customHeight="false" outlineLevel="0" collapsed="false">
      <c r="A41" s="90"/>
      <c r="B41" s="143"/>
      <c r="C41" s="143"/>
      <c r="D41" s="143"/>
      <c r="E41" s="144"/>
      <c r="F41" s="144"/>
      <c r="G41" s="143"/>
      <c r="H41" s="143"/>
      <c r="I41" s="36" t="str">
        <f aca="false">UPPER($C$2)</f>
        <v>JN49DT</v>
      </c>
      <c r="J41" s="36" t="n">
        <f aca="false">(CODE(MID(I41,1,1))-74)*20+MID(I41,3,1)*2+(CODE(MID(I41,5,1))-65)/12</f>
        <v>8.25</v>
      </c>
      <c r="K41" s="36" t="n">
        <f aca="false">(CODE(MID(I41,2,1))-74)*10+MID(I41,4,1)*1+(CODE(MID(I41,6,1))-65)/24</f>
        <v>49.7916666666667</v>
      </c>
      <c r="L41" s="36" t="str">
        <f aca="false">UPPER(C41)</f>
        <v/>
      </c>
      <c r="M41" s="36" t="e">
        <f aca="false">(CODE(MID(L41,1,1))-74)*20+MID(L41,3,1)*2+(CODE(MID(L41,5,1))-65)/12</f>
        <v>#VALUE!</v>
      </c>
      <c r="N41" s="36" t="e">
        <f aca="false">(CODE(MID(L41,2,1))-74)*10+MID(L41,4,1)*1+(CODE(MID(L41,6,1))-65)/24</f>
        <v>#VALUE!</v>
      </c>
      <c r="O41" s="43" t="e">
        <f aca="false">ACOS(SIN(N41*PI()/180)*SIN(K41*PI()/180)+COS(N41*PI()/180)*COS(K41*PI()/180)*COS((J41-M41)*PI()/180))</f>
        <v>#VALUE!</v>
      </c>
      <c r="P41" s="44" t="str">
        <f aca="false">IF(C41="","",6371.3*O41)</f>
        <v/>
      </c>
      <c r="Q41" s="44" t="e">
        <f aca="false">ACOS((SIN(N41*PI()/180)-SIN(K41*PI()/180)*COS(O41))/(COS(K41*PI()/180)*SIN(O41)))*180/PI()</f>
        <v>#VALUE!</v>
      </c>
      <c r="R41" s="44" t="str">
        <f aca="false">IF(C41="","",IF((SIN((M41-J41)*PI()/180))&lt;0,360-Q41,Q41))</f>
        <v/>
      </c>
      <c r="S41" s="81" t="s">
        <v>225</v>
      </c>
    </row>
    <row r="42" customFormat="false" ht="12.75" hidden="false" customHeight="false" outlineLevel="0" collapsed="false">
      <c r="A42" s="90"/>
      <c r="B42" s="143"/>
      <c r="C42" s="143"/>
      <c r="D42" s="143"/>
      <c r="E42" s="144"/>
      <c r="F42" s="144"/>
      <c r="G42" s="143"/>
      <c r="H42" s="143"/>
      <c r="I42" s="36" t="str">
        <f aca="false">UPPER($C$2)</f>
        <v>JN49DT</v>
      </c>
      <c r="J42" s="36" t="n">
        <f aca="false">(CODE(MID(I42,1,1))-74)*20+MID(I42,3,1)*2+(CODE(MID(I42,5,1))-65)/12</f>
        <v>8.25</v>
      </c>
      <c r="K42" s="36" t="n">
        <f aca="false">(CODE(MID(I42,2,1))-74)*10+MID(I42,4,1)*1+(CODE(MID(I42,6,1))-65)/24</f>
        <v>49.7916666666667</v>
      </c>
      <c r="L42" s="36" t="str">
        <f aca="false">UPPER(C42)</f>
        <v/>
      </c>
      <c r="M42" s="36" t="e">
        <f aca="false">(CODE(MID(L42,1,1))-74)*20+MID(L42,3,1)*2+(CODE(MID(L42,5,1))-65)/12</f>
        <v>#VALUE!</v>
      </c>
      <c r="N42" s="36" t="e">
        <f aca="false">(CODE(MID(L42,2,1))-74)*10+MID(L42,4,1)*1+(CODE(MID(L42,6,1))-65)/24</f>
        <v>#VALUE!</v>
      </c>
      <c r="O42" s="43" t="e">
        <f aca="false">ACOS(SIN(N42*PI()/180)*SIN(K42*PI()/180)+COS(N42*PI()/180)*COS(K42*PI()/180)*COS((J42-M42)*PI()/180))</f>
        <v>#VALUE!</v>
      </c>
      <c r="P42" s="44" t="str">
        <f aca="false">IF(C42="","",6371.3*O42)</f>
        <v/>
      </c>
      <c r="Q42" s="44" t="e">
        <f aca="false">ACOS((SIN(N42*PI()/180)-SIN(K42*PI()/180)*COS(O42))/(COS(K42*PI()/180)*SIN(O42)))*180/PI()</f>
        <v>#VALUE!</v>
      </c>
      <c r="R42" s="44" t="str">
        <f aca="false">IF(C42="","",IF((SIN((M42-J42)*PI()/180))&lt;0,360-Q42,Q42))</f>
        <v/>
      </c>
      <c r="S42" s="81" t="s">
        <v>225</v>
      </c>
    </row>
    <row r="43" customFormat="false" ht="12.75" hidden="false" customHeight="false" outlineLevel="0" collapsed="false">
      <c r="A43" s="90"/>
      <c r="B43" s="143"/>
      <c r="C43" s="143"/>
      <c r="D43" s="143"/>
      <c r="E43" s="144"/>
      <c r="F43" s="144"/>
      <c r="G43" s="143"/>
      <c r="H43" s="143"/>
      <c r="I43" s="36" t="str">
        <f aca="false">UPPER($C$2)</f>
        <v>JN49DT</v>
      </c>
      <c r="J43" s="36" t="n">
        <f aca="false">(CODE(MID(I43,1,1))-74)*20+MID(I43,3,1)*2+(CODE(MID(I43,5,1))-65)/12</f>
        <v>8.25</v>
      </c>
      <c r="K43" s="36" t="n">
        <f aca="false">(CODE(MID(I43,2,1))-74)*10+MID(I43,4,1)*1+(CODE(MID(I43,6,1))-65)/24</f>
        <v>49.7916666666667</v>
      </c>
      <c r="L43" s="36" t="str">
        <f aca="false">UPPER(C43)</f>
        <v/>
      </c>
      <c r="M43" s="36" t="e">
        <f aca="false">(CODE(MID(L43,1,1))-74)*20+MID(L43,3,1)*2+(CODE(MID(L43,5,1))-65)/12</f>
        <v>#VALUE!</v>
      </c>
      <c r="N43" s="36" t="e">
        <f aca="false">(CODE(MID(L43,2,1))-74)*10+MID(L43,4,1)*1+(CODE(MID(L43,6,1))-65)/24</f>
        <v>#VALUE!</v>
      </c>
      <c r="O43" s="43" t="e">
        <f aca="false">ACOS(SIN(N43*PI()/180)*SIN(K43*PI()/180)+COS(N43*PI()/180)*COS(K43*PI()/180)*COS((J43-M43)*PI()/180))</f>
        <v>#VALUE!</v>
      </c>
      <c r="P43" s="44" t="str">
        <f aca="false">IF(C43="","",6371.3*O43)</f>
        <v/>
      </c>
      <c r="Q43" s="44" t="e">
        <f aca="false">ACOS((SIN(N43*PI()/180)-SIN(K43*PI()/180)*COS(O43))/(COS(K43*PI()/180)*SIN(O43)))*180/PI()</f>
        <v>#VALUE!</v>
      </c>
      <c r="R43" s="44" t="str">
        <f aca="false">IF(C43="","",IF((SIN((M43-J43)*PI()/180))&lt;0,360-Q43,Q43))</f>
        <v/>
      </c>
      <c r="S43" s="81" t="s">
        <v>225</v>
      </c>
    </row>
    <row r="44" customFormat="false" ht="12.75" hidden="false" customHeight="false" outlineLevel="0" collapsed="false">
      <c r="A44" s="90"/>
      <c r="B44" s="143"/>
      <c r="C44" s="143"/>
      <c r="D44" s="143"/>
      <c r="E44" s="144"/>
      <c r="F44" s="144"/>
      <c r="G44" s="143"/>
      <c r="H44" s="143"/>
      <c r="I44" s="36" t="str">
        <f aca="false">UPPER($C$2)</f>
        <v>JN49DT</v>
      </c>
      <c r="J44" s="36" t="n">
        <f aca="false">(CODE(MID(I44,1,1))-74)*20+MID(I44,3,1)*2+(CODE(MID(I44,5,1))-65)/12</f>
        <v>8.25</v>
      </c>
      <c r="K44" s="36" t="n">
        <f aca="false">(CODE(MID(I44,2,1))-74)*10+MID(I44,4,1)*1+(CODE(MID(I44,6,1))-65)/24</f>
        <v>49.7916666666667</v>
      </c>
      <c r="L44" s="36" t="str">
        <f aca="false">UPPER(C44)</f>
        <v/>
      </c>
      <c r="M44" s="36" t="e">
        <f aca="false">(CODE(MID(L44,1,1))-74)*20+MID(L44,3,1)*2+(CODE(MID(L44,5,1))-65)/12</f>
        <v>#VALUE!</v>
      </c>
      <c r="N44" s="36" t="e">
        <f aca="false">(CODE(MID(L44,2,1))-74)*10+MID(L44,4,1)*1+(CODE(MID(L44,6,1))-65)/24</f>
        <v>#VALUE!</v>
      </c>
      <c r="O44" s="43" t="e">
        <f aca="false">ACOS(SIN(N44*PI()/180)*SIN(K44*PI()/180)+COS(N44*PI()/180)*COS(K44*PI()/180)*COS((J44-M44)*PI()/180))</f>
        <v>#VALUE!</v>
      </c>
      <c r="P44" s="44" t="str">
        <f aca="false">IF(C44="","",6371.3*O44)</f>
        <v/>
      </c>
      <c r="Q44" s="44" t="e">
        <f aca="false">ACOS((SIN(N44*PI()/180)-SIN(K44*PI()/180)*COS(O44))/(COS(K44*PI()/180)*SIN(O44)))*180/PI()</f>
        <v>#VALUE!</v>
      </c>
      <c r="R44" s="44" t="str">
        <f aca="false">IF(C44="","",IF((SIN((M44-J44)*PI()/180))&lt;0,360-Q44,Q44))</f>
        <v/>
      </c>
      <c r="S44" s="81" t="s">
        <v>225</v>
      </c>
    </row>
    <row r="45" customFormat="false" ht="12.75" hidden="false" customHeight="false" outlineLevel="0" collapsed="false">
      <c r="A45" s="90"/>
      <c r="B45" s="143"/>
      <c r="C45" s="143"/>
      <c r="D45" s="143"/>
      <c r="E45" s="144"/>
      <c r="F45" s="144"/>
      <c r="G45" s="143"/>
      <c r="H45" s="143"/>
      <c r="I45" s="36" t="str">
        <f aca="false">UPPER($C$2)</f>
        <v>JN49DT</v>
      </c>
      <c r="J45" s="36" t="n">
        <f aca="false">(CODE(MID(I45,1,1))-74)*20+MID(I45,3,1)*2+(CODE(MID(I45,5,1))-65)/12</f>
        <v>8.25</v>
      </c>
      <c r="K45" s="36" t="n">
        <f aca="false">(CODE(MID(I45,2,1))-74)*10+MID(I45,4,1)*1+(CODE(MID(I45,6,1))-65)/24</f>
        <v>49.7916666666667</v>
      </c>
      <c r="L45" s="36" t="str">
        <f aca="false">UPPER(C45)</f>
        <v/>
      </c>
      <c r="M45" s="36" t="e">
        <f aca="false">(CODE(MID(L45,1,1))-74)*20+MID(L45,3,1)*2+(CODE(MID(L45,5,1))-65)/12</f>
        <v>#VALUE!</v>
      </c>
      <c r="N45" s="36" t="e">
        <f aca="false">(CODE(MID(L45,2,1))-74)*10+MID(L45,4,1)*1+(CODE(MID(L45,6,1))-65)/24</f>
        <v>#VALUE!</v>
      </c>
      <c r="O45" s="43" t="e">
        <f aca="false">ACOS(SIN(N45*PI()/180)*SIN(K45*PI()/180)+COS(N45*PI()/180)*COS(K45*PI()/180)*COS((J45-M45)*PI()/180))</f>
        <v>#VALUE!</v>
      </c>
      <c r="P45" s="44" t="str">
        <f aca="false">IF(C45="","",6371.3*O45)</f>
        <v/>
      </c>
      <c r="Q45" s="44" t="e">
        <f aca="false">ACOS((SIN(N45*PI()/180)-SIN(K45*PI()/180)*COS(O45))/(COS(K45*PI()/180)*SIN(O45)))*180/PI()</f>
        <v>#VALUE!</v>
      </c>
      <c r="R45" s="44" t="str">
        <f aca="false">IF(C45="","",IF((SIN((M45-J45)*PI()/180))&lt;0,360-Q45,Q45))</f>
        <v/>
      </c>
      <c r="S45" s="81" t="s">
        <v>225</v>
      </c>
    </row>
    <row r="46" customFormat="false" ht="12.75" hidden="false" customHeight="false" outlineLevel="0" collapsed="false">
      <c r="A46" s="90"/>
      <c r="B46" s="143"/>
      <c r="C46" s="143"/>
      <c r="D46" s="143"/>
      <c r="E46" s="144"/>
      <c r="F46" s="144"/>
      <c r="G46" s="143"/>
      <c r="H46" s="143"/>
      <c r="I46" s="36" t="str">
        <f aca="false">UPPER($C$2)</f>
        <v>JN49DT</v>
      </c>
      <c r="J46" s="36" t="n">
        <f aca="false">(CODE(MID(I46,1,1))-74)*20+MID(I46,3,1)*2+(CODE(MID(I46,5,1))-65)/12</f>
        <v>8.25</v>
      </c>
      <c r="K46" s="36" t="n">
        <f aca="false">(CODE(MID(I46,2,1))-74)*10+MID(I46,4,1)*1+(CODE(MID(I46,6,1))-65)/24</f>
        <v>49.7916666666667</v>
      </c>
      <c r="L46" s="36" t="str">
        <f aca="false">UPPER(C46)</f>
        <v/>
      </c>
      <c r="M46" s="36" t="e">
        <f aca="false">(CODE(MID(L46,1,1))-74)*20+MID(L46,3,1)*2+(CODE(MID(L46,5,1))-65)/12</f>
        <v>#VALUE!</v>
      </c>
      <c r="N46" s="36" t="e">
        <f aca="false">(CODE(MID(L46,2,1))-74)*10+MID(L46,4,1)*1+(CODE(MID(L46,6,1))-65)/24</f>
        <v>#VALUE!</v>
      </c>
      <c r="O46" s="43" t="e">
        <f aca="false">ACOS(SIN(N46*PI()/180)*SIN(K46*PI()/180)+COS(N46*PI()/180)*COS(K46*PI()/180)*COS((J46-M46)*PI()/180))</f>
        <v>#VALUE!</v>
      </c>
      <c r="P46" s="44" t="str">
        <f aca="false">IF(C46="","",6371.3*O46)</f>
        <v/>
      </c>
      <c r="Q46" s="44" t="e">
        <f aca="false">ACOS((SIN(N46*PI()/180)-SIN(K46*PI()/180)*COS(O46))/(COS(K46*PI()/180)*SIN(O46)))*180/PI()</f>
        <v>#VALUE!</v>
      </c>
      <c r="R46" s="44" t="str">
        <f aca="false">IF(C46="","",IF((SIN((M46-J46)*PI()/180))&lt;0,360-Q46,Q46))</f>
        <v/>
      </c>
      <c r="S46" s="81" t="s">
        <v>225</v>
      </c>
    </row>
    <row r="47" customFormat="false" ht="12.75" hidden="false" customHeight="false" outlineLevel="0" collapsed="false">
      <c r="A47" s="90"/>
      <c r="B47" s="143"/>
      <c r="C47" s="143"/>
      <c r="D47" s="143"/>
      <c r="E47" s="144"/>
      <c r="F47" s="144"/>
      <c r="G47" s="143"/>
      <c r="H47" s="143"/>
      <c r="I47" s="36" t="str">
        <f aca="false">UPPER($C$2)</f>
        <v>JN49DT</v>
      </c>
      <c r="J47" s="36" t="n">
        <f aca="false">(CODE(MID(I47,1,1))-74)*20+MID(I47,3,1)*2+(CODE(MID(I47,5,1))-65)/12</f>
        <v>8.25</v>
      </c>
      <c r="K47" s="36" t="n">
        <f aca="false">(CODE(MID(I47,2,1))-74)*10+MID(I47,4,1)*1+(CODE(MID(I47,6,1))-65)/24</f>
        <v>49.7916666666667</v>
      </c>
      <c r="L47" s="36" t="str">
        <f aca="false">UPPER(C47)</f>
        <v/>
      </c>
      <c r="M47" s="36" t="e">
        <f aca="false">(CODE(MID(L47,1,1))-74)*20+MID(L47,3,1)*2+(CODE(MID(L47,5,1))-65)/12</f>
        <v>#VALUE!</v>
      </c>
      <c r="N47" s="36" t="e">
        <f aca="false">(CODE(MID(L47,2,1))-74)*10+MID(L47,4,1)*1+(CODE(MID(L47,6,1))-65)/24</f>
        <v>#VALUE!</v>
      </c>
      <c r="O47" s="43" t="e">
        <f aca="false">ACOS(SIN(N47*PI()/180)*SIN(K47*PI()/180)+COS(N47*PI()/180)*COS(K47*PI()/180)*COS((J47-M47)*PI()/180))</f>
        <v>#VALUE!</v>
      </c>
      <c r="P47" s="44" t="str">
        <f aca="false">IF(C47="","",6371.3*O47)</f>
        <v/>
      </c>
      <c r="Q47" s="44" t="e">
        <f aca="false">ACOS((SIN(N47*PI()/180)-SIN(K47*PI()/180)*COS(O47))/(COS(K47*PI()/180)*SIN(O47)))*180/PI()</f>
        <v>#VALUE!</v>
      </c>
      <c r="R47" s="44" t="str">
        <f aca="false">IF(C47="","",IF((SIN((M47-J47)*PI()/180))&lt;0,360-Q47,Q47))</f>
        <v/>
      </c>
      <c r="S47" s="81" t="s">
        <v>225</v>
      </c>
    </row>
    <row r="48" customFormat="false" ht="12.75" hidden="false" customHeight="false" outlineLevel="0" collapsed="false">
      <c r="A48" s="90"/>
      <c r="B48" s="143"/>
      <c r="C48" s="143"/>
      <c r="D48" s="143"/>
      <c r="E48" s="144"/>
      <c r="F48" s="144"/>
      <c r="G48" s="143"/>
      <c r="H48" s="143"/>
      <c r="I48" s="36" t="str">
        <f aca="false">UPPER($C$2)</f>
        <v>JN49DT</v>
      </c>
      <c r="J48" s="36" t="n">
        <f aca="false">(CODE(MID(I48,1,1))-74)*20+MID(I48,3,1)*2+(CODE(MID(I48,5,1))-65)/12</f>
        <v>8.25</v>
      </c>
      <c r="K48" s="36" t="n">
        <f aca="false">(CODE(MID(I48,2,1))-74)*10+MID(I48,4,1)*1+(CODE(MID(I48,6,1))-65)/24</f>
        <v>49.7916666666667</v>
      </c>
      <c r="L48" s="36" t="str">
        <f aca="false">UPPER(C48)</f>
        <v/>
      </c>
      <c r="M48" s="36" t="e">
        <f aca="false">(CODE(MID(L48,1,1))-74)*20+MID(L48,3,1)*2+(CODE(MID(L48,5,1))-65)/12</f>
        <v>#VALUE!</v>
      </c>
      <c r="N48" s="36" t="e">
        <f aca="false">(CODE(MID(L48,2,1))-74)*10+MID(L48,4,1)*1+(CODE(MID(L48,6,1))-65)/24</f>
        <v>#VALUE!</v>
      </c>
      <c r="O48" s="43" t="e">
        <f aca="false">ACOS(SIN(N48*PI()/180)*SIN(K48*PI()/180)+COS(N48*PI()/180)*COS(K48*PI()/180)*COS((J48-M48)*PI()/180))</f>
        <v>#VALUE!</v>
      </c>
      <c r="P48" s="44" t="str">
        <f aca="false">IF(C48="","",6371.3*O48)</f>
        <v/>
      </c>
      <c r="Q48" s="44" t="e">
        <f aca="false">ACOS((SIN(N48*PI()/180)-SIN(K48*PI()/180)*COS(O48))/(COS(K48*PI()/180)*SIN(O48)))*180/PI()</f>
        <v>#VALUE!</v>
      </c>
      <c r="R48" s="44" t="str">
        <f aca="false">IF(C48="","",IF((SIN((M48-J48)*PI()/180))&lt;0,360-Q48,Q48))</f>
        <v/>
      </c>
      <c r="S48" s="81" t="s">
        <v>225</v>
      </c>
    </row>
    <row r="49" customFormat="false" ht="12.75" hidden="false" customHeight="false" outlineLevel="0" collapsed="false">
      <c r="A49" s="90"/>
      <c r="B49" s="143"/>
      <c r="C49" s="143"/>
      <c r="D49" s="143"/>
      <c r="E49" s="144"/>
      <c r="F49" s="144"/>
      <c r="G49" s="143"/>
      <c r="H49" s="143"/>
      <c r="I49" s="36" t="str">
        <f aca="false">UPPER($C$2)</f>
        <v>JN49DT</v>
      </c>
      <c r="J49" s="36" t="n">
        <f aca="false">(CODE(MID(I49,1,1))-74)*20+MID(I49,3,1)*2+(CODE(MID(I49,5,1))-65)/12</f>
        <v>8.25</v>
      </c>
      <c r="K49" s="36" t="n">
        <f aca="false">(CODE(MID(I49,2,1))-74)*10+MID(I49,4,1)*1+(CODE(MID(I49,6,1))-65)/24</f>
        <v>49.7916666666667</v>
      </c>
      <c r="L49" s="36" t="str">
        <f aca="false">UPPER(C49)</f>
        <v/>
      </c>
      <c r="M49" s="36" t="e">
        <f aca="false">(CODE(MID(L49,1,1))-74)*20+MID(L49,3,1)*2+(CODE(MID(L49,5,1))-65)/12</f>
        <v>#VALUE!</v>
      </c>
      <c r="N49" s="36" t="e">
        <f aca="false">(CODE(MID(L49,2,1))-74)*10+MID(L49,4,1)*1+(CODE(MID(L49,6,1))-65)/24</f>
        <v>#VALUE!</v>
      </c>
      <c r="O49" s="43" t="e">
        <f aca="false">ACOS(SIN(N49*PI()/180)*SIN(K49*PI()/180)+COS(N49*PI()/180)*COS(K49*PI()/180)*COS((J49-M49)*PI()/180))</f>
        <v>#VALUE!</v>
      </c>
      <c r="P49" s="44" t="str">
        <f aca="false">IF(C49="","",6371.3*O49)</f>
        <v/>
      </c>
      <c r="Q49" s="44" t="e">
        <f aca="false">ACOS((SIN(N49*PI()/180)-SIN(K49*PI()/180)*COS(O49))/(COS(K49*PI()/180)*SIN(O49)))*180/PI()</f>
        <v>#VALUE!</v>
      </c>
      <c r="R49" s="44" t="str">
        <f aca="false">IF(C49="","",IF((SIN((M49-J49)*PI()/180))&lt;0,360-Q49,Q49))</f>
        <v/>
      </c>
      <c r="S49" s="81" t="s">
        <v>225</v>
      </c>
    </row>
    <row r="50" customFormat="false" ht="12.75" hidden="false" customHeight="false" outlineLevel="0" collapsed="false">
      <c r="A50" s="90"/>
      <c r="B50" s="143"/>
      <c r="C50" s="143"/>
      <c r="D50" s="143"/>
      <c r="E50" s="144"/>
      <c r="F50" s="144"/>
      <c r="G50" s="143"/>
      <c r="H50" s="143"/>
      <c r="I50" s="36" t="str">
        <f aca="false">UPPER($C$2)</f>
        <v>JN49DT</v>
      </c>
      <c r="J50" s="36" t="n">
        <f aca="false">(CODE(MID(I50,1,1))-74)*20+MID(I50,3,1)*2+(CODE(MID(I50,5,1))-65)/12</f>
        <v>8.25</v>
      </c>
      <c r="K50" s="36" t="n">
        <f aca="false">(CODE(MID(I50,2,1))-74)*10+MID(I50,4,1)*1+(CODE(MID(I50,6,1))-65)/24</f>
        <v>49.7916666666667</v>
      </c>
      <c r="L50" s="36" t="str">
        <f aca="false">UPPER(C50)</f>
        <v/>
      </c>
      <c r="M50" s="36" t="e">
        <f aca="false">(CODE(MID(L50,1,1))-74)*20+MID(L50,3,1)*2+(CODE(MID(L50,5,1))-65)/12</f>
        <v>#VALUE!</v>
      </c>
      <c r="N50" s="36" t="e">
        <f aca="false">(CODE(MID(L50,2,1))-74)*10+MID(L50,4,1)*1+(CODE(MID(L50,6,1))-65)/24</f>
        <v>#VALUE!</v>
      </c>
      <c r="O50" s="43" t="e">
        <f aca="false">ACOS(SIN(N50*PI()/180)*SIN(K50*PI()/180)+COS(N50*PI()/180)*COS(K50*PI()/180)*COS((J50-M50)*PI()/180))</f>
        <v>#VALUE!</v>
      </c>
      <c r="P50" s="44" t="str">
        <f aca="false">IF(C50="","",6371.3*O50)</f>
        <v/>
      </c>
      <c r="Q50" s="44" t="e">
        <f aca="false">ACOS((SIN(N50*PI()/180)-SIN(K50*PI()/180)*COS(O50))/(COS(K50*PI()/180)*SIN(O50)))*180/PI()</f>
        <v>#VALUE!</v>
      </c>
      <c r="R50" s="44" t="str">
        <f aca="false">IF(C50="","",IF((SIN((M50-J50)*PI()/180))&lt;0,360-Q50,Q50))</f>
        <v/>
      </c>
      <c r="S50" s="81" t="s">
        <v>225</v>
      </c>
    </row>
    <row r="51" customFormat="false" ht="12.75" hidden="false" customHeight="false" outlineLevel="0" collapsed="false">
      <c r="A51" s="90"/>
      <c r="B51" s="143"/>
      <c r="C51" s="143"/>
      <c r="D51" s="143"/>
      <c r="E51" s="144"/>
      <c r="F51" s="144"/>
      <c r="G51" s="143"/>
      <c r="H51" s="143"/>
      <c r="I51" s="36" t="str">
        <f aca="false">UPPER($C$2)</f>
        <v>JN49DT</v>
      </c>
      <c r="J51" s="36" t="n">
        <f aca="false">(CODE(MID(I51,1,1))-74)*20+MID(I51,3,1)*2+(CODE(MID(I51,5,1))-65)/12</f>
        <v>8.25</v>
      </c>
      <c r="K51" s="36" t="n">
        <f aca="false">(CODE(MID(I51,2,1))-74)*10+MID(I51,4,1)*1+(CODE(MID(I51,6,1))-65)/24</f>
        <v>49.7916666666667</v>
      </c>
      <c r="L51" s="36" t="str">
        <f aca="false">UPPER(C51)</f>
        <v/>
      </c>
      <c r="M51" s="36" t="e">
        <f aca="false">(CODE(MID(L51,1,1))-74)*20+MID(L51,3,1)*2+(CODE(MID(L51,5,1))-65)/12</f>
        <v>#VALUE!</v>
      </c>
      <c r="N51" s="36" t="e">
        <f aca="false">(CODE(MID(L51,2,1))-74)*10+MID(L51,4,1)*1+(CODE(MID(L51,6,1))-65)/24</f>
        <v>#VALUE!</v>
      </c>
      <c r="O51" s="43" t="e">
        <f aca="false">ACOS(SIN(N51*PI()/180)*SIN(K51*PI()/180)+COS(N51*PI()/180)*COS(K51*PI()/180)*COS((J51-M51)*PI()/180))</f>
        <v>#VALUE!</v>
      </c>
      <c r="P51" s="44" t="str">
        <f aca="false">IF(C51="","",6371.3*O51)</f>
        <v/>
      </c>
      <c r="Q51" s="44" t="e">
        <f aca="false">ACOS((SIN(N51*PI()/180)-SIN(K51*PI()/180)*COS(O51))/(COS(K51*PI()/180)*SIN(O51)))*180/PI()</f>
        <v>#VALUE!</v>
      </c>
      <c r="R51" s="44" t="str">
        <f aca="false">IF(C51="","",IF((SIN((M51-J51)*PI()/180))&lt;0,360-Q51,Q51))</f>
        <v/>
      </c>
      <c r="S51" s="81" t="s">
        <v>225</v>
      </c>
    </row>
    <row r="52" customFormat="false" ht="12.75" hidden="false" customHeight="false" outlineLevel="0" collapsed="false">
      <c r="A52" s="90"/>
      <c r="B52" s="143"/>
      <c r="C52" s="143"/>
      <c r="D52" s="143"/>
      <c r="E52" s="144"/>
      <c r="F52" s="144"/>
      <c r="G52" s="143"/>
      <c r="H52" s="143"/>
      <c r="I52" s="36" t="str">
        <f aca="false">UPPER($C$2)</f>
        <v>JN49DT</v>
      </c>
      <c r="J52" s="36" t="n">
        <f aca="false">(CODE(MID(I52,1,1))-74)*20+MID(I52,3,1)*2+(CODE(MID(I52,5,1))-65)/12</f>
        <v>8.25</v>
      </c>
      <c r="K52" s="36" t="n">
        <f aca="false">(CODE(MID(I52,2,1))-74)*10+MID(I52,4,1)*1+(CODE(MID(I52,6,1))-65)/24</f>
        <v>49.7916666666667</v>
      </c>
      <c r="L52" s="36" t="str">
        <f aca="false">UPPER(C52)</f>
        <v/>
      </c>
      <c r="M52" s="36" t="e">
        <f aca="false">(CODE(MID(L52,1,1))-74)*20+MID(L52,3,1)*2+(CODE(MID(L52,5,1))-65)/12</f>
        <v>#VALUE!</v>
      </c>
      <c r="N52" s="36" t="e">
        <f aca="false">(CODE(MID(L52,2,1))-74)*10+MID(L52,4,1)*1+(CODE(MID(L52,6,1))-65)/24</f>
        <v>#VALUE!</v>
      </c>
      <c r="O52" s="43" t="e">
        <f aca="false">ACOS(SIN(N52*PI()/180)*SIN(K52*PI()/180)+COS(N52*PI()/180)*COS(K52*PI()/180)*COS((J52-M52)*PI()/180))</f>
        <v>#VALUE!</v>
      </c>
      <c r="P52" s="44" t="str">
        <f aca="false">IF(C52="","",6371.3*O52)</f>
        <v/>
      </c>
      <c r="Q52" s="44" t="e">
        <f aca="false">ACOS((SIN(N52*PI()/180)-SIN(K52*PI()/180)*COS(O52))/(COS(K52*PI()/180)*SIN(O52)))*180/PI()</f>
        <v>#VALUE!</v>
      </c>
      <c r="R52" s="44" t="str">
        <f aca="false">IF(C52="","",IF((SIN((M52-J52)*PI()/180))&lt;0,360-Q52,Q52))</f>
        <v/>
      </c>
      <c r="S52" s="81" t="s">
        <v>225</v>
      </c>
    </row>
    <row r="53" customFormat="false" ht="12.75" hidden="false" customHeight="false" outlineLevel="0" collapsed="false">
      <c r="A53" s="90"/>
      <c r="B53" s="143"/>
      <c r="C53" s="143"/>
      <c r="D53" s="143"/>
      <c r="E53" s="144"/>
      <c r="F53" s="144"/>
      <c r="G53" s="143"/>
      <c r="H53" s="143"/>
      <c r="I53" s="36" t="str">
        <f aca="false">UPPER($C$2)</f>
        <v>JN49DT</v>
      </c>
      <c r="J53" s="36" t="n">
        <f aca="false">(CODE(MID(I53,1,1))-74)*20+MID(I53,3,1)*2+(CODE(MID(I53,5,1))-65)/12</f>
        <v>8.25</v>
      </c>
      <c r="K53" s="36" t="n">
        <f aca="false">(CODE(MID(I53,2,1))-74)*10+MID(I53,4,1)*1+(CODE(MID(I53,6,1))-65)/24</f>
        <v>49.7916666666667</v>
      </c>
      <c r="L53" s="36" t="str">
        <f aca="false">UPPER(C53)</f>
        <v/>
      </c>
      <c r="M53" s="36" t="e">
        <f aca="false">(CODE(MID(L53,1,1))-74)*20+MID(L53,3,1)*2+(CODE(MID(L53,5,1))-65)/12</f>
        <v>#VALUE!</v>
      </c>
      <c r="N53" s="36" t="e">
        <f aca="false">(CODE(MID(L53,2,1))-74)*10+MID(L53,4,1)*1+(CODE(MID(L53,6,1))-65)/24</f>
        <v>#VALUE!</v>
      </c>
      <c r="O53" s="43" t="e">
        <f aca="false">ACOS(SIN(N53*PI()/180)*SIN(K53*PI()/180)+COS(N53*PI()/180)*COS(K53*PI()/180)*COS((J53-M53)*PI()/180))</f>
        <v>#VALUE!</v>
      </c>
      <c r="P53" s="44" t="str">
        <f aca="false">IF(C53="","",6371.3*O53)</f>
        <v/>
      </c>
      <c r="Q53" s="44" t="e">
        <f aca="false">ACOS((SIN(N53*PI()/180)-SIN(K53*PI()/180)*COS(O53))/(COS(K53*PI()/180)*SIN(O53)))*180/PI()</f>
        <v>#VALUE!</v>
      </c>
      <c r="R53" s="44" t="str">
        <f aca="false">IF(C53="","",IF((SIN((M53-J53)*PI()/180))&lt;0,360-Q53,Q53))</f>
        <v/>
      </c>
      <c r="S53" s="81" t="s">
        <v>225</v>
      </c>
    </row>
    <row r="54" customFormat="false" ht="12.75" hidden="false" customHeight="false" outlineLevel="0" collapsed="false">
      <c r="A54" s="90"/>
      <c r="B54" s="143"/>
      <c r="C54" s="143"/>
      <c r="D54" s="143"/>
      <c r="E54" s="144"/>
      <c r="F54" s="144"/>
      <c r="G54" s="143"/>
      <c r="H54" s="143"/>
      <c r="I54" s="36" t="str">
        <f aca="false">UPPER($C$2)</f>
        <v>JN49DT</v>
      </c>
      <c r="J54" s="36" t="n">
        <f aca="false">(CODE(MID(I54,1,1))-74)*20+MID(I54,3,1)*2+(CODE(MID(I54,5,1))-65)/12</f>
        <v>8.25</v>
      </c>
      <c r="K54" s="36" t="n">
        <f aca="false">(CODE(MID(I54,2,1))-74)*10+MID(I54,4,1)*1+(CODE(MID(I54,6,1))-65)/24</f>
        <v>49.7916666666667</v>
      </c>
      <c r="L54" s="36" t="str">
        <f aca="false">UPPER(C54)</f>
        <v/>
      </c>
      <c r="M54" s="36" t="e">
        <f aca="false">(CODE(MID(L54,1,1))-74)*20+MID(L54,3,1)*2+(CODE(MID(L54,5,1))-65)/12</f>
        <v>#VALUE!</v>
      </c>
      <c r="N54" s="36" t="e">
        <f aca="false">(CODE(MID(L54,2,1))-74)*10+MID(L54,4,1)*1+(CODE(MID(L54,6,1))-65)/24</f>
        <v>#VALUE!</v>
      </c>
      <c r="O54" s="43" t="e">
        <f aca="false">ACOS(SIN(N54*PI()/180)*SIN(K54*PI()/180)+COS(N54*PI()/180)*COS(K54*PI()/180)*COS((J54-M54)*PI()/180))</f>
        <v>#VALUE!</v>
      </c>
      <c r="P54" s="44" t="str">
        <f aca="false">IF(C54="","",6371.3*O54)</f>
        <v/>
      </c>
      <c r="Q54" s="44" t="e">
        <f aca="false">ACOS((SIN(N54*PI()/180)-SIN(K54*PI()/180)*COS(O54))/(COS(K54*PI()/180)*SIN(O54)))*180/PI()</f>
        <v>#VALUE!</v>
      </c>
      <c r="R54" s="44" t="str">
        <f aca="false">IF(C54="","",IF((SIN((M54-J54)*PI()/180))&lt;0,360-Q54,Q54))</f>
        <v/>
      </c>
      <c r="S54" s="81" t="s">
        <v>225</v>
      </c>
    </row>
    <row r="55" customFormat="false" ht="12.75" hidden="false" customHeight="false" outlineLevel="0" collapsed="false">
      <c r="A55" s="90"/>
      <c r="B55" s="143"/>
      <c r="C55" s="143"/>
      <c r="D55" s="143"/>
      <c r="E55" s="144"/>
      <c r="F55" s="144"/>
      <c r="G55" s="143"/>
      <c r="H55" s="143"/>
      <c r="I55" s="36" t="str">
        <f aca="false">UPPER($C$2)</f>
        <v>JN49DT</v>
      </c>
      <c r="J55" s="36" t="n">
        <f aca="false">(CODE(MID(I55,1,1))-74)*20+MID(I55,3,1)*2+(CODE(MID(I55,5,1))-65)/12</f>
        <v>8.25</v>
      </c>
      <c r="K55" s="36" t="n">
        <f aca="false">(CODE(MID(I55,2,1))-74)*10+MID(I55,4,1)*1+(CODE(MID(I55,6,1))-65)/24</f>
        <v>49.7916666666667</v>
      </c>
      <c r="L55" s="36" t="str">
        <f aca="false">UPPER(C55)</f>
        <v/>
      </c>
      <c r="M55" s="36" t="e">
        <f aca="false">(CODE(MID(L55,1,1))-74)*20+MID(L55,3,1)*2+(CODE(MID(L55,5,1))-65)/12</f>
        <v>#VALUE!</v>
      </c>
      <c r="N55" s="36" t="e">
        <f aca="false">(CODE(MID(L55,2,1))-74)*10+MID(L55,4,1)*1+(CODE(MID(L55,6,1))-65)/24</f>
        <v>#VALUE!</v>
      </c>
      <c r="O55" s="43" t="e">
        <f aca="false">ACOS(SIN(N55*PI()/180)*SIN(K55*PI()/180)+COS(N55*PI()/180)*COS(K55*PI()/180)*COS((J55-M55)*PI()/180))</f>
        <v>#VALUE!</v>
      </c>
      <c r="P55" s="44" t="str">
        <f aca="false">IF(C55="","",6371.3*O55)</f>
        <v/>
      </c>
      <c r="Q55" s="44" t="e">
        <f aca="false">ACOS((SIN(N55*PI()/180)-SIN(K55*PI()/180)*COS(O55))/(COS(K55*PI()/180)*SIN(O55)))*180/PI()</f>
        <v>#VALUE!</v>
      </c>
      <c r="R55" s="44" t="str">
        <f aca="false">IF(C55="","",IF((SIN((M55-J55)*PI()/180))&lt;0,360-Q55,Q55))</f>
        <v/>
      </c>
      <c r="S55" s="81" t="s">
        <v>225</v>
      </c>
    </row>
    <row r="56" customFormat="false" ht="12.75" hidden="false" customHeight="false" outlineLevel="0" collapsed="false">
      <c r="A56" s="90"/>
      <c r="B56" s="143"/>
      <c r="C56" s="143"/>
      <c r="D56" s="143"/>
      <c r="E56" s="144"/>
      <c r="F56" s="144"/>
      <c r="G56" s="143"/>
      <c r="H56" s="143"/>
      <c r="I56" s="36" t="str">
        <f aca="false">UPPER($C$2)</f>
        <v>JN49DT</v>
      </c>
      <c r="J56" s="36" t="n">
        <f aca="false">(CODE(MID(I56,1,1))-74)*20+MID(I56,3,1)*2+(CODE(MID(I56,5,1))-65)/12</f>
        <v>8.25</v>
      </c>
      <c r="K56" s="36" t="n">
        <f aca="false">(CODE(MID(I56,2,1))-74)*10+MID(I56,4,1)*1+(CODE(MID(I56,6,1))-65)/24</f>
        <v>49.7916666666667</v>
      </c>
      <c r="L56" s="36" t="str">
        <f aca="false">UPPER(C56)</f>
        <v/>
      </c>
      <c r="M56" s="36" t="e">
        <f aca="false">(CODE(MID(L56,1,1))-74)*20+MID(L56,3,1)*2+(CODE(MID(L56,5,1))-65)/12</f>
        <v>#VALUE!</v>
      </c>
      <c r="N56" s="36" t="e">
        <f aca="false">(CODE(MID(L56,2,1))-74)*10+MID(L56,4,1)*1+(CODE(MID(L56,6,1))-65)/24</f>
        <v>#VALUE!</v>
      </c>
      <c r="O56" s="43" t="e">
        <f aca="false">ACOS(SIN(N56*PI()/180)*SIN(K56*PI()/180)+COS(N56*PI()/180)*COS(K56*PI()/180)*COS((J56-M56)*PI()/180))</f>
        <v>#VALUE!</v>
      </c>
      <c r="P56" s="44" t="str">
        <f aca="false">IF(C56="","",6371.3*O56)</f>
        <v/>
      </c>
      <c r="Q56" s="44" t="e">
        <f aca="false">ACOS((SIN(N56*PI()/180)-SIN(K56*PI()/180)*COS(O56))/(COS(K56*PI()/180)*SIN(O56)))*180/PI()</f>
        <v>#VALUE!</v>
      </c>
      <c r="R56" s="44" t="str">
        <f aca="false">IF(C56="","",IF((SIN((M56-J56)*PI()/180))&lt;0,360-Q56,Q56))</f>
        <v/>
      </c>
      <c r="S56" s="81" t="s">
        <v>225</v>
      </c>
    </row>
    <row r="57" customFormat="false" ht="12.75" hidden="false" customHeight="false" outlineLevel="0" collapsed="false">
      <c r="A57" s="90"/>
      <c r="B57" s="143"/>
      <c r="C57" s="143"/>
      <c r="D57" s="143"/>
      <c r="E57" s="144"/>
      <c r="F57" s="144"/>
      <c r="G57" s="143"/>
      <c r="H57" s="143"/>
      <c r="I57" s="36" t="str">
        <f aca="false">UPPER($C$2)</f>
        <v>JN49DT</v>
      </c>
      <c r="J57" s="36" t="n">
        <f aca="false">(CODE(MID(I57,1,1))-74)*20+MID(I57,3,1)*2+(CODE(MID(I57,5,1))-65)/12</f>
        <v>8.25</v>
      </c>
      <c r="K57" s="36" t="n">
        <f aca="false">(CODE(MID(I57,2,1))-74)*10+MID(I57,4,1)*1+(CODE(MID(I57,6,1))-65)/24</f>
        <v>49.7916666666667</v>
      </c>
      <c r="L57" s="36" t="str">
        <f aca="false">UPPER(C57)</f>
        <v/>
      </c>
      <c r="M57" s="36" t="e">
        <f aca="false">(CODE(MID(L57,1,1))-74)*20+MID(L57,3,1)*2+(CODE(MID(L57,5,1))-65)/12</f>
        <v>#VALUE!</v>
      </c>
      <c r="N57" s="36" t="e">
        <f aca="false">(CODE(MID(L57,2,1))-74)*10+MID(L57,4,1)*1+(CODE(MID(L57,6,1))-65)/24</f>
        <v>#VALUE!</v>
      </c>
      <c r="O57" s="43" t="e">
        <f aca="false">ACOS(SIN(N57*PI()/180)*SIN(K57*PI()/180)+COS(N57*PI()/180)*COS(K57*PI()/180)*COS((J57-M57)*PI()/180))</f>
        <v>#VALUE!</v>
      </c>
      <c r="P57" s="44" t="str">
        <f aca="false">IF(C57="","",6371.3*O57)</f>
        <v/>
      </c>
      <c r="Q57" s="44" t="e">
        <f aca="false">ACOS((SIN(N57*PI()/180)-SIN(K57*PI()/180)*COS(O57))/(COS(K57*PI()/180)*SIN(O57)))*180/PI()</f>
        <v>#VALUE!</v>
      </c>
      <c r="R57" s="44" t="str">
        <f aca="false">IF(C57="","",IF((SIN((M57-J57)*PI()/180))&lt;0,360-Q57,Q57))</f>
        <v/>
      </c>
      <c r="S57" s="81" t="s">
        <v>225</v>
      </c>
    </row>
    <row r="58" customFormat="false" ht="12.75" hidden="false" customHeight="false" outlineLevel="0" collapsed="false">
      <c r="A58" s="90"/>
      <c r="B58" s="143"/>
      <c r="C58" s="143"/>
      <c r="D58" s="143"/>
      <c r="E58" s="144"/>
      <c r="F58" s="144"/>
      <c r="G58" s="143"/>
      <c r="H58" s="143"/>
      <c r="I58" s="36" t="str">
        <f aca="false">UPPER($C$2)</f>
        <v>JN49DT</v>
      </c>
      <c r="J58" s="36" t="n">
        <f aca="false">(CODE(MID(I58,1,1))-74)*20+MID(I58,3,1)*2+(CODE(MID(I58,5,1))-65)/12</f>
        <v>8.25</v>
      </c>
      <c r="K58" s="36" t="n">
        <f aca="false">(CODE(MID(I58,2,1))-74)*10+MID(I58,4,1)*1+(CODE(MID(I58,6,1))-65)/24</f>
        <v>49.7916666666667</v>
      </c>
      <c r="L58" s="36" t="str">
        <f aca="false">UPPER(C58)</f>
        <v/>
      </c>
      <c r="M58" s="36" t="e">
        <f aca="false">(CODE(MID(L58,1,1))-74)*20+MID(L58,3,1)*2+(CODE(MID(L58,5,1))-65)/12</f>
        <v>#VALUE!</v>
      </c>
      <c r="N58" s="36" t="e">
        <f aca="false">(CODE(MID(L58,2,1))-74)*10+MID(L58,4,1)*1+(CODE(MID(L58,6,1))-65)/24</f>
        <v>#VALUE!</v>
      </c>
      <c r="O58" s="43" t="e">
        <f aca="false">ACOS(SIN(N58*PI()/180)*SIN(K58*PI()/180)+COS(N58*PI()/180)*COS(K58*PI()/180)*COS((J58-M58)*PI()/180))</f>
        <v>#VALUE!</v>
      </c>
      <c r="P58" s="44" t="str">
        <f aca="false">IF(C58="","",6371.3*O58)</f>
        <v/>
      </c>
      <c r="Q58" s="44" t="e">
        <f aca="false">ACOS((SIN(N58*PI()/180)-SIN(K58*PI()/180)*COS(O58))/(COS(K58*PI()/180)*SIN(O58)))*180/PI()</f>
        <v>#VALUE!</v>
      </c>
      <c r="R58" s="44" t="str">
        <f aca="false">IF(C58="","",IF((SIN((M58-J58)*PI()/180))&lt;0,360-Q58,Q58))</f>
        <v/>
      </c>
      <c r="S58" s="81" t="s">
        <v>225</v>
      </c>
    </row>
    <row r="59" customFormat="false" ht="12.75" hidden="false" customHeight="false" outlineLevel="0" collapsed="false">
      <c r="A59" s="90"/>
      <c r="B59" s="143"/>
      <c r="C59" s="143"/>
      <c r="D59" s="143"/>
      <c r="E59" s="144"/>
      <c r="F59" s="144"/>
      <c r="G59" s="143"/>
      <c r="H59" s="143"/>
      <c r="I59" s="36" t="str">
        <f aca="false">UPPER($C$2)</f>
        <v>JN49DT</v>
      </c>
      <c r="J59" s="36" t="n">
        <f aca="false">(CODE(MID(I59,1,1))-74)*20+MID(I59,3,1)*2+(CODE(MID(I59,5,1))-65)/12</f>
        <v>8.25</v>
      </c>
      <c r="K59" s="36" t="n">
        <f aca="false">(CODE(MID(I59,2,1))-74)*10+MID(I59,4,1)*1+(CODE(MID(I59,6,1))-65)/24</f>
        <v>49.7916666666667</v>
      </c>
      <c r="L59" s="36" t="str">
        <f aca="false">UPPER(C59)</f>
        <v/>
      </c>
      <c r="M59" s="36" t="e">
        <f aca="false">(CODE(MID(L59,1,1))-74)*20+MID(L59,3,1)*2+(CODE(MID(L59,5,1))-65)/12</f>
        <v>#VALUE!</v>
      </c>
      <c r="N59" s="36" t="e">
        <f aca="false">(CODE(MID(L59,2,1))-74)*10+MID(L59,4,1)*1+(CODE(MID(L59,6,1))-65)/24</f>
        <v>#VALUE!</v>
      </c>
      <c r="O59" s="43" t="e">
        <f aca="false">ACOS(SIN(N59*PI()/180)*SIN(K59*PI()/180)+COS(N59*PI()/180)*COS(K59*PI()/180)*COS((J59-M59)*PI()/180))</f>
        <v>#VALUE!</v>
      </c>
      <c r="P59" s="44" t="str">
        <f aca="false">IF(C59="","",6371.3*O59)</f>
        <v/>
      </c>
      <c r="Q59" s="44" t="e">
        <f aca="false">ACOS((SIN(N59*PI()/180)-SIN(K59*PI()/180)*COS(O59))/(COS(K59*PI()/180)*SIN(O59)))*180/PI()</f>
        <v>#VALUE!</v>
      </c>
      <c r="R59" s="44" t="str">
        <f aca="false">IF(C59="","",IF((SIN((M59-J59)*PI()/180))&lt;0,360-Q59,Q59))</f>
        <v/>
      </c>
      <c r="S59" s="81" t="s">
        <v>225</v>
      </c>
    </row>
    <row r="60" customFormat="false" ht="12.75" hidden="false" customHeight="false" outlineLevel="0" collapsed="false">
      <c r="A60" s="90"/>
      <c r="B60" s="143"/>
      <c r="C60" s="143"/>
      <c r="D60" s="143"/>
      <c r="E60" s="144"/>
      <c r="F60" s="144"/>
      <c r="G60" s="143"/>
      <c r="H60" s="143"/>
      <c r="I60" s="36" t="str">
        <f aca="false">UPPER($C$2)</f>
        <v>JN49DT</v>
      </c>
      <c r="J60" s="36" t="n">
        <f aca="false">(CODE(MID(I60,1,1))-74)*20+MID(I60,3,1)*2+(CODE(MID(I60,5,1))-65)/12</f>
        <v>8.25</v>
      </c>
      <c r="K60" s="36" t="n">
        <f aca="false">(CODE(MID(I60,2,1))-74)*10+MID(I60,4,1)*1+(CODE(MID(I60,6,1))-65)/24</f>
        <v>49.7916666666667</v>
      </c>
      <c r="L60" s="36" t="str">
        <f aca="false">UPPER(C60)</f>
        <v/>
      </c>
      <c r="M60" s="36" t="e">
        <f aca="false">(CODE(MID(L60,1,1))-74)*20+MID(L60,3,1)*2+(CODE(MID(L60,5,1))-65)/12</f>
        <v>#VALUE!</v>
      </c>
      <c r="N60" s="36" t="e">
        <f aca="false">(CODE(MID(L60,2,1))-74)*10+MID(L60,4,1)*1+(CODE(MID(L60,6,1))-65)/24</f>
        <v>#VALUE!</v>
      </c>
      <c r="O60" s="43" t="e">
        <f aca="false">ACOS(SIN(N60*PI()/180)*SIN(K60*PI()/180)+COS(N60*PI()/180)*COS(K60*PI()/180)*COS((J60-M60)*PI()/180))</f>
        <v>#VALUE!</v>
      </c>
      <c r="P60" s="44" t="str">
        <f aca="false">IF(C60="","",6371.3*O60)</f>
        <v/>
      </c>
      <c r="Q60" s="44" t="e">
        <f aca="false">ACOS((SIN(N60*PI()/180)-SIN(K60*PI()/180)*COS(O60))/(COS(K60*PI()/180)*SIN(O60)))*180/PI()</f>
        <v>#VALUE!</v>
      </c>
      <c r="R60" s="44" t="str">
        <f aca="false">IF(C60="","",IF((SIN((M60-J60)*PI()/180))&lt;0,360-Q60,Q60))</f>
        <v/>
      </c>
      <c r="S60" s="81" t="s">
        <v>225</v>
      </c>
    </row>
    <row r="61" customFormat="false" ht="12.75" hidden="false" customHeight="false" outlineLevel="0" collapsed="false">
      <c r="A61" s="90"/>
      <c r="B61" s="143"/>
      <c r="C61" s="143"/>
      <c r="D61" s="143"/>
      <c r="E61" s="144"/>
      <c r="F61" s="144"/>
      <c r="G61" s="143"/>
      <c r="H61" s="143"/>
      <c r="I61" s="36" t="str">
        <f aca="false">UPPER($C$2)</f>
        <v>JN49DT</v>
      </c>
      <c r="J61" s="36" t="n">
        <f aca="false">(CODE(MID(I61,1,1))-74)*20+MID(I61,3,1)*2+(CODE(MID(I61,5,1))-65)/12</f>
        <v>8.25</v>
      </c>
      <c r="K61" s="36" t="n">
        <f aca="false">(CODE(MID(I61,2,1))-74)*10+MID(I61,4,1)*1+(CODE(MID(I61,6,1))-65)/24</f>
        <v>49.7916666666667</v>
      </c>
      <c r="L61" s="36" t="str">
        <f aca="false">UPPER(C61)</f>
        <v/>
      </c>
      <c r="M61" s="36" t="e">
        <f aca="false">(CODE(MID(L61,1,1))-74)*20+MID(L61,3,1)*2+(CODE(MID(L61,5,1))-65)/12</f>
        <v>#VALUE!</v>
      </c>
      <c r="N61" s="36" t="e">
        <f aca="false">(CODE(MID(L61,2,1))-74)*10+MID(L61,4,1)*1+(CODE(MID(L61,6,1))-65)/24</f>
        <v>#VALUE!</v>
      </c>
      <c r="O61" s="43" t="e">
        <f aca="false">ACOS(SIN(N61*PI()/180)*SIN(K61*PI()/180)+COS(N61*PI()/180)*COS(K61*PI()/180)*COS((J61-M61)*PI()/180))</f>
        <v>#VALUE!</v>
      </c>
      <c r="P61" s="44" t="str">
        <f aca="false">IF(C61="","",6371.3*O61)</f>
        <v/>
      </c>
      <c r="Q61" s="44" t="e">
        <f aca="false">ACOS((SIN(N61*PI()/180)-SIN(K61*PI()/180)*COS(O61))/(COS(K61*PI()/180)*SIN(O61)))*180/PI()</f>
        <v>#VALUE!</v>
      </c>
      <c r="R61" s="44" t="str">
        <f aca="false">IF(C61="","",IF((SIN((M61-J61)*PI()/180))&lt;0,360-Q61,Q61))</f>
        <v/>
      </c>
      <c r="S61" s="81" t="s">
        <v>225</v>
      </c>
    </row>
    <row r="62" customFormat="false" ht="12.75" hidden="false" customHeight="false" outlineLevel="0" collapsed="false">
      <c r="A62" s="90"/>
      <c r="B62" s="143"/>
      <c r="C62" s="143"/>
      <c r="D62" s="143"/>
      <c r="E62" s="144"/>
      <c r="F62" s="144"/>
      <c r="G62" s="143"/>
      <c r="H62" s="143"/>
      <c r="I62" s="36" t="str">
        <f aca="false">UPPER($C$2)</f>
        <v>JN49DT</v>
      </c>
      <c r="J62" s="36" t="n">
        <f aca="false">(CODE(MID(I62,1,1))-74)*20+MID(I62,3,1)*2+(CODE(MID(I62,5,1))-65)/12</f>
        <v>8.25</v>
      </c>
      <c r="K62" s="36" t="n">
        <f aca="false">(CODE(MID(I62,2,1))-74)*10+MID(I62,4,1)*1+(CODE(MID(I62,6,1))-65)/24</f>
        <v>49.7916666666667</v>
      </c>
      <c r="L62" s="36" t="str">
        <f aca="false">UPPER(C62)</f>
        <v/>
      </c>
      <c r="M62" s="36" t="e">
        <f aca="false">(CODE(MID(L62,1,1))-74)*20+MID(L62,3,1)*2+(CODE(MID(L62,5,1))-65)/12</f>
        <v>#VALUE!</v>
      </c>
      <c r="N62" s="36" t="e">
        <f aca="false">(CODE(MID(L62,2,1))-74)*10+MID(L62,4,1)*1+(CODE(MID(L62,6,1))-65)/24</f>
        <v>#VALUE!</v>
      </c>
      <c r="O62" s="43" t="e">
        <f aca="false">ACOS(SIN(N62*PI()/180)*SIN(K62*PI()/180)+COS(N62*PI()/180)*COS(K62*PI()/180)*COS((J62-M62)*PI()/180))</f>
        <v>#VALUE!</v>
      </c>
      <c r="P62" s="44" t="str">
        <f aca="false">IF(C62="","",6371.3*O62)</f>
        <v/>
      </c>
      <c r="Q62" s="44" t="e">
        <f aca="false">ACOS((SIN(N62*PI()/180)-SIN(K62*PI()/180)*COS(O62))/(COS(K62*PI()/180)*SIN(O62)))*180/PI()</f>
        <v>#VALUE!</v>
      </c>
      <c r="R62" s="44" t="str">
        <f aca="false">IF(C62="","",IF((SIN((M62-J62)*PI()/180))&lt;0,360-Q62,Q62))</f>
        <v/>
      </c>
      <c r="S62" s="81" t="s">
        <v>225</v>
      </c>
    </row>
    <row r="63" customFormat="false" ht="12.75" hidden="false" customHeight="false" outlineLevel="0" collapsed="false">
      <c r="A63" s="90"/>
      <c r="B63" s="143"/>
      <c r="C63" s="143"/>
      <c r="D63" s="143"/>
      <c r="E63" s="144"/>
      <c r="F63" s="144"/>
      <c r="G63" s="143"/>
      <c r="H63" s="143"/>
      <c r="I63" s="36" t="str">
        <f aca="false">UPPER($C$2)</f>
        <v>JN49DT</v>
      </c>
      <c r="J63" s="36" t="n">
        <f aca="false">(CODE(MID(I63,1,1))-74)*20+MID(I63,3,1)*2+(CODE(MID(I63,5,1))-65)/12</f>
        <v>8.25</v>
      </c>
      <c r="K63" s="36" t="n">
        <f aca="false">(CODE(MID(I63,2,1))-74)*10+MID(I63,4,1)*1+(CODE(MID(I63,6,1))-65)/24</f>
        <v>49.7916666666667</v>
      </c>
      <c r="L63" s="36" t="str">
        <f aca="false">UPPER(C63)</f>
        <v/>
      </c>
      <c r="M63" s="36" t="e">
        <f aca="false">(CODE(MID(L63,1,1))-74)*20+MID(L63,3,1)*2+(CODE(MID(L63,5,1))-65)/12</f>
        <v>#VALUE!</v>
      </c>
      <c r="N63" s="36" t="e">
        <f aca="false">(CODE(MID(L63,2,1))-74)*10+MID(L63,4,1)*1+(CODE(MID(L63,6,1))-65)/24</f>
        <v>#VALUE!</v>
      </c>
      <c r="O63" s="43" t="e">
        <f aca="false">ACOS(SIN(N63*PI()/180)*SIN(K63*PI()/180)+COS(N63*PI()/180)*COS(K63*PI()/180)*COS((J63-M63)*PI()/180))</f>
        <v>#VALUE!</v>
      </c>
      <c r="P63" s="44" t="str">
        <f aca="false">IF(C63="","",6371.3*O63)</f>
        <v/>
      </c>
      <c r="Q63" s="44" t="e">
        <f aca="false">ACOS((SIN(N63*PI()/180)-SIN(K63*PI()/180)*COS(O63))/(COS(K63*PI()/180)*SIN(O63)))*180/PI()</f>
        <v>#VALUE!</v>
      </c>
      <c r="R63" s="44" t="str">
        <f aca="false">IF(C63="","",IF((SIN((M63-J63)*PI()/180))&lt;0,360-Q63,Q63))</f>
        <v/>
      </c>
      <c r="S63" s="81" t="s">
        <v>225</v>
      </c>
    </row>
    <row r="64" customFormat="false" ht="12.75" hidden="false" customHeight="false" outlineLevel="0" collapsed="false">
      <c r="A64" s="90"/>
      <c r="B64" s="143"/>
      <c r="C64" s="143"/>
      <c r="D64" s="143"/>
      <c r="E64" s="144"/>
      <c r="F64" s="144"/>
      <c r="G64" s="143"/>
      <c r="H64" s="143"/>
      <c r="I64" s="36" t="str">
        <f aca="false">UPPER($C$2)</f>
        <v>JN49DT</v>
      </c>
      <c r="J64" s="36" t="n">
        <f aca="false">(CODE(MID(I64,1,1))-74)*20+MID(I64,3,1)*2+(CODE(MID(I64,5,1))-65)/12</f>
        <v>8.25</v>
      </c>
      <c r="K64" s="36" t="n">
        <f aca="false">(CODE(MID(I64,2,1))-74)*10+MID(I64,4,1)*1+(CODE(MID(I64,6,1))-65)/24</f>
        <v>49.7916666666667</v>
      </c>
      <c r="L64" s="36" t="str">
        <f aca="false">UPPER(C64)</f>
        <v/>
      </c>
      <c r="M64" s="36" t="e">
        <f aca="false">(CODE(MID(L64,1,1))-74)*20+MID(L64,3,1)*2+(CODE(MID(L64,5,1))-65)/12</f>
        <v>#VALUE!</v>
      </c>
      <c r="N64" s="36" t="e">
        <f aca="false">(CODE(MID(L64,2,1))-74)*10+MID(L64,4,1)*1+(CODE(MID(L64,6,1))-65)/24</f>
        <v>#VALUE!</v>
      </c>
      <c r="O64" s="43" t="e">
        <f aca="false">ACOS(SIN(N64*PI()/180)*SIN(K64*PI()/180)+COS(N64*PI()/180)*COS(K64*PI()/180)*COS((J64-M64)*PI()/180))</f>
        <v>#VALUE!</v>
      </c>
      <c r="P64" s="44" t="str">
        <f aca="false">IF(C64="","",6371.3*O64)</f>
        <v/>
      </c>
      <c r="Q64" s="44" t="e">
        <f aca="false">ACOS((SIN(N64*PI()/180)-SIN(K64*PI()/180)*COS(O64))/(COS(K64*PI()/180)*SIN(O64)))*180/PI()</f>
        <v>#VALUE!</v>
      </c>
      <c r="R64" s="44" t="str">
        <f aca="false">IF(C64="","",IF((SIN((M64-J64)*PI()/180))&lt;0,360-Q64,Q64))</f>
        <v/>
      </c>
      <c r="S64" s="81" t="s">
        <v>225</v>
      </c>
    </row>
    <row r="65" customFormat="false" ht="12.75" hidden="false" customHeight="false" outlineLevel="0" collapsed="false">
      <c r="A65" s="90"/>
      <c r="B65" s="143"/>
      <c r="C65" s="143"/>
      <c r="D65" s="143"/>
      <c r="E65" s="144"/>
      <c r="F65" s="144"/>
      <c r="G65" s="143"/>
      <c r="H65" s="143"/>
      <c r="I65" s="36" t="str">
        <f aca="false">UPPER($C$2)</f>
        <v>JN49DT</v>
      </c>
      <c r="J65" s="36" t="n">
        <f aca="false">(CODE(MID(I65,1,1))-74)*20+MID(I65,3,1)*2+(CODE(MID(I65,5,1))-65)/12</f>
        <v>8.25</v>
      </c>
      <c r="K65" s="36" t="n">
        <f aca="false">(CODE(MID(I65,2,1))-74)*10+MID(I65,4,1)*1+(CODE(MID(I65,6,1))-65)/24</f>
        <v>49.7916666666667</v>
      </c>
      <c r="L65" s="36" t="str">
        <f aca="false">UPPER(C65)</f>
        <v/>
      </c>
      <c r="M65" s="36" t="e">
        <f aca="false">(CODE(MID(L65,1,1))-74)*20+MID(L65,3,1)*2+(CODE(MID(L65,5,1))-65)/12</f>
        <v>#VALUE!</v>
      </c>
      <c r="N65" s="36" t="e">
        <f aca="false">(CODE(MID(L65,2,1))-74)*10+MID(L65,4,1)*1+(CODE(MID(L65,6,1))-65)/24</f>
        <v>#VALUE!</v>
      </c>
      <c r="O65" s="43" t="e">
        <f aca="false">ACOS(SIN(N65*PI()/180)*SIN(K65*PI()/180)+COS(N65*PI()/180)*COS(K65*PI()/180)*COS((J65-M65)*PI()/180))</f>
        <v>#VALUE!</v>
      </c>
      <c r="P65" s="44" t="str">
        <f aca="false">IF(C65="","",6371.3*O65)</f>
        <v/>
      </c>
      <c r="Q65" s="44" t="e">
        <f aca="false">ACOS((SIN(N65*PI()/180)-SIN(K65*PI()/180)*COS(O65))/(COS(K65*PI()/180)*SIN(O65)))*180/PI()</f>
        <v>#VALUE!</v>
      </c>
      <c r="R65" s="44" t="str">
        <f aca="false">IF(C65="","",IF((SIN((M65-J65)*PI()/180))&lt;0,360-Q65,Q65))</f>
        <v/>
      </c>
      <c r="S65" s="81" t="s">
        <v>225</v>
      </c>
    </row>
    <row r="66" customFormat="false" ht="12.75" hidden="false" customHeight="false" outlineLevel="0" collapsed="false">
      <c r="A66" s="90"/>
      <c r="B66" s="143"/>
      <c r="C66" s="143"/>
      <c r="D66" s="143"/>
      <c r="E66" s="144"/>
      <c r="F66" s="144"/>
      <c r="G66" s="143"/>
      <c r="H66" s="143"/>
      <c r="I66" s="36" t="str">
        <f aca="false">UPPER($C$2)</f>
        <v>JN49DT</v>
      </c>
      <c r="J66" s="36" t="n">
        <f aca="false">(CODE(MID(I66,1,1))-74)*20+MID(I66,3,1)*2+(CODE(MID(I66,5,1))-65)/12</f>
        <v>8.25</v>
      </c>
      <c r="K66" s="36" t="n">
        <f aca="false">(CODE(MID(I66,2,1))-74)*10+MID(I66,4,1)*1+(CODE(MID(I66,6,1))-65)/24</f>
        <v>49.7916666666667</v>
      </c>
      <c r="L66" s="36" t="str">
        <f aca="false">UPPER(C66)</f>
        <v/>
      </c>
      <c r="M66" s="36" t="e">
        <f aca="false">(CODE(MID(L66,1,1))-74)*20+MID(L66,3,1)*2+(CODE(MID(L66,5,1))-65)/12</f>
        <v>#VALUE!</v>
      </c>
      <c r="N66" s="36" t="e">
        <f aca="false">(CODE(MID(L66,2,1))-74)*10+MID(L66,4,1)*1+(CODE(MID(L66,6,1))-65)/24</f>
        <v>#VALUE!</v>
      </c>
      <c r="O66" s="43" t="e">
        <f aca="false">ACOS(SIN(N66*PI()/180)*SIN(K66*PI()/180)+COS(N66*PI()/180)*COS(K66*PI()/180)*COS((J66-M66)*PI()/180))</f>
        <v>#VALUE!</v>
      </c>
      <c r="P66" s="44" t="str">
        <f aca="false">IF(C66="","",6371.3*O66)</f>
        <v/>
      </c>
      <c r="Q66" s="44" t="e">
        <f aca="false">ACOS((SIN(N66*PI()/180)-SIN(K66*PI()/180)*COS(O66))/(COS(K66*PI()/180)*SIN(O66)))*180/PI()</f>
        <v>#VALUE!</v>
      </c>
      <c r="R66" s="44" t="str">
        <f aca="false">IF(C66="","",IF((SIN((M66-J66)*PI()/180))&lt;0,360-Q66,Q66))</f>
        <v/>
      </c>
      <c r="S66" s="81" t="s">
        <v>225</v>
      </c>
    </row>
    <row r="67" customFormat="false" ht="12.75" hidden="false" customHeight="false" outlineLevel="0" collapsed="false">
      <c r="A67" s="90"/>
      <c r="B67" s="143"/>
      <c r="C67" s="143"/>
      <c r="D67" s="143"/>
      <c r="E67" s="144"/>
      <c r="F67" s="144"/>
      <c r="G67" s="143"/>
      <c r="H67" s="143"/>
      <c r="I67" s="36" t="str">
        <f aca="false">UPPER($C$2)</f>
        <v>JN49DT</v>
      </c>
      <c r="J67" s="36" t="n">
        <f aca="false">(CODE(MID(I67,1,1))-74)*20+MID(I67,3,1)*2+(CODE(MID(I67,5,1))-65)/12</f>
        <v>8.25</v>
      </c>
      <c r="K67" s="36" t="n">
        <f aca="false">(CODE(MID(I67,2,1))-74)*10+MID(I67,4,1)*1+(CODE(MID(I67,6,1))-65)/24</f>
        <v>49.7916666666667</v>
      </c>
      <c r="L67" s="36" t="str">
        <f aca="false">UPPER(C67)</f>
        <v/>
      </c>
      <c r="M67" s="36" t="e">
        <f aca="false">(CODE(MID(L67,1,1))-74)*20+MID(L67,3,1)*2+(CODE(MID(L67,5,1))-65)/12</f>
        <v>#VALUE!</v>
      </c>
      <c r="N67" s="36" t="e">
        <f aca="false">(CODE(MID(L67,2,1))-74)*10+MID(L67,4,1)*1+(CODE(MID(L67,6,1))-65)/24</f>
        <v>#VALUE!</v>
      </c>
      <c r="O67" s="43" t="e">
        <f aca="false">ACOS(SIN(N67*PI()/180)*SIN(K67*PI()/180)+COS(N67*PI()/180)*COS(K67*PI()/180)*COS((J67-M67)*PI()/180))</f>
        <v>#VALUE!</v>
      </c>
      <c r="P67" s="44" t="str">
        <f aca="false">IF(C67="","",6371.3*O67)</f>
        <v/>
      </c>
      <c r="Q67" s="44" t="e">
        <f aca="false">ACOS((SIN(N67*PI()/180)-SIN(K67*PI()/180)*COS(O67))/(COS(K67*PI()/180)*SIN(O67)))*180/PI()</f>
        <v>#VALUE!</v>
      </c>
      <c r="R67" s="44" t="str">
        <f aca="false">IF(C67="","",IF((SIN((M67-J67)*PI()/180))&lt;0,360-Q67,Q67))</f>
        <v/>
      </c>
      <c r="S67" s="81" t="s">
        <v>225</v>
      </c>
    </row>
    <row r="68" customFormat="false" ht="12.75" hidden="false" customHeight="false" outlineLevel="0" collapsed="false">
      <c r="A68" s="90"/>
      <c r="B68" s="143"/>
      <c r="C68" s="143"/>
      <c r="D68" s="143"/>
      <c r="E68" s="144"/>
      <c r="F68" s="144"/>
      <c r="G68" s="143"/>
      <c r="H68" s="143"/>
      <c r="I68" s="36" t="str">
        <f aca="false">UPPER($C$2)</f>
        <v>JN49DT</v>
      </c>
      <c r="J68" s="36" t="n">
        <f aca="false">(CODE(MID(I68,1,1))-74)*20+MID(I68,3,1)*2+(CODE(MID(I68,5,1))-65)/12</f>
        <v>8.25</v>
      </c>
      <c r="K68" s="36" t="n">
        <f aca="false">(CODE(MID(I68,2,1))-74)*10+MID(I68,4,1)*1+(CODE(MID(I68,6,1))-65)/24</f>
        <v>49.7916666666667</v>
      </c>
      <c r="L68" s="36" t="str">
        <f aca="false">UPPER(C68)</f>
        <v/>
      </c>
      <c r="M68" s="36" t="e">
        <f aca="false">(CODE(MID(L68,1,1))-74)*20+MID(L68,3,1)*2+(CODE(MID(L68,5,1))-65)/12</f>
        <v>#VALUE!</v>
      </c>
      <c r="N68" s="36" t="e">
        <f aca="false">(CODE(MID(L68,2,1))-74)*10+MID(L68,4,1)*1+(CODE(MID(L68,6,1))-65)/24</f>
        <v>#VALUE!</v>
      </c>
      <c r="O68" s="43" t="e">
        <f aca="false">ACOS(SIN(N68*PI()/180)*SIN(K68*PI()/180)+COS(N68*PI()/180)*COS(K68*PI()/180)*COS((J68-M68)*PI()/180))</f>
        <v>#VALUE!</v>
      </c>
      <c r="P68" s="44" t="str">
        <f aca="false">IF(C68="","",6371.3*O68)</f>
        <v/>
      </c>
      <c r="Q68" s="44" t="e">
        <f aca="false">ACOS((SIN(N68*PI()/180)-SIN(K68*PI()/180)*COS(O68))/(COS(K68*PI()/180)*SIN(O68)))*180/PI()</f>
        <v>#VALUE!</v>
      </c>
      <c r="R68" s="44" t="str">
        <f aca="false">IF(C68="","",IF((SIN((M68-J68)*PI()/180))&lt;0,360-Q68,Q68))</f>
        <v/>
      </c>
      <c r="S68" s="81" t="s">
        <v>225</v>
      </c>
    </row>
    <row r="69" customFormat="false" ht="12.75" hidden="false" customHeight="false" outlineLevel="0" collapsed="false">
      <c r="A69" s="90"/>
      <c r="B69" s="143"/>
      <c r="C69" s="143"/>
      <c r="D69" s="143"/>
      <c r="E69" s="144"/>
      <c r="F69" s="144"/>
      <c r="G69" s="143"/>
      <c r="H69" s="143"/>
      <c r="I69" s="36" t="str">
        <f aca="false">UPPER($C$2)</f>
        <v>JN49DT</v>
      </c>
      <c r="J69" s="36" t="n">
        <f aca="false">(CODE(MID(I69,1,1))-74)*20+MID(I69,3,1)*2+(CODE(MID(I69,5,1))-65)/12</f>
        <v>8.25</v>
      </c>
      <c r="K69" s="36" t="n">
        <f aca="false">(CODE(MID(I69,2,1))-74)*10+MID(I69,4,1)*1+(CODE(MID(I69,6,1))-65)/24</f>
        <v>49.7916666666667</v>
      </c>
      <c r="L69" s="36" t="str">
        <f aca="false">UPPER(C69)</f>
        <v/>
      </c>
      <c r="M69" s="36" t="e">
        <f aca="false">(CODE(MID(L69,1,1))-74)*20+MID(L69,3,1)*2+(CODE(MID(L69,5,1))-65)/12</f>
        <v>#VALUE!</v>
      </c>
      <c r="N69" s="36" t="e">
        <f aca="false">(CODE(MID(L69,2,1))-74)*10+MID(L69,4,1)*1+(CODE(MID(L69,6,1))-65)/24</f>
        <v>#VALUE!</v>
      </c>
      <c r="O69" s="43" t="e">
        <f aca="false">ACOS(SIN(N69*PI()/180)*SIN(K69*PI()/180)+COS(N69*PI()/180)*COS(K69*PI()/180)*COS((J69-M69)*PI()/180))</f>
        <v>#VALUE!</v>
      </c>
      <c r="P69" s="44" t="str">
        <f aca="false">IF(C69="","",6371.3*O69)</f>
        <v/>
      </c>
      <c r="Q69" s="44" t="e">
        <f aca="false">ACOS((SIN(N69*PI()/180)-SIN(K69*PI()/180)*COS(O69))/(COS(K69*PI()/180)*SIN(O69)))*180/PI()</f>
        <v>#VALUE!</v>
      </c>
      <c r="R69" s="44" t="str">
        <f aca="false">IF(C69="","",IF((SIN((M69-J69)*PI()/180))&lt;0,360-Q69,Q69))</f>
        <v/>
      </c>
      <c r="S69" s="81" t="s">
        <v>225</v>
      </c>
    </row>
    <row r="70" customFormat="false" ht="12.75" hidden="false" customHeight="false" outlineLevel="0" collapsed="false">
      <c r="A70" s="90"/>
      <c r="B70" s="143"/>
      <c r="C70" s="143"/>
      <c r="D70" s="143"/>
      <c r="E70" s="144"/>
      <c r="F70" s="144"/>
      <c r="G70" s="143"/>
      <c r="H70" s="143"/>
      <c r="I70" s="36" t="str">
        <f aca="false">UPPER($C$2)</f>
        <v>JN49DT</v>
      </c>
      <c r="J70" s="36" t="n">
        <f aca="false">(CODE(MID(I70,1,1))-74)*20+MID(I70,3,1)*2+(CODE(MID(I70,5,1))-65)/12</f>
        <v>8.25</v>
      </c>
      <c r="K70" s="36" t="n">
        <f aca="false">(CODE(MID(I70,2,1))-74)*10+MID(I70,4,1)*1+(CODE(MID(I70,6,1))-65)/24</f>
        <v>49.7916666666667</v>
      </c>
      <c r="L70" s="36" t="str">
        <f aca="false">UPPER(C70)</f>
        <v/>
      </c>
      <c r="M70" s="36" t="e">
        <f aca="false">(CODE(MID(L70,1,1))-74)*20+MID(L70,3,1)*2+(CODE(MID(L70,5,1))-65)/12</f>
        <v>#VALUE!</v>
      </c>
      <c r="N70" s="36" t="e">
        <f aca="false">(CODE(MID(L70,2,1))-74)*10+MID(L70,4,1)*1+(CODE(MID(L70,6,1))-65)/24</f>
        <v>#VALUE!</v>
      </c>
      <c r="O70" s="43" t="e">
        <f aca="false">ACOS(SIN(N70*PI()/180)*SIN(K70*PI()/180)+COS(N70*PI()/180)*COS(K70*PI()/180)*COS((J70-M70)*PI()/180))</f>
        <v>#VALUE!</v>
      </c>
      <c r="P70" s="44" t="str">
        <f aca="false">IF(C70="","",6371.3*O70)</f>
        <v/>
      </c>
      <c r="Q70" s="44" t="e">
        <f aca="false">ACOS((SIN(N70*PI()/180)-SIN(K70*PI()/180)*COS(O70))/(COS(K70*PI()/180)*SIN(O70)))*180/PI()</f>
        <v>#VALUE!</v>
      </c>
      <c r="R70" s="44" t="str">
        <f aca="false">IF(C70="","",IF((SIN((M70-J70)*PI()/180))&lt;0,360-Q70,Q70))</f>
        <v/>
      </c>
      <c r="S70" s="81" t="s">
        <v>225</v>
      </c>
    </row>
    <row r="71" customFormat="false" ht="12.75" hidden="false" customHeight="false" outlineLevel="0" collapsed="false">
      <c r="A71" s="90"/>
      <c r="B71" s="143"/>
      <c r="C71" s="143"/>
      <c r="D71" s="143"/>
      <c r="E71" s="144"/>
      <c r="F71" s="144"/>
      <c r="G71" s="143"/>
      <c r="H71" s="143"/>
      <c r="I71" s="36" t="str">
        <f aca="false">UPPER($C$2)</f>
        <v>JN49DT</v>
      </c>
      <c r="J71" s="36" t="n">
        <f aca="false">(CODE(MID(I71,1,1))-74)*20+MID(I71,3,1)*2+(CODE(MID(I71,5,1))-65)/12</f>
        <v>8.25</v>
      </c>
      <c r="K71" s="36" t="n">
        <f aca="false">(CODE(MID(I71,2,1))-74)*10+MID(I71,4,1)*1+(CODE(MID(I71,6,1))-65)/24</f>
        <v>49.7916666666667</v>
      </c>
      <c r="L71" s="36" t="str">
        <f aca="false">UPPER(C71)</f>
        <v/>
      </c>
      <c r="M71" s="36" t="e">
        <f aca="false">(CODE(MID(L71,1,1))-74)*20+MID(L71,3,1)*2+(CODE(MID(L71,5,1))-65)/12</f>
        <v>#VALUE!</v>
      </c>
      <c r="N71" s="36" t="e">
        <f aca="false">(CODE(MID(L71,2,1))-74)*10+MID(L71,4,1)*1+(CODE(MID(L71,6,1))-65)/24</f>
        <v>#VALUE!</v>
      </c>
      <c r="O71" s="43" t="e">
        <f aca="false">ACOS(SIN(N71*PI()/180)*SIN(K71*PI()/180)+COS(N71*PI()/180)*COS(K71*PI()/180)*COS((J71-M71)*PI()/180))</f>
        <v>#VALUE!</v>
      </c>
      <c r="P71" s="44" t="str">
        <f aca="false">IF(C71="","",6371.3*O71)</f>
        <v/>
      </c>
      <c r="Q71" s="44" t="e">
        <f aca="false">ACOS((SIN(N71*PI()/180)-SIN(K71*PI()/180)*COS(O71))/(COS(K71*PI()/180)*SIN(O71)))*180/PI()</f>
        <v>#VALUE!</v>
      </c>
      <c r="R71" s="44" t="str">
        <f aca="false">IF(C71="","",IF((SIN((M71-J71)*PI()/180))&lt;0,360-Q71,Q71))</f>
        <v/>
      </c>
      <c r="S71" s="81" t="s">
        <v>225</v>
      </c>
    </row>
    <row r="72" customFormat="false" ht="12.75" hidden="false" customHeight="false" outlineLevel="0" collapsed="false">
      <c r="A72" s="90"/>
      <c r="B72" s="143"/>
      <c r="C72" s="143"/>
      <c r="D72" s="143"/>
      <c r="E72" s="144"/>
      <c r="F72" s="144"/>
      <c r="G72" s="143"/>
      <c r="H72" s="143"/>
      <c r="I72" s="36" t="str">
        <f aca="false">UPPER($C$2)</f>
        <v>JN49DT</v>
      </c>
      <c r="J72" s="36" t="n">
        <f aca="false">(CODE(MID(I72,1,1))-74)*20+MID(I72,3,1)*2+(CODE(MID(I72,5,1))-65)/12</f>
        <v>8.25</v>
      </c>
      <c r="K72" s="36" t="n">
        <f aca="false">(CODE(MID(I72,2,1))-74)*10+MID(I72,4,1)*1+(CODE(MID(I72,6,1))-65)/24</f>
        <v>49.7916666666667</v>
      </c>
      <c r="L72" s="36" t="str">
        <f aca="false">UPPER(C72)</f>
        <v/>
      </c>
      <c r="M72" s="36" t="e">
        <f aca="false">(CODE(MID(L72,1,1))-74)*20+MID(L72,3,1)*2+(CODE(MID(L72,5,1))-65)/12</f>
        <v>#VALUE!</v>
      </c>
      <c r="N72" s="36" t="e">
        <f aca="false">(CODE(MID(L72,2,1))-74)*10+MID(L72,4,1)*1+(CODE(MID(L72,6,1))-65)/24</f>
        <v>#VALUE!</v>
      </c>
      <c r="O72" s="43" t="e">
        <f aca="false">ACOS(SIN(N72*PI()/180)*SIN(K72*PI()/180)+COS(N72*PI()/180)*COS(K72*PI()/180)*COS((J72-M72)*PI()/180))</f>
        <v>#VALUE!</v>
      </c>
      <c r="P72" s="44" t="str">
        <f aca="false">IF(C72="","",6371.3*O72)</f>
        <v/>
      </c>
      <c r="Q72" s="44" t="e">
        <f aca="false">ACOS((SIN(N72*PI()/180)-SIN(K72*PI()/180)*COS(O72))/(COS(K72*PI()/180)*SIN(O72)))*180/PI()</f>
        <v>#VALUE!</v>
      </c>
      <c r="R72" s="44" t="str">
        <f aca="false">IF(C72="","",IF((SIN((M72-J72)*PI()/180))&lt;0,360-Q72,Q72))</f>
        <v/>
      </c>
      <c r="S72" s="81" t="s">
        <v>225</v>
      </c>
    </row>
    <row r="73" customFormat="false" ht="12.75" hidden="false" customHeight="false" outlineLevel="0" collapsed="false">
      <c r="A73" s="90"/>
      <c r="B73" s="143"/>
      <c r="C73" s="143"/>
      <c r="D73" s="143"/>
      <c r="E73" s="144"/>
      <c r="F73" s="144"/>
      <c r="G73" s="143"/>
      <c r="H73" s="143"/>
      <c r="I73" s="36" t="str">
        <f aca="false">UPPER($C$2)</f>
        <v>JN49DT</v>
      </c>
      <c r="J73" s="36" t="n">
        <f aca="false">(CODE(MID(I73,1,1))-74)*20+MID(I73,3,1)*2+(CODE(MID(I73,5,1))-65)/12</f>
        <v>8.25</v>
      </c>
      <c r="K73" s="36" t="n">
        <f aca="false">(CODE(MID(I73,2,1))-74)*10+MID(I73,4,1)*1+(CODE(MID(I73,6,1))-65)/24</f>
        <v>49.7916666666667</v>
      </c>
      <c r="L73" s="36" t="str">
        <f aca="false">UPPER(C73)</f>
        <v/>
      </c>
      <c r="M73" s="36" t="e">
        <f aca="false">(CODE(MID(L73,1,1))-74)*20+MID(L73,3,1)*2+(CODE(MID(L73,5,1))-65)/12</f>
        <v>#VALUE!</v>
      </c>
      <c r="N73" s="36" t="e">
        <f aca="false">(CODE(MID(L73,2,1))-74)*10+MID(L73,4,1)*1+(CODE(MID(L73,6,1))-65)/24</f>
        <v>#VALUE!</v>
      </c>
      <c r="O73" s="43" t="e">
        <f aca="false">ACOS(SIN(N73*PI()/180)*SIN(K73*PI()/180)+COS(N73*PI()/180)*COS(K73*PI()/180)*COS((J73-M73)*PI()/180))</f>
        <v>#VALUE!</v>
      </c>
      <c r="P73" s="44" t="str">
        <f aca="false">IF(C73="","",6371.3*O73)</f>
        <v/>
      </c>
      <c r="Q73" s="44" t="e">
        <f aca="false">ACOS((SIN(N73*PI()/180)-SIN(K73*PI()/180)*COS(O73))/(COS(K73*PI()/180)*SIN(O73)))*180/PI()</f>
        <v>#VALUE!</v>
      </c>
      <c r="R73" s="44" t="str">
        <f aca="false">IF(C73="","",IF((SIN((M73-J73)*PI()/180))&lt;0,360-Q73,Q73))</f>
        <v/>
      </c>
      <c r="S73" s="81" t="s">
        <v>225</v>
      </c>
    </row>
    <row r="74" customFormat="false" ht="12.75" hidden="false" customHeight="false" outlineLevel="0" collapsed="false">
      <c r="A74" s="90"/>
      <c r="B74" s="143"/>
      <c r="C74" s="143"/>
      <c r="D74" s="143"/>
      <c r="E74" s="144"/>
      <c r="F74" s="144"/>
      <c r="G74" s="143"/>
      <c r="H74" s="143"/>
      <c r="I74" s="36" t="str">
        <f aca="false">UPPER($C$2)</f>
        <v>JN49DT</v>
      </c>
      <c r="J74" s="36" t="n">
        <f aca="false">(CODE(MID(I74,1,1))-74)*20+MID(I74,3,1)*2+(CODE(MID(I74,5,1))-65)/12</f>
        <v>8.25</v>
      </c>
      <c r="K74" s="36" t="n">
        <f aca="false">(CODE(MID(I74,2,1))-74)*10+MID(I74,4,1)*1+(CODE(MID(I74,6,1))-65)/24</f>
        <v>49.7916666666667</v>
      </c>
      <c r="L74" s="36" t="str">
        <f aca="false">UPPER(C74)</f>
        <v/>
      </c>
      <c r="M74" s="36" t="e">
        <f aca="false">(CODE(MID(L74,1,1))-74)*20+MID(L74,3,1)*2+(CODE(MID(L74,5,1))-65)/12</f>
        <v>#VALUE!</v>
      </c>
      <c r="N74" s="36" t="e">
        <f aca="false">(CODE(MID(L74,2,1))-74)*10+MID(L74,4,1)*1+(CODE(MID(L74,6,1))-65)/24</f>
        <v>#VALUE!</v>
      </c>
      <c r="O74" s="43" t="e">
        <f aca="false">ACOS(SIN(N74*PI()/180)*SIN(K74*PI()/180)+COS(N74*PI()/180)*COS(K74*PI()/180)*COS((J74-M74)*PI()/180))</f>
        <v>#VALUE!</v>
      </c>
      <c r="P74" s="44" t="str">
        <f aca="false">IF(C74="","",6371.3*O74)</f>
        <v/>
      </c>
      <c r="Q74" s="44" t="e">
        <f aca="false">ACOS((SIN(N74*PI()/180)-SIN(K74*PI()/180)*COS(O74))/(COS(K74*PI()/180)*SIN(O74)))*180/PI()</f>
        <v>#VALUE!</v>
      </c>
      <c r="R74" s="44" t="str">
        <f aca="false">IF(C74="","",IF((SIN((M74-J74)*PI()/180))&lt;0,360-Q74,Q74))</f>
        <v/>
      </c>
      <c r="S74" s="81" t="s">
        <v>225</v>
      </c>
    </row>
    <row r="75" customFormat="false" ht="12.75" hidden="false" customHeight="false" outlineLevel="0" collapsed="false">
      <c r="A75" s="90"/>
      <c r="B75" s="143"/>
      <c r="C75" s="143"/>
      <c r="D75" s="143"/>
      <c r="E75" s="144"/>
      <c r="F75" s="144"/>
      <c r="G75" s="143"/>
      <c r="H75" s="143"/>
      <c r="I75" s="36" t="str">
        <f aca="false">UPPER($C$2)</f>
        <v>JN49DT</v>
      </c>
      <c r="J75" s="36" t="n">
        <f aca="false">(CODE(MID(I75,1,1))-74)*20+MID(I75,3,1)*2+(CODE(MID(I75,5,1))-65)/12</f>
        <v>8.25</v>
      </c>
      <c r="K75" s="36" t="n">
        <f aca="false">(CODE(MID(I75,2,1))-74)*10+MID(I75,4,1)*1+(CODE(MID(I75,6,1))-65)/24</f>
        <v>49.7916666666667</v>
      </c>
      <c r="L75" s="36" t="str">
        <f aca="false">UPPER(C75)</f>
        <v/>
      </c>
      <c r="M75" s="36" t="e">
        <f aca="false">(CODE(MID(L75,1,1))-74)*20+MID(L75,3,1)*2+(CODE(MID(L75,5,1))-65)/12</f>
        <v>#VALUE!</v>
      </c>
      <c r="N75" s="36" t="e">
        <f aca="false">(CODE(MID(L75,2,1))-74)*10+MID(L75,4,1)*1+(CODE(MID(L75,6,1))-65)/24</f>
        <v>#VALUE!</v>
      </c>
      <c r="O75" s="43" t="e">
        <f aca="false">ACOS(SIN(N75*PI()/180)*SIN(K75*PI()/180)+COS(N75*PI()/180)*COS(K75*PI()/180)*COS((J75-M75)*PI()/180))</f>
        <v>#VALUE!</v>
      </c>
      <c r="P75" s="44" t="str">
        <f aca="false">IF(C75="","",6371.3*O75)</f>
        <v/>
      </c>
      <c r="Q75" s="44" t="e">
        <f aca="false">ACOS((SIN(N75*PI()/180)-SIN(K75*PI()/180)*COS(O75))/(COS(K75*PI()/180)*SIN(O75)))*180/PI()</f>
        <v>#VALUE!</v>
      </c>
      <c r="R75" s="44" t="str">
        <f aca="false">IF(C75="","",IF((SIN((M75-J75)*PI()/180))&lt;0,360-Q75,Q75))</f>
        <v/>
      </c>
      <c r="S75" s="81" t="s">
        <v>225</v>
      </c>
    </row>
    <row r="76" customFormat="false" ht="13.5" hidden="false" customHeight="false" outlineLevel="0" collapsed="false">
      <c r="A76" s="92"/>
      <c r="B76" s="145"/>
      <c r="C76" s="145"/>
      <c r="D76" s="145"/>
      <c r="E76" s="146"/>
      <c r="F76" s="146"/>
      <c r="G76" s="145"/>
      <c r="H76" s="145"/>
      <c r="I76" s="48" t="str">
        <f aca="false">UPPER($C$2)</f>
        <v>JN49DT</v>
      </c>
      <c r="J76" s="48" t="n">
        <f aca="false">(CODE(MID(I76,1,1))-74)*20+MID(I76,3,1)*2+(CODE(MID(I76,5,1))-65)/12</f>
        <v>8.25</v>
      </c>
      <c r="K76" s="48" t="n">
        <f aca="false">(CODE(MID(I76,2,1))-74)*10+MID(I76,4,1)*1+(CODE(MID(I76,6,1))-65)/24</f>
        <v>49.7916666666667</v>
      </c>
      <c r="L76" s="48" t="str">
        <f aca="false">UPPER(C76)</f>
        <v/>
      </c>
      <c r="M76" s="48" t="e">
        <f aca="false">(CODE(MID(L76,1,1))-74)*20+MID(L76,3,1)*2+(CODE(MID(L76,5,1))-65)/12</f>
        <v>#VALUE!</v>
      </c>
      <c r="N76" s="48" t="e">
        <f aca="false">(CODE(MID(L76,2,1))-74)*10+MID(L76,4,1)*1+(CODE(MID(L76,6,1))-65)/24</f>
        <v>#VALUE!</v>
      </c>
      <c r="O76" s="49" t="e">
        <f aca="false">ACOS(SIN(N76*PI()/180)*SIN(K76*PI()/180)+COS(N76*PI()/180)*COS(K76*PI()/180)*COS((J76-M76)*PI()/180))</f>
        <v>#VALUE!</v>
      </c>
      <c r="P76" s="50" t="str">
        <f aca="false">IF(C76="","",6371.3*O76)</f>
        <v/>
      </c>
      <c r="Q76" s="50" t="e">
        <f aca="false">ACOS((SIN(N76*PI()/180)-SIN(K76*PI()/180)*COS(O76))/(COS(K76*PI()/180)*SIN(O76)))*180/PI()</f>
        <v>#VALUE!</v>
      </c>
      <c r="R76" s="50" t="str">
        <f aca="false">IF(C76="","",IF((SIN((M76-J76)*PI()/180))&lt;0,360-Q76,Q76))</f>
        <v/>
      </c>
      <c r="S76" s="97" t="s">
        <v>225</v>
      </c>
    </row>
  </sheetData>
  <autoFilter ref="A3:S3"/>
  <conditionalFormatting sqref="S4:S76">
    <cfRule type="cellIs" priority="2" operator="equal" aboveAverage="0" equalAverage="0" bottom="0" percent="0" rank="0" text="" dxfId="15">
      <formula>"n"</formula>
    </cfRule>
    <cfRule type="cellIs" priority="3" operator="equal" aboveAverage="0" equalAverage="0" bottom="0" percent="0" rank="0" text="" dxfId="16">
      <formula>"g"</formula>
    </cfRule>
    <cfRule type="cellIs" priority="4" operator="equal" aboveAverage="0" equalAverage="0" bottom="0" percent="0" rank="0" text="" dxfId="17">
      <formula>"s"</formula>
    </cfRule>
  </conditionalFormatting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6.28125" defaultRowHeight="12.75" zeroHeight="false" outlineLevelRow="0" outlineLevelCol="0"/>
  <cols>
    <col collapsed="false" customWidth="true" hidden="false" outlineLevel="0" max="1" min="1" style="147" width="10.85"/>
    <col collapsed="false" customWidth="true" hidden="false" outlineLevel="0" max="2" min="2" style="112" width="12.28"/>
    <col collapsed="false" customWidth="true" hidden="false" outlineLevel="0" max="3" min="3" style="112" width="11.99"/>
    <col collapsed="false" customWidth="true" hidden="false" outlineLevel="0" max="4" min="4" style="112" width="5.13"/>
    <col collapsed="false" customWidth="true" hidden="false" outlineLevel="0" max="5" min="5" style="148" width="3.99"/>
    <col collapsed="false" customWidth="true" hidden="false" outlineLevel="0" max="6" min="6" style="148" width="4.7"/>
    <col collapsed="false" customWidth="true" hidden="false" outlineLevel="0" max="7" min="7" style="112" width="4.85"/>
    <col collapsed="false" customWidth="true" hidden="false" outlineLevel="0" max="8" min="8" style="112" width="17.99"/>
    <col collapsed="false" customWidth="true" hidden="true" outlineLevel="0" max="9" min="9" style="112" width="14.85"/>
    <col collapsed="false" customWidth="true" hidden="true" outlineLevel="0" max="10" min="10" style="112" width="11.28"/>
    <col collapsed="false" customWidth="true" hidden="true" outlineLevel="0" max="11" min="11" style="112" width="11.99"/>
    <col collapsed="false" customWidth="true" hidden="true" outlineLevel="0" max="12" min="12" style="112" width="14.85"/>
    <col collapsed="false" customWidth="true" hidden="true" outlineLevel="0" max="14" min="13" style="112" width="11.99"/>
    <col collapsed="false" customWidth="true" hidden="true" outlineLevel="0" max="15" min="15" style="112" width="10.13"/>
    <col collapsed="false" customWidth="true" hidden="false" outlineLevel="0" max="16" min="16" style="113" width="4.99"/>
    <col collapsed="false" customWidth="true" hidden="true" outlineLevel="0" max="17" min="17" style="113" width="7.85"/>
    <col collapsed="false" customWidth="true" hidden="false" outlineLevel="0" max="18" min="18" style="113" width="7.28"/>
    <col collapsed="false" customWidth="true" hidden="false" outlineLevel="0" max="19" min="19" style="112" width="8.85"/>
    <col collapsed="false" customWidth="false" hidden="false" outlineLevel="0" max="257" min="20" style="112" width="16.28"/>
  </cols>
  <sheetData>
    <row r="1" customFormat="false" ht="18" hidden="false" customHeight="false" outlineLevel="0" collapsed="false">
      <c r="A1" s="106" t="s">
        <v>28</v>
      </c>
      <c r="B1" s="107"/>
      <c r="C1" s="108" t="str">
        <f aca="false">Grunddaten!$C$7</f>
        <v>Dalheim</v>
      </c>
      <c r="H1" s="149" t="n">
        <v>38718</v>
      </c>
    </row>
    <row r="2" customFormat="false" ht="18.75" hidden="false" customHeight="false" outlineLevel="0" collapsed="false">
      <c r="A2" s="106" t="s">
        <v>22</v>
      </c>
      <c r="B2" s="107"/>
      <c r="C2" s="108" t="str">
        <f aca="false">UPPER(Grunddaten!$C$11)</f>
        <v>JN49DT</v>
      </c>
    </row>
    <row r="3" s="139" customFormat="true" ht="50.25" hidden="false" customHeight="true" outlineLevel="0" collapsed="false">
      <c r="A3" s="137" t="s">
        <v>29</v>
      </c>
      <c r="B3" s="138" t="s">
        <v>30</v>
      </c>
      <c r="C3" s="138" t="s">
        <v>31</v>
      </c>
      <c r="D3" s="138" t="s">
        <v>216</v>
      </c>
      <c r="E3" s="138" t="s">
        <v>217</v>
      </c>
      <c r="F3" s="138" t="s">
        <v>218</v>
      </c>
      <c r="G3" s="138" t="s">
        <v>219</v>
      </c>
      <c r="H3" s="138" t="s">
        <v>828</v>
      </c>
      <c r="I3" s="117" t="s">
        <v>33</v>
      </c>
      <c r="J3" s="117" t="s">
        <v>34</v>
      </c>
      <c r="K3" s="117" t="s">
        <v>35</v>
      </c>
      <c r="L3" s="117" t="s">
        <v>33</v>
      </c>
      <c r="M3" s="117" t="s">
        <v>34</v>
      </c>
      <c r="N3" s="117" t="s">
        <v>35</v>
      </c>
      <c r="O3" s="117" t="s">
        <v>36</v>
      </c>
      <c r="P3" s="118" t="s">
        <v>37</v>
      </c>
      <c r="Q3" s="119" t="s">
        <v>38</v>
      </c>
      <c r="R3" s="119" t="s">
        <v>39</v>
      </c>
      <c r="S3" s="120" t="s">
        <v>221</v>
      </c>
    </row>
    <row r="4" customFormat="false" ht="12.75" hidden="false" customHeight="false" outlineLevel="0" collapsed="false">
      <c r="A4" s="150" t="n">
        <v>3400008.5</v>
      </c>
      <c r="B4" s="30" t="s">
        <v>1231</v>
      </c>
      <c r="C4" s="30" t="s">
        <v>1232</v>
      </c>
      <c r="D4" s="30"/>
      <c r="E4" s="151"/>
      <c r="F4" s="151"/>
      <c r="G4" s="30"/>
      <c r="H4" s="30" t="s">
        <v>669</v>
      </c>
      <c r="I4" s="30" t="str">
        <f aca="false">UPPER($C$2)</f>
        <v>JN49DT</v>
      </c>
      <c r="J4" s="30" t="n">
        <f aca="false">(CODE(MID(I4,1,1))-74)*20+MID(I4,3,1)*2+(CODE(MID(I4,5,1))-65)/12</f>
        <v>8.25</v>
      </c>
      <c r="K4" s="30" t="n">
        <f aca="false">(CODE(MID(I4,2,1))-74)*10+MID(I4,4,1)*1+(CODE(MID(I4,6,1))-65)/24</f>
        <v>49.7916666666667</v>
      </c>
      <c r="L4" s="30" t="str">
        <f aca="false">UPPER(C4)</f>
        <v>JO62LJ</v>
      </c>
      <c r="M4" s="30" t="n">
        <f aca="false">(CODE(MID(L4,1,1))-74)*20+MID(L4,3,1)*2+(CODE(MID(L4,5,1))-65)/12</f>
        <v>12.9166666666667</v>
      </c>
      <c r="N4" s="30" t="n">
        <f aca="false">(CODE(MID(L4,2,1))-74)*10+MID(L4,4,1)*1+(CODE(MID(L4,6,1))-65)/24</f>
        <v>52.375</v>
      </c>
      <c r="O4" s="125" t="n">
        <f aca="false">ACOS(SIN(N4*PI()/180)*SIN(K4*PI()/180)+COS(N4*PI()/180)*COS(K4*PI()/180)*COS((J4-M4)*PI()/180))</f>
        <v>0.0681719602575566</v>
      </c>
      <c r="P4" s="126" t="n">
        <f aca="false">IF(C4="","",6371.3*O4)</f>
        <v>434.34401038897</v>
      </c>
      <c r="Q4" s="126" t="n">
        <f aca="false">ACOS((SIN(N4*PI()/180)-SIN(K4*PI()/180)*COS(O4))/(COS(K4*PI()/180)*SIN(O4)))*180/PI()</f>
        <v>46.8147295247386</v>
      </c>
      <c r="R4" s="126" t="n">
        <f aca="false">IF(C4="","",IF((SIN((M4-J4)*PI()/180))&lt;0,360-Q4,Q4))</f>
        <v>46.8147295247386</v>
      </c>
      <c r="S4" s="127" t="s">
        <v>225</v>
      </c>
    </row>
    <row r="5" customFormat="false" ht="12.75" hidden="false" customHeight="false" outlineLevel="0" collapsed="false">
      <c r="A5" s="152" t="n">
        <v>3400025</v>
      </c>
      <c r="B5" s="36" t="s">
        <v>1107</v>
      </c>
      <c r="C5" s="36" t="s">
        <v>1108</v>
      </c>
      <c r="D5" s="36"/>
      <c r="E5" s="83"/>
      <c r="F5" s="83"/>
      <c r="G5" s="36"/>
      <c r="H5" s="36" t="s">
        <v>1110</v>
      </c>
      <c r="I5" s="36" t="str">
        <f aca="false">UPPER($C$2)</f>
        <v>JN49DT</v>
      </c>
      <c r="J5" s="36" t="n">
        <f aca="false">(CODE(MID(I5,1,1))-74)*20+MID(I5,3,1)*2+(CODE(MID(I5,5,1))-65)/12</f>
        <v>8.25</v>
      </c>
      <c r="K5" s="36" t="n">
        <f aca="false">(CODE(MID(I5,2,1))-74)*10+MID(I5,4,1)*1+(CODE(MID(I5,6,1))-65)/24</f>
        <v>49.7916666666667</v>
      </c>
      <c r="L5" s="36" t="str">
        <f aca="false">UPPER(C5)</f>
        <v>JO53BO</v>
      </c>
      <c r="M5" s="36" t="n">
        <f aca="false">(CODE(MID(L5,1,1))-74)*20+MID(L5,3,1)*2+(CODE(MID(L5,5,1))-65)/12</f>
        <v>10.0833333333333</v>
      </c>
      <c r="N5" s="36" t="n">
        <f aca="false">(CODE(MID(L5,2,1))-74)*10+MID(L5,4,1)*1+(CODE(MID(L5,6,1))-65)/24</f>
        <v>53.5833333333333</v>
      </c>
      <c r="O5" s="43" t="n">
        <f aca="false">ACOS(SIN(N5*PI()/180)*SIN(K5*PI()/180)+COS(N5*PI()/180)*COS(K5*PI()/180)*COS((J5-M5)*PI()/180))</f>
        <v>0.069080065900408</v>
      </c>
      <c r="P5" s="44" t="n">
        <f aca="false">IF(C5="","",6371.3*O5)</f>
        <v>440.12982387127</v>
      </c>
      <c r="Q5" s="44" t="n">
        <f aca="false">ACOS((SIN(N5*PI()/180)-SIN(K5*PI()/180)*COS(O5))/(COS(K5*PI()/180)*SIN(O5)))*180/PI()</f>
        <v>15.9709746003031</v>
      </c>
      <c r="R5" s="44" t="n">
        <f aca="false">IF(C5="","",IF((SIN((M5-J5)*PI()/180))&lt;0,360-Q5,Q5))</f>
        <v>15.9709746003031</v>
      </c>
      <c r="S5" s="81" t="s">
        <v>225</v>
      </c>
    </row>
    <row r="6" customFormat="false" ht="12.75" hidden="false" customHeight="false" outlineLevel="0" collapsed="false">
      <c r="A6" s="152" t="n">
        <v>3400040</v>
      </c>
      <c r="B6" s="36" t="s">
        <v>639</v>
      </c>
      <c r="C6" s="36" t="s">
        <v>640</v>
      </c>
      <c r="D6" s="36"/>
      <c r="E6" s="83"/>
      <c r="F6" s="83"/>
      <c r="G6" s="36"/>
      <c r="H6" s="36" t="s">
        <v>938</v>
      </c>
      <c r="I6" s="36" t="str">
        <f aca="false">UPPER($C$2)</f>
        <v>JN49DT</v>
      </c>
      <c r="J6" s="36" t="n">
        <f aca="false">(CODE(MID(I6,1,1))-74)*20+MID(I6,3,1)*2+(CODE(MID(I6,5,1))-65)/12</f>
        <v>8.25</v>
      </c>
      <c r="K6" s="36" t="n">
        <f aca="false">(CODE(MID(I6,2,1))-74)*10+MID(I6,4,1)*1+(CODE(MID(I6,6,1))-65)/24</f>
        <v>49.7916666666667</v>
      </c>
      <c r="L6" s="36" t="str">
        <f aca="false">UPPER(C6)</f>
        <v>JO50WC</v>
      </c>
      <c r="M6" s="36" t="n">
        <f aca="false">(CODE(MID(L6,1,1))-74)*20+MID(L6,3,1)*2+(CODE(MID(L6,5,1))-65)/12</f>
        <v>11.8333333333333</v>
      </c>
      <c r="N6" s="36" t="n">
        <f aca="false">(CODE(MID(L6,2,1))-74)*10+MID(L6,4,1)*1+(CODE(MID(L6,6,1))-65)/24</f>
        <v>50.0833333333333</v>
      </c>
      <c r="O6" s="43" t="n">
        <f aca="false">ACOS(SIN(N6*PI()/180)*SIN(K6*PI()/180)+COS(N6*PI()/180)*COS(K6*PI()/180)*COS((J6-M6)*PI()/180))</f>
        <v>0.0405693647358445</v>
      </c>
      <c r="P6" s="44" t="n">
        <f aca="false">IF(C6="","",6371.3*O6)</f>
        <v>258.479593541486</v>
      </c>
      <c r="Q6" s="44" t="n">
        <f aca="false">ACOS((SIN(N6*PI()/180)-SIN(K6*PI()/180)*COS(O6))/(COS(K6*PI()/180)*SIN(O6)))*180/PI()</f>
        <v>81.4232916729362</v>
      </c>
      <c r="R6" s="44" t="n">
        <f aca="false">IF(C6="","",IF((SIN((M6-J6)*PI()/180))&lt;0,360-Q6,Q6))</f>
        <v>81.4232916729362</v>
      </c>
      <c r="S6" s="81" t="s">
        <v>225</v>
      </c>
    </row>
    <row r="7" customFormat="false" ht="12.75" hidden="false" customHeight="false" outlineLevel="0" collapsed="false">
      <c r="A7" s="152" t="n">
        <v>3400045</v>
      </c>
      <c r="B7" s="36" t="s">
        <v>1257</v>
      </c>
      <c r="C7" s="36" t="s">
        <v>1258</v>
      </c>
      <c r="D7" s="36"/>
      <c r="E7" s="83"/>
      <c r="F7" s="83"/>
      <c r="G7" s="36"/>
      <c r="H7" s="36" t="s">
        <v>1259</v>
      </c>
      <c r="I7" s="36" t="str">
        <f aca="false">UPPER($C$2)</f>
        <v>JN49DT</v>
      </c>
      <c r="J7" s="36" t="n">
        <f aca="false">(CODE(MID(I7,1,1))-74)*20+MID(I7,3,1)*2+(CODE(MID(I7,5,1))-65)/12</f>
        <v>8.25</v>
      </c>
      <c r="K7" s="36" t="n">
        <f aca="false">(CODE(MID(I7,2,1))-74)*10+MID(I7,4,1)*1+(CODE(MID(I7,6,1))-65)/24</f>
        <v>49.7916666666667</v>
      </c>
      <c r="L7" s="36" t="str">
        <f aca="false">UPPER(C7)</f>
        <v>JN59AS</v>
      </c>
      <c r="M7" s="36" t="n">
        <f aca="false">(CODE(MID(L7,1,1))-74)*20+MID(L7,3,1)*2+(CODE(MID(L7,5,1))-65)/12</f>
        <v>10</v>
      </c>
      <c r="N7" s="36" t="n">
        <f aca="false">(CODE(MID(L7,2,1))-74)*10+MID(L7,4,1)*1+(CODE(MID(L7,6,1))-65)/24</f>
        <v>49.75</v>
      </c>
      <c r="O7" s="43" t="n">
        <f aca="false">ACOS(SIN(N7*PI()/180)*SIN(K7*PI()/180)+COS(N7*PI()/180)*COS(K7*PI()/180)*COS((J7-M7)*PI()/180))</f>
        <v>0.019739207553167</v>
      </c>
      <c r="P7" s="44" t="n">
        <f aca="false">IF(C7="","",6371.3*O7)</f>
        <v>125.764413083493</v>
      </c>
      <c r="Q7" s="44" t="n">
        <f aca="false">ACOS((SIN(N7*PI()/180)-SIN(K7*PI()/180)*COS(O7))/(COS(K7*PI()/180)*SIN(O7)))*180/PI()</f>
        <v>91.4430682122413</v>
      </c>
      <c r="R7" s="44" t="n">
        <f aca="false">IF(C7="","",IF((SIN((M7-J7)*PI()/180))&lt;0,360-Q7,Q7))</f>
        <v>91.4430682122413</v>
      </c>
      <c r="S7" s="81" t="s">
        <v>225</v>
      </c>
    </row>
    <row r="8" customFormat="false" ht="12.75" hidden="false" customHeight="false" outlineLevel="0" collapsed="false">
      <c r="A8" s="152" t="n">
        <v>3400050</v>
      </c>
      <c r="B8" s="36" t="s">
        <v>1264</v>
      </c>
      <c r="C8" s="36" t="s">
        <v>1261</v>
      </c>
      <c r="D8" s="36"/>
      <c r="E8" s="83"/>
      <c r="F8" s="83"/>
      <c r="G8" s="36"/>
      <c r="H8" s="36" t="s">
        <v>1262</v>
      </c>
      <c r="I8" s="36" t="str">
        <f aca="false">UPPER($C$2)</f>
        <v>JN49DT</v>
      </c>
      <c r="J8" s="36" t="n">
        <f aca="false">(CODE(MID(I8,1,1))-74)*20+MID(I8,3,1)*2+(CODE(MID(I8,5,1))-65)/12</f>
        <v>8.25</v>
      </c>
      <c r="K8" s="36" t="n">
        <f aca="false">(CODE(MID(I8,2,1))-74)*10+MID(I8,4,1)*1+(CODE(MID(I8,6,1))-65)/24</f>
        <v>49.7916666666667</v>
      </c>
      <c r="L8" s="36" t="str">
        <f aca="false">UPPER(C8)</f>
        <v>JO31MC</v>
      </c>
      <c r="M8" s="36" t="n">
        <f aca="false">(CODE(MID(L8,1,1))-74)*20+MID(L8,3,1)*2+(CODE(MID(L8,5,1))-65)/12</f>
        <v>7</v>
      </c>
      <c r="N8" s="36" t="n">
        <f aca="false">(CODE(MID(L8,2,1))-74)*10+MID(L8,4,1)*1+(CODE(MID(L8,6,1))-65)/24</f>
        <v>51.0833333333333</v>
      </c>
      <c r="O8" s="43" t="n">
        <f aca="false">ACOS(SIN(N8*PI()/180)*SIN(K8*PI()/180)+COS(N8*PI()/180)*COS(K8*PI()/180)*COS((J8-M8)*PI()/180))</f>
        <v>0.0264812920194227</v>
      </c>
      <c r="P8" s="44" t="n">
        <f aca="false">IF(C8="","",6371.3*O8)</f>
        <v>168.720255843348</v>
      </c>
      <c r="Q8" s="44" t="n">
        <f aca="false">ACOS((SIN(N8*PI()/180)-SIN(K8*PI()/180)*COS(O8))/(COS(K8*PI()/180)*SIN(O8)))*180/PI()</f>
        <v>31.1682782304684</v>
      </c>
      <c r="R8" s="44" t="n">
        <f aca="false">IF(C8="","",IF((SIN((M8-J8)*PI()/180))&lt;0,360-Q8,Q8))</f>
        <v>328.831721769532</v>
      </c>
      <c r="S8" s="81" t="s">
        <v>225</v>
      </c>
    </row>
    <row r="9" customFormat="false" ht="12.75" hidden="false" customHeight="false" outlineLevel="0" collapsed="false">
      <c r="A9" s="152" t="n">
        <v>3400850</v>
      </c>
      <c r="B9" s="36" t="s">
        <v>1229</v>
      </c>
      <c r="C9" s="36" t="s">
        <v>1122</v>
      </c>
      <c r="D9" s="36"/>
      <c r="E9" s="83"/>
      <c r="F9" s="83"/>
      <c r="G9" s="36"/>
      <c r="H9" s="36" t="s">
        <v>1230</v>
      </c>
      <c r="I9" s="36" t="str">
        <f aca="false">UPPER($C$2)</f>
        <v>JN49DT</v>
      </c>
      <c r="J9" s="36" t="n">
        <f aca="false">(CODE(MID(I9,1,1))-74)*20+MID(I9,3,1)*2+(CODE(MID(I9,5,1))-65)/12</f>
        <v>8.25</v>
      </c>
      <c r="K9" s="36" t="n">
        <f aca="false">(CODE(MID(I9,2,1))-74)*10+MID(I9,4,1)*1+(CODE(MID(I9,6,1))-65)/24</f>
        <v>49.7916666666667</v>
      </c>
      <c r="L9" s="36" t="str">
        <f aca="false">UPPER(C9)</f>
        <v>JO31JK</v>
      </c>
      <c r="M9" s="36" t="n">
        <f aca="false">(CODE(MID(L9,1,1))-74)*20+MID(L9,3,1)*2+(CODE(MID(L9,5,1))-65)/12</f>
        <v>6.75</v>
      </c>
      <c r="N9" s="36" t="n">
        <f aca="false">(CODE(MID(L9,2,1))-74)*10+MID(L9,4,1)*1+(CODE(MID(L9,6,1))-65)/24</f>
        <v>51.4166666666667</v>
      </c>
      <c r="O9" s="43" t="n">
        <f aca="false">ACOS(SIN(N9*PI()/180)*SIN(K9*PI()/180)+COS(N9*PI()/180)*COS(K9*PI()/180)*COS((J9-M9)*PI()/180))</f>
        <v>0.0328687203664928</v>
      </c>
      <c r="P9" s="44" t="n">
        <f aca="false">IF(C9="","",6371.3*O9)</f>
        <v>209.416478071036</v>
      </c>
      <c r="Q9" s="44" t="n">
        <f aca="false">ACOS((SIN(N9*PI()/180)-SIN(K9*PI()/180)*COS(O9))/(COS(K9*PI()/180)*SIN(O9)))*180/PI()</f>
        <v>29.7866504938902</v>
      </c>
      <c r="R9" s="44" t="n">
        <f aca="false">IF(C9="","",IF((SIN((M9-J9)*PI()/180))&lt;0,360-Q9,Q9))</f>
        <v>330.21334950611</v>
      </c>
      <c r="S9" s="81" t="s">
        <v>225</v>
      </c>
    </row>
    <row r="10" customFormat="false" ht="12.75" hidden="false" customHeight="false" outlineLevel="0" collapsed="false">
      <c r="A10" s="152" t="n">
        <v>3400985</v>
      </c>
      <c r="B10" s="36" t="s">
        <v>925</v>
      </c>
      <c r="C10" s="36" t="s">
        <v>926</v>
      </c>
      <c r="D10" s="36"/>
      <c r="E10" s="83"/>
      <c r="F10" s="83"/>
      <c r="G10" s="36"/>
      <c r="H10" s="36" t="s">
        <v>1210</v>
      </c>
      <c r="I10" s="36" t="str">
        <f aca="false">UPPER($C$2)</f>
        <v>JN49DT</v>
      </c>
      <c r="J10" s="36" t="n">
        <f aca="false">(CODE(MID(I10,1,1))-74)*20+MID(I10,3,1)*2+(CODE(MID(I10,5,1))-65)/12</f>
        <v>8.25</v>
      </c>
      <c r="K10" s="36" t="n">
        <f aca="false">(CODE(MID(I10,2,1))-74)*10+MID(I10,4,1)*1+(CODE(MID(I10,6,1))-65)/24</f>
        <v>49.7916666666667</v>
      </c>
      <c r="L10" s="36" t="str">
        <f aca="false">UPPER(C10)</f>
        <v>JN67CR</v>
      </c>
      <c r="M10" s="36" t="n">
        <f aca="false">(CODE(MID(L10,1,1))-74)*20+MID(L10,3,1)*2+(CODE(MID(L10,5,1))-65)/12</f>
        <v>12.1666666666667</v>
      </c>
      <c r="N10" s="36" t="n">
        <f aca="false">(CODE(MID(L10,2,1))-74)*10+MID(L10,4,1)*1+(CODE(MID(L10,6,1))-65)/24</f>
        <v>47.7083333333333</v>
      </c>
      <c r="O10" s="43" t="n">
        <f aca="false">ACOS(SIN(N10*PI()/180)*SIN(K10*PI()/180)+COS(N10*PI()/180)*COS(K10*PI()/180)*COS((J10-M10)*PI()/180))</f>
        <v>0.0578970556051937</v>
      </c>
      <c r="P10" s="44" t="n">
        <f aca="false">IF(C10="","",6371.3*O10)</f>
        <v>368.879510377371</v>
      </c>
      <c r="Q10" s="44" t="n">
        <f aca="false">ACOS((SIN(N10*PI()/180)-SIN(K10*PI()/180)*COS(O10))/(COS(K10*PI()/180)*SIN(O10)))*180/PI()</f>
        <v>127.408910600634</v>
      </c>
      <c r="R10" s="44" t="n">
        <f aca="false">IF(C10="","",IF((SIN((M10-J10)*PI()/180))&lt;0,360-Q10,Q10))</f>
        <v>127.408910600634</v>
      </c>
      <c r="S10" s="81" t="s">
        <v>225</v>
      </c>
    </row>
    <row r="11" customFormat="false" ht="12.75" hidden="false" customHeight="false" outlineLevel="0" collapsed="false">
      <c r="A11" s="152" t="n">
        <v>3456005</v>
      </c>
      <c r="B11" s="36" t="s">
        <v>1265</v>
      </c>
      <c r="C11" s="36" t="s">
        <v>1266</v>
      </c>
      <c r="D11" s="36"/>
      <c r="E11" s="83"/>
      <c r="F11" s="83"/>
      <c r="G11" s="36"/>
      <c r="H11" s="36" t="s">
        <v>1267</v>
      </c>
      <c r="I11" s="36" t="str">
        <f aca="false">UPPER($C$2)</f>
        <v>JN49DT</v>
      </c>
      <c r="J11" s="36" t="n">
        <f aca="false">(CODE(MID(I11,1,1))-74)*20+MID(I11,3,1)*2+(CODE(MID(I11,5,1))-65)/12</f>
        <v>8.25</v>
      </c>
      <c r="K11" s="36" t="n">
        <f aca="false">(CODE(MID(I11,2,1))-74)*10+MID(I11,4,1)*1+(CODE(MID(I11,6,1))-65)/24</f>
        <v>49.7916666666667</v>
      </c>
      <c r="L11" s="36" t="str">
        <f aca="false">UPPER(C11)</f>
        <v>JO31BS</v>
      </c>
      <c r="M11" s="36" t="n">
        <f aca="false">(CODE(MID(L11,1,1))-74)*20+MID(L11,3,1)*2+(CODE(MID(L11,5,1))-65)/12</f>
        <v>6.08333333333333</v>
      </c>
      <c r="N11" s="36" t="n">
        <f aca="false">(CODE(MID(L11,2,1))-74)*10+MID(L11,4,1)*1+(CODE(MID(L11,6,1))-65)/24</f>
        <v>51.75</v>
      </c>
      <c r="O11" s="43" t="n">
        <f aca="false">ACOS(SIN(N11*PI()/180)*SIN(K11*PI()/180)+COS(N11*PI()/180)*COS(K11*PI()/180)*COS((J11-M11)*PI()/180))</f>
        <v>0.0417112457510726</v>
      </c>
      <c r="P11" s="44" t="n">
        <f aca="false">IF(C11="","",6371.3*O11)</f>
        <v>265.754860053809</v>
      </c>
      <c r="Q11" s="44" t="n">
        <f aca="false">ACOS((SIN(N11*PI()/180)-SIN(K11*PI()/180)*COS(O11))/(COS(K11*PI()/180)*SIN(O11)))*180/PI()</f>
        <v>34.1457718734628</v>
      </c>
      <c r="R11" s="44" t="n">
        <f aca="false">IF(C11="","",IF((SIN((M11-J11)*PI()/180))&lt;0,360-Q11,Q11))</f>
        <v>325.854228126537</v>
      </c>
      <c r="S11" s="81" t="s">
        <v>225</v>
      </c>
    </row>
    <row r="12" customFormat="false" ht="12.75" hidden="false" customHeight="false" outlineLevel="0" collapsed="false">
      <c r="A12" s="152" t="n">
        <v>3456800</v>
      </c>
      <c r="B12" s="36" t="s">
        <v>1268</v>
      </c>
      <c r="C12" s="36" t="s">
        <v>1269</v>
      </c>
      <c r="D12" s="36"/>
      <c r="E12" s="83"/>
      <c r="F12" s="83"/>
      <c r="G12" s="36"/>
      <c r="H12" s="36" t="s">
        <v>1270</v>
      </c>
      <c r="I12" s="36" t="str">
        <f aca="false">UPPER($C$2)</f>
        <v>JN49DT</v>
      </c>
      <c r="J12" s="36" t="n">
        <f aca="false">(CODE(MID(I12,1,1))-74)*20+MID(I12,3,1)*2+(CODE(MID(I12,5,1))-65)/12</f>
        <v>8.25</v>
      </c>
      <c r="K12" s="36" t="n">
        <f aca="false">(CODE(MID(I12,2,1))-74)*10+MID(I12,4,1)*1+(CODE(MID(I12,6,1))-65)/24</f>
        <v>49.7916666666667</v>
      </c>
      <c r="L12" s="36" t="str">
        <f aca="false">UPPER(C12)</f>
        <v>JO40FE</v>
      </c>
      <c r="M12" s="36" t="n">
        <f aca="false">(CODE(MID(L12,1,1))-74)*20+MID(L12,3,1)*2+(CODE(MID(L12,5,1))-65)/12</f>
        <v>8.41666666666667</v>
      </c>
      <c r="N12" s="36" t="n">
        <f aca="false">(CODE(MID(L12,2,1))-74)*10+MID(L12,4,1)*1+(CODE(MID(L12,6,1))-65)/24</f>
        <v>50.1666666666667</v>
      </c>
      <c r="O12" s="43" t="n">
        <f aca="false">ACOS(SIN(N12*PI()/180)*SIN(K12*PI()/180)+COS(N12*PI()/180)*COS(K12*PI()/180)*COS((J12-M12)*PI()/180))</f>
        <v>0.00680704891793806</v>
      </c>
      <c r="P12" s="44" t="n">
        <f aca="false">IF(C12="","",6371.3*O12)</f>
        <v>43.3697507708588</v>
      </c>
      <c r="Q12" s="44" t="n">
        <f aca="false">ACOS((SIN(N12*PI()/180)-SIN(K12*PI()/180)*COS(O12))/(COS(K12*PI()/180)*SIN(O12)))*180/PI()</f>
        <v>15.8865352281793</v>
      </c>
      <c r="R12" s="44" t="n">
        <f aca="false">IF(C12="","",IF((SIN((M12-J12)*PI()/180))&lt;0,360-Q12,Q12))</f>
        <v>15.8865352281793</v>
      </c>
      <c r="S12" s="81" t="s">
        <v>225</v>
      </c>
    </row>
    <row r="13" customFormat="false" ht="12.75" hidden="false" customHeight="false" outlineLevel="0" collapsed="false">
      <c r="A13" s="152" t="n">
        <v>3456830</v>
      </c>
      <c r="B13" s="36" t="s">
        <v>1221</v>
      </c>
      <c r="C13" s="36" t="s">
        <v>1222</v>
      </c>
      <c r="D13" s="36"/>
      <c r="E13" s="83"/>
      <c r="F13" s="83"/>
      <c r="G13" s="36"/>
      <c r="H13" s="36" t="s">
        <v>1223</v>
      </c>
      <c r="I13" s="36" t="str">
        <f aca="false">UPPER($C$2)</f>
        <v>JN49DT</v>
      </c>
      <c r="J13" s="36" t="n">
        <f aca="false">(CODE(MID(I13,1,1))-74)*20+MID(I13,3,1)*2+(CODE(MID(I13,5,1))-65)/12</f>
        <v>8.25</v>
      </c>
      <c r="K13" s="36" t="n">
        <f aca="false">(CODE(MID(I13,2,1))-74)*10+MID(I13,4,1)*1+(CODE(MID(I13,6,1))-65)/24</f>
        <v>49.7916666666667</v>
      </c>
      <c r="L13" s="36" t="str">
        <f aca="false">UPPER(C13)</f>
        <v>JO31FF</v>
      </c>
      <c r="M13" s="36" t="n">
        <f aca="false">(CODE(MID(L13,1,1))-74)*20+MID(L13,3,1)*2+(CODE(MID(L13,5,1))-65)/12</f>
        <v>6.41666666666667</v>
      </c>
      <c r="N13" s="36" t="n">
        <f aca="false">(CODE(MID(L13,2,1))-74)*10+MID(L13,4,1)*1+(CODE(MID(L13,6,1))-65)/24</f>
        <v>51.2083333333333</v>
      </c>
      <c r="O13" s="43" t="n">
        <f aca="false">ACOS(SIN(N13*PI()/180)*SIN(K13*PI()/180)+COS(N13*PI()/180)*COS(K13*PI()/180)*COS((J13-M13)*PI()/180))</f>
        <v>0.0320228236263334</v>
      </c>
      <c r="P13" s="44" t="n">
        <f aca="false">IF(C13="","",6371.3*O13)</f>
        <v>204.027016170458</v>
      </c>
      <c r="Q13" s="44" t="n">
        <f aca="false">ACOS((SIN(N13*PI()/180)-SIN(K13*PI()/180)*COS(O13))/(COS(K13*PI()/180)*SIN(O13)))*180/PI()</f>
        <v>38.7555611244794</v>
      </c>
      <c r="R13" s="44" t="n">
        <f aca="false">IF(C13="","",IF((SIN((M13-J13)*PI()/180))&lt;0,360-Q13,Q13))</f>
        <v>321.244438875521</v>
      </c>
      <c r="S13" s="81" t="s">
        <v>225</v>
      </c>
    </row>
    <row r="14" customFormat="false" ht="12.75" hidden="false" customHeight="false" outlineLevel="0" collapsed="false">
      <c r="A14" s="152" t="n">
        <v>3456855</v>
      </c>
      <c r="B14" s="36" t="s">
        <v>1233</v>
      </c>
      <c r="C14" s="36" t="s">
        <v>1234</v>
      </c>
      <c r="D14" s="36"/>
      <c r="E14" s="83"/>
      <c r="F14" s="83"/>
      <c r="G14" s="36"/>
      <c r="H14" s="36" t="s">
        <v>1235</v>
      </c>
      <c r="I14" s="36" t="str">
        <f aca="false">UPPER($C$2)</f>
        <v>JN49DT</v>
      </c>
      <c r="J14" s="36" t="n">
        <f aca="false">(CODE(MID(I14,1,1))-74)*20+MID(I14,3,1)*2+(CODE(MID(I14,5,1))-65)/12</f>
        <v>8.25</v>
      </c>
      <c r="K14" s="36" t="n">
        <f aca="false">(CODE(MID(I14,2,1))-74)*10+MID(I14,4,1)*1+(CODE(MID(I14,6,1))-65)/24</f>
        <v>49.7916666666667</v>
      </c>
      <c r="L14" s="36" t="str">
        <f aca="false">UPPER(C14)</f>
        <v>JN48WP</v>
      </c>
      <c r="M14" s="36" t="n">
        <f aca="false">(CODE(MID(L14,1,1))-74)*20+MID(L14,3,1)*2+(CODE(MID(L14,5,1))-65)/12</f>
        <v>9.83333333333333</v>
      </c>
      <c r="N14" s="36" t="n">
        <f aca="false">(CODE(MID(L14,2,1))-74)*10+MID(L14,4,1)*1+(CODE(MID(L14,6,1))-65)/24</f>
        <v>48.625</v>
      </c>
      <c r="O14" s="43" t="n">
        <f aca="false">ACOS(SIN(N14*PI()/180)*SIN(K14*PI()/180)+COS(N14*PI()/180)*COS(K14*PI()/180)*COS((J14-M14)*PI()/180))</f>
        <v>0.0272119536884498</v>
      </c>
      <c r="P14" s="44" t="n">
        <f aca="false">IF(C14="","",6371.3*O14)</f>
        <v>173.37552053522</v>
      </c>
      <c r="Q14" s="44" t="n">
        <f aca="false">ACOS((SIN(N14*PI()/180)-SIN(K14*PI()/180)*COS(O14))/(COS(K14*PI()/180)*SIN(O14)))*180/PI()</f>
        <v>137.836947413364</v>
      </c>
      <c r="R14" s="44" t="n">
        <f aca="false">IF(C14="","",IF((SIN((M14-J14)*PI()/180))&lt;0,360-Q14,Q14))</f>
        <v>137.836947413364</v>
      </c>
      <c r="S14" s="81" t="s">
        <v>225</v>
      </c>
    </row>
    <row r="15" customFormat="false" ht="12.75" hidden="false" customHeight="false" outlineLevel="0" collapsed="false">
      <c r="A15" s="152" t="n">
        <v>3456883</v>
      </c>
      <c r="B15" s="36" t="s">
        <v>1153</v>
      </c>
      <c r="C15" s="36" t="s">
        <v>1154</v>
      </c>
      <c r="D15" s="36"/>
      <c r="E15" s="83"/>
      <c r="F15" s="83"/>
      <c r="G15" s="36"/>
      <c r="H15" s="36" t="s">
        <v>1155</v>
      </c>
      <c r="I15" s="36" t="str">
        <f aca="false">UPPER($C$2)</f>
        <v>JN49DT</v>
      </c>
      <c r="J15" s="36" t="n">
        <f aca="false">(CODE(MID(I15,1,1))-74)*20+MID(I15,3,1)*2+(CODE(MID(I15,5,1))-65)/12</f>
        <v>8.25</v>
      </c>
      <c r="K15" s="36" t="n">
        <f aca="false">(CODE(MID(I15,2,1))-74)*10+MID(I15,4,1)*1+(CODE(MID(I15,6,1))-65)/24</f>
        <v>49.7916666666667</v>
      </c>
      <c r="L15" s="36" t="str">
        <f aca="false">UPPER(C15)</f>
        <v>JN68GI</v>
      </c>
      <c r="M15" s="36" t="n">
        <f aca="false">(CODE(MID(L15,1,1))-74)*20+MID(L15,3,1)*2+(CODE(MID(L15,5,1))-65)/12</f>
        <v>12.5</v>
      </c>
      <c r="N15" s="36" t="n">
        <f aca="false">(CODE(MID(L15,2,1))-74)*10+MID(L15,4,1)*1+(CODE(MID(L15,6,1))-65)/24</f>
        <v>48.3333333333333</v>
      </c>
      <c r="O15" s="43" t="n">
        <f aca="false">ACOS(SIN(N15*PI()/180)*SIN(K15*PI()/180)+COS(N15*PI()/180)*COS(K15*PI()/180)*COS((J15-M15)*PI()/180))</f>
        <v>0.0548529337388079</v>
      </c>
      <c r="P15" s="44" t="n">
        <f aca="false">IF(C15="","",6371.3*O15)</f>
        <v>349.484496730067</v>
      </c>
      <c r="Q15" s="44" t="n">
        <f aca="false">ACOS((SIN(N15*PI()/180)-SIN(K15*PI()/180)*COS(O15))/(COS(K15*PI()/180)*SIN(O15)))*180/PI()</f>
        <v>116.023240313928</v>
      </c>
      <c r="R15" s="44" t="n">
        <f aca="false">IF(C15="","",IF((SIN((M15-J15)*PI()/180))&lt;0,360-Q15,Q15))</f>
        <v>116.023240313928</v>
      </c>
      <c r="S15" s="81" t="s">
        <v>225</v>
      </c>
    </row>
    <row r="16" customFormat="false" ht="12.75" hidden="false" customHeight="false" outlineLevel="0" collapsed="false">
      <c r="A16" s="152" t="n">
        <v>3456885</v>
      </c>
      <c r="B16" s="36" t="s">
        <v>1244</v>
      </c>
      <c r="C16" s="36" t="s">
        <v>79</v>
      </c>
      <c r="D16" s="36"/>
      <c r="E16" s="83"/>
      <c r="F16" s="83"/>
      <c r="G16" s="36"/>
      <c r="H16" s="36" t="s">
        <v>1158</v>
      </c>
      <c r="I16" s="36" t="str">
        <f aca="false">UPPER($C$2)</f>
        <v>JN49DT</v>
      </c>
      <c r="J16" s="36" t="n">
        <f aca="false">(CODE(MID(I16,1,1))-74)*20+MID(I16,3,1)*2+(CODE(MID(I16,5,1))-65)/12</f>
        <v>8.25</v>
      </c>
      <c r="K16" s="36" t="n">
        <f aca="false">(CODE(MID(I16,2,1))-74)*10+MID(I16,4,1)*1+(CODE(MID(I16,6,1))-65)/24</f>
        <v>49.7916666666667</v>
      </c>
      <c r="L16" s="36" t="str">
        <f aca="false">UPPER(C16)</f>
        <v>JO61UA</v>
      </c>
      <c r="M16" s="36" t="n">
        <f aca="false">(CODE(MID(L16,1,1))-74)*20+MID(L16,3,1)*2+(CODE(MID(L16,5,1))-65)/12</f>
        <v>13.6666666666667</v>
      </c>
      <c r="N16" s="36" t="n">
        <f aca="false">(CODE(MID(L16,2,1))-74)*10+MID(L16,4,1)*1+(CODE(MID(L16,6,1))-65)/24</f>
        <v>51</v>
      </c>
      <c r="O16" s="43" t="n">
        <f aca="false">ACOS(SIN(N16*PI()/180)*SIN(K16*PI()/180)+COS(N16*PI()/180)*COS(K16*PI()/180)*COS((J16-M16)*PI()/180))</f>
        <v>0.0638316888539204</v>
      </c>
      <c r="P16" s="44" t="n">
        <f aca="false">IF(C16="","",6371.3*O16)</f>
        <v>406.690839194983</v>
      </c>
      <c r="Q16" s="44" t="n">
        <f aca="false">ACOS((SIN(N16*PI()/180)-SIN(K16*PI()/180)*COS(O16))/(COS(K16*PI()/180)*SIN(O16)))*180/PI()</f>
        <v>68.6394525466863</v>
      </c>
      <c r="R16" s="44" t="n">
        <f aca="false">IF(C16="","",IF((SIN((M16-J16)*PI()/180))&lt;0,360-Q16,Q16))</f>
        <v>68.6394525466863</v>
      </c>
      <c r="S16" s="81" t="s">
        <v>225</v>
      </c>
    </row>
    <row r="17" customFormat="false" ht="12.75" hidden="false" customHeight="false" outlineLevel="0" collapsed="false">
      <c r="A17" s="152" t="n">
        <v>3456965</v>
      </c>
      <c r="B17" s="36" t="s">
        <v>386</v>
      </c>
      <c r="C17" s="36" t="s">
        <v>387</v>
      </c>
      <c r="D17" s="36"/>
      <c r="E17" s="83"/>
      <c r="F17" s="83"/>
      <c r="G17" s="36"/>
      <c r="H17" s="36" t="s">
        <v>728</v>
      </c>
      <c r="I17" s="36" t="str">
        <f aca="false">UPPER($C$2)</f>
        <v>JN49DT</v>
      </c>
      <c r="J17" s="36" t="n">
        <f aca="false">(CODE(MID(I17,1,1))-74)*20+MID(I17,3,1)*2+(CODE(MID(I17,5,1))-65)/12</f>
        <v>8.25</v>
      </c>
      <c r="K17" s="36" t="n">
        <f aca="false">(CODE(MID(I17,2,1))-74)*10+MID(I17,4,1)*1+(CODE(MID(I17,6,1))-65)/24</f>
        <v>49.7916666666667</v>
      </c>
      <c r="L17" s="36" t="str">
        <f aca="false">UPPER(C17)</f>
        <v>JN59PL</v>
      </c>
      <c r="M17" s="36" t="n">
        <f aca="false">(CODE(MID(L17,1,1))-74)*20+MID(L17,3,1)*2+(CODE(MID(L17,5,1))-65)/12</f>
        <v>11.25</v>
      </c>
      <c r="N17" s="36" t="n">
        <f aca="false">(CODE(MID(L17,2,1))-74)*10+MID(L17,4,1)*1+(CODE(MID(L17,6,1))-65)/24</f>
        <v>49.4583333333333</v>
      </c>
      <c r="O17" s="43" t="n">
        <f aca="false">ACOS(SIN(N17*PI()/180)*SIN(K17*PI()/180)+COS(N17*PI()/180)*COS(K17*PI()/180)*COS((J17-M17)*PI()/180))</f>
        <v>0.0344109441424545</v>
      </c>
      <c r="P17" s="44" t="n">
        <f aca="false">IF(C17="","",6371.3*O17)</f>
        <v>219.242448414821</v>
      </c>
      <c r="Q17" s="44" t="n">
        <f aca="false">ACOS((SIN(N17*PI()/180)-SIN(K17*PI()/180)*COS(O17))/(COS(K17*PI()/180)*SIN(O17)))*180/PI()</f>
        <v>98.5878493039957</v>
      </c>
      <c r="R17" s="44" t="n">
        <f aca="false">IF(C17="","",IF((SIN((M17-J17)*PI()/180))&lt;0,360-Q17,Q17))</f>
        <v>98.5878493039957</v>
      </c>
      <c r="S17" s="81" t="s">
        <v>225</v>
      </c>
    </row>
    <row r="18" customFormat="false" ht="12.75" hidden="false" customHeight="false" outlineLevel="0" collapsed="false">
      <c r="A18" s="152" t="n">
        <v>3456980</v>
      </c>
      <c r="B18" s="36" t="s">
        <v>1263</v>
      </c>
      <c r="C18" s="36" t="s">
        <v>1204</v>
      </c>
      <c r="D18" s="36"/>
      <c r="E18" s="83"/>
      <c r="F18" s="83"/>
      <c r="G18" s="36"/>
      <c r="H18" s="36" t="s">
        <v>1207</v>
      </c>
      <c r="I18" s="36" t="str">
        <f aca="false">UPPER($C$2)</f>
        <v>JN49DT</v>
      </c>
      <c r="J18" s="36" t="n">
        <f aca="false">(CODE(MID(I18,1,1))-74)*20+MID(I18,3,1)*2+(CODE(MID(I18,5,1))-65)/12</f>
        <v>8.25</v>
      </c>
      <c r="K18" s="36" t="n">
        <f aca="false">(CODE(MID(I18,2,1))-74)*10+MID(I18,4,1)*1+(CODE(MID(I18,6,1))-65)/24</f>
        <v>49.7916666666667</v>
      </c>
      <c r="L18" s="36" t="str">
        <f aca="false">UPPER(C18)</f>
        <v>JO31CV</v>
      </c>
      <c r="M18" s="36" t="n">
        <f aca="false">(CODE(MID(L18,1,1))-74)*20+MID(L18,3,1)*2+(CODE(MID(L18,5,1))-65)/12</f>
        <v>6.16666666666667</v>
      </c>
      <c r="N18" s="36" t="n">
        <f aca="false">(CODE(MID(L18,2,1))-74)*10+MID(L18,4,1)*1+(CODE(MID(L18,6,1))-65)/24</f>
        <v>51.875</v>
      </c>
      <c r="O18" s="43" t="n">
        <f aca="false">ACOS(SIN(N18*PI()/180)*SIN(K18*PI()/180)+COS(N18*PI()/180)*COS(K18*PI()/180)*COS((J18-M18)*PI()/180))</f>
        <v>0.0430017698498895</v>
      </c>
      <c r="P18" s="44" t="n">
        <f aca="false">IF(C18="","",6371.3*O18)</f>
        <v>273.977176244601</v>
      </c>
      <c r="Q18" s="44" t="n">
        <f aca="false">ACOS((SIN(N18*PI()/180)-SIN(K18*PI()/180)*COS(O18))/(COS(K18*PI()/180)*SIN(O18)))*180/PI()</f>
        <v>31.4721097089374</v>
      </c>
      <c r="R18" s="44" t="n">
        <f aca="false">IF(C18="","",IF((SIN((M18-J18)*PI()/180))&lt;0,360-Q18,Q18))</f>
        <v>328.527890291063</v>
      </c>
      <c r="S18" s="81" t="s">
        <v>225</v>
      </c>
    </row>
    <row r="19" customFormat="false" ht="12.75" hidden="false" customHeight="false" outlineLevel="0" collapsed="false">
      <c r="A19" s="152" t="n">
        <v>5660840</v>
      </c>
      <c r="B19" s="36" t="s">
        <v>639</v>
      </c>
      <c r="C19" s="36" t="s">
        <v>640</v>
      </c>
      <c r="D19" s="36"/>
      <c r="E19" s="83"/>
      <c r="F19" s="83"/>
      <c r="G19" s="36"/>
      <c r="H19" s="36" t="s">
        <v>938</v>
      </c>
      <c r="I19" s="36" t="str">
        <f aca="false">UPPER($C$2)</f>
        <v>JN49DT</v>
      </c>
      <c r="J19" s="36" t="n">
        <f aca="false">(CODE(MID(I19,1,1))-74)*20+MID(I19,3,1)*2+(CODE(MID(I19,5,1))-65)/12</f>
        <v>8.25</v>
      </c>
      <c r="K19" s="36" t="n">
        <f aca="false">(CODE(MID(I19,2,1))-74)*10+MID(I19,4,1)*1+(CODE(MID(I19,6,1))-65)/24</f>
        <v>49.7916666666667</v>
      </c>
      <c r="L19" s="36" t="str">
        <f aca="false">UPPER(C19)</f>
        <v>JO50WC</v>
      </c>
      <c r="M19" s="36" t="n">
        <f aca="false">(CODE(MID(L19,1,1))-74)*20+MID(L19,3,1)*2+(CODE(MID(L19,5,1))-65)/12</f>
        <v>11.8333333333333</v>
      </c>
      <c r="N19" s="36" t="n">
        <f aca="false">(CODE(MID(L19,2,1))-74)*10+MID(L19,4,1)*1+(CODE(MID(L19,6,1))-65)/24</f>
        <v>50.0833333333333</v>
      </c>
      <c r="O19" s="43" t="n">
        <f aca="false">ACOS(SIN(N19*PI()/180)*SIN(K19*PI()/180)+COS(N19*PI()/180)*COS(K19*PI()/180)*COS((J19-M19)*PI()/180))</f>
        <v>0.0405693647358445</v>
      </c>
      <c r="P19" s="44" t="n">
        <f aca="false">IF(C19="","",6371.3*O19)</f>
        <v>258.479593541486</v>
      </c>
      <c r="Q19" s="44" t="n">
        <f aca="false">ACOS((SIN(N19*PI()/180)-SIN(K19*PI()/180)*COS(O19))/(COS(K19*PI()/180)*SIN(O19)))*180/PI()</f>
        <v>81.4232916729362</v>
      </c>
      <c r="R19" s="44" t="n">
        <f aca="false">IF(C19="","",IF((SIN((M19-J19)*PI()/180))&lt;0,360-Q19,Q19))</f>
        <v>81.4232916729362</v>
      </c>
      <c r="S19" s="81" t="s">
        <v>225</v>
      </c>
    </row>
    <row r="20" customFormat="false" ht="12.75" hidden="false" customHeight="false" outlineLevel="0" collapsed="false">
      <c r="A20" s="152" t="n">
        <v>5670800</v>
      </c>
      <c r="B20" s="36" t="s">
        <v>1268</v>
      </c>
      <c r="C20" s="36" t="s">
        <v>1269</v>
      </c>
      <c r="D20" s="36"/>
      <c r="E20" s="83"/>
      <c r="F20" s="83"/>
      <c r="G20" s="36"/>
      <c r="H20" s="36" t="s">
        <v>1270</v>
      </c>
      <c r="I20" s="36" t="str">
        <f aca="false">UPPER($C$2)</f>
        <v>JN49DT</v>
      </c>
      <c r="J20" s="36" t="n">
        <f aca="false">(CODE(MID(I20,1,1))-74)*20+MID(I20,3,1)*2+(CODE(MID(I20,5,1))-65)/12</f>
        <v>8.25</v>
      </c>
      <c r="K20" s="36" t="n">
        <f aca="false">(CODE(MID(I20,2,1))-74)*10+MID(I20,4,1)*1+(CODE(MID(I20,6,1))-65)/24</f>
        <v>49.7916666666667</v>
      </c>
      <c r="L20" s="36" t="str">
        <f aca="false">UPPER(C20)</f>
        <v>JO40FE</v>
      </c>
      <c r="M20" s="36" t="n">
        <f aca="false">(CODE(MID(L20,1,1))-74)*20+MID(L20,3,1)*2+(CODE(MID(L20,5,1))-65)/12</f>
        <v>8.41666666666667</v>
      </c>
      <c r="N20" s="36" t="n">
        <f aca="false">(CODE(MID(L20,2,1))-74)*10+MID(L20,4,1)*1+(CODE(MID(L20,6,1))-65)/24</f>
        <v>50.1666666666667</v>
      </c>
      <c r="O20" s="43" t="n">
        <f aca="false">ACOS(SIN(N20*PI()/180)*SIN(K20*PI()/180)+COS(N20*PI()/180)*COS(K20*PI()/180)*COS((J20-M20)*PI()/180))</f>
        <v>0.00680704891793806</v>
      </c>
      <c r="P20" s="44" t="n">
        <f aca="false">IF(C20="","",6371.3*O20)</f>
        <v>43.3697507708588</v>
      </c>
      <c r="Q20" s="44" t="n">
        <f aca="false">ACOS((SIN(N20*PI()/180)-SIN(K20*PI()/180)*COS(O20))/(COS(K20*PI()/180)*SIN(O20)))*180/PI()</f>
        <v>15.8865352281793</v>
      </c>
      <c r="R20" s="44" t="n">
        <f aca="false">IF(C20="","",IF((SIN((M20-J20)*PI()/180))&lt;0,360-Q20,Q20))</f>
        <v>15.8865352281793</v>
      </c>
      <c r="S20" s="81" t="s">
        <v>225</v>
      </c>
    </row>
    <row r="21" customFormat="false" ht="12.75" hidden="false" customHeight="false" outlineLevel="0" collapsed="false">
      <c r="A21" s="152" t="n">
        <v>5670833</v>
      </c>
      <c r="B21" s="36" t="s">
        <v>1224</v>
      </c>
      <c r="C21" s="36" t="s">
        <v>1225</v>
      </c>
      <c r="D21" s="36"/>
      <c r="E21" s="83"/>
      <c r="F21" s="83"/>
      <c r="G21" s="36"/>
      <c r="H21" s="36" t="s">
        <v>1226</v>
      </c>
      <c r="I21" s="36" t="str">
        <f aca="false">UPPER($C$2)</f>
        <v>JN49DT</v>
      </c>
      <c r="J21" s="36" t="n">
        <f aca="false">(CODE(MID(I21,1,1))-74)*20+MID(I21,3,1)*2+(CODE(MID(I21,5,1))-65)/12</f>
        <v>8.25</v>
      </c>
      <c r="K21" s="36" t="n">
        <f aca="false">(CODE(MID(I21,2,1))-74)*10+MID(I21,4,1)*1+(CODE(MID(I21,6,1))-65)/24</f>
        <v>49.7916666666667</v>
      </c>
      <c r="L21" s="36" t="str">
        <f aca="false">UPPER(C21)</f>
        <v>JO50WB</v>
      </c>
      <c r="M21" s="36" t="n">
        <f aca="false">(CODE(MID(L21,1,1))-74)*20+MID(L21,3,1)*2+(CODE(MID(L21,5,1))-65)/12</f>
        <v>11.8333333333333</v>
      </c>
      <c r="N21" s="36" t="n">
        <f aca="false">(CODE(MID(L21,2,1))-74)*10+MID(L21,4,1)*1+(CODE(MID(L21,6,1))-65)/24</f>
        <v>50.0416666666667</v>
      </c>
      <c r="O21" s="43" t="n">
        <f aca="false">ACOS(SIN(N21*PI()/180)*SIN(K21*PI()/180)+COS(N21*PI()/180)*COS(K21*PI()/180)*COS((J21-M21)*PI()/180))</f>
        <v>0.0405019053082334</v>
      </c>
      <c r="P21" s="44" t="n">
        <f aca="false">IF(C21="","",6371.3*O21)</f>
        <v>258.049789290348</v>
      </c>
      <c r="Q21" s="44" t="n">
        <f aca="false">ACOS((SIN(N21*PI()/180)-SIN(K21*PI()/180)*COS(O21))/(COS(K21*PI()/180)*SIN(O21)))*180/PI()</f>
        <v>82.4470559914688</v>
      </c>
      <c r="R21" s="44" t="n">
        <f aca="false">IF(C21="","",IF((SIN((M21-J21)*PI()/180))&lt;0,360-Q21,Q21))</f>
        <v>82.4470559914688</v>
      </c>
      <c r="S21" s="81" t="s">
        <v>225</v>
      </c>
    </row>
    <row r="22" customFormat="false" ht="12.75" hidden="false" customHeight="false" outlineLevel="0" collapsed="false">
      <c r="A22" s="152" t="n">
        <v>5670850</v>
      </c>
      <c r="B22" s="36" t="s">
        <v>1231</v>
      </c>
      <c r="C22" s="36" t="s">
        <v>1232</v>
      </c>
      <c r="D22" s="36"/>
      <c r="E22" s="83"/>
      <c r="F22" s="83"/>
      <c r="G22" s="36"/>
      <c r="H22" s="36" t="s">
        <v>669</v>
      </c>
      <c r="I22" s="36" t="str">
        <f aca="false">UPPER($C$2)</f>
        <v>JN49DT</v>
      </c>
      <c r="J22" s="36" t="n">
        <f aca="false">(CODE(MID(I22,1,1))-74)*20+MID(I22,3,1)*2+(CODE(MID(I22,5,1))-65)/12</f>
        <v>8.25</v>
      </c>
      <c r="K22" s="36" t="n">
        <f aca="false">(CODE(MID(I22,2,1))-74)*10+MID(I22,4,1)*1+(CODE(MID(I22,6,1))-65)/24</f>
        <v>49.7916666666667</v>
      </c>
      <c r="L22" s="36" t="str">
        <f aca="false">UPPER(C22)</f>
        <v>JO62LJ</v>
      </c>
      <c r="M22" s="36" t="n">
        <f aca="false">(CODE(MID(L22,1,1))-74)*20+MID(L22,3,1)*2+(CODE(MID(L22,5,1))-65)/12</f>
        <v>12.9166666666667</v>
      </c>
      <c r="N22" s="36" t="n">
        <f aca="false">(CODE(MID(L22,2,1))-74)*10+MID(L22,4,1)*1+(CODE(MID(L22,6,1))-65)/24</f>
        <v>52.375</v>
      </c>
      <c r="O22" s="43" t="n">
        <f aca="false">ACOS(SIN(N22*PI()/180)*SIN(K22*PI()/180)+COS(N22*PI()/180)*COS(K22*PI()/180)*COS((J22-M22)*PI()/180))</f>
        <v>0.0681719602575566</v>
      </c>
      <c r="P22" s="44" t="n">
        <f aca="false">IF(C22="","",6371.3*O22)</f>
        <v>434.34401038897</v>
      </c>
      <c r="Q22" s="44" t="n">
        <f aca="false">ACOS((SIN(N22*PI()/180)-SIN(K22*PI()/180)*COS(O22))/(COS(K22*PI()/180)*SIN(O22)))*180/PI()</f>
        <v>46.8147295247386</v>
      </c>
      <c r="R22" s="44" t="n">
        <f aca="false">IF(C22="","",IF((SIN((M22-J22)*PI()/180))&lt;0,360-Q22,Q22))</f>
        <v>46.8147295247386</v>
      </c>
      <c r="S22" s="81" t="s">
        <v>225</v>
      </c>
    </row>
    <row r="23" customFormat="false" ht="12.75" hidden="false" customHeight="false" outlineLevel="0" collapsed="false">
      <c r="A23" s="152" t="n">
        <v>5760000</v>
      </c>
      <c r="B23" s="36" t="s">
        <v>1271</v>
      </c>
      <c r="C23" s="36" t="s">
        <v>1026</v>
      </c>
      <c r="D23" s="36"/>
      <c r="E23" s="83"/>
      <c r="F23" s="83"/>
      <c r="G23" s="36"/>
      <c r="H23" s="36" t="s">
        <v>1272</v>
      </c>
      <c r="I23" s="36" t="str">
        <f aca="false">UPPER($C$2)</f>
        <v>JN49DT</v>
      </c>
      <c r="J23" s="36" t="n">
        <f aca="false">(CODE(MID(I23,1,1))-74)*20+MID(I23,3,1)*2+(CODE(MID(I23,5,1))-65)/12</f>
        <v>8.25</v>
      </c>
      <c r="K23" s="36" t="n">
        <f aca="false">(CODE(MID(I23,2,1))-74)*10+MID(I23,4,1)*1+(CODE(MID(I23,6,1))-65)/24</f>
        <v>49.7916666666667</v>
      </c>
      <c r="L23" s="36" t="str">
        <f aca="false">UPPER(C23)</f>
        <v>JN36BK</v>
      </c>
      <c r="M23" s="36" t="n">
        <f aca="false">(CODE(MID(L23,1,1))-74)*20+MID(L23,3,1)*2+(CODE(MID(L23,5,1))-65)/12</f>
        <v>6.08333333333333</v>
      </c>
      <c r="N23" s="36" t="n">
        <f aca="false">(CODE(MID(L23,2,1))-74)*10+MID(L23,4,1)*1+(CODE(MID(L23,6,1))-65)/24</f>
        <v>46.4166666666667</v>
      </c>
      <c r="O23" s="43" t="n">
        <f aca="false">ACOS(SIN(N23*PI()/180)*SIN(K23*PI()/180)+COS(N23*PI()/180)*COS(K23*PI()/180)*COS((J23-M23)*PI()/180))</f>
        <v>0.0640823700575345</v>
      </c>
      <c r="P23" s="44" t="n">
        <f aca="false">IF(C23="","",6371.3*O23)</f>
        <v>408.288004347569</v>
      </c>
      <c r="Q23" s="44" t="n">
        <f aca="false">ACOS((SIN(N23*PI()/180)-SIN(K23*PI()/180)*COS(O23))/(COS(K23*PI()/180)*SIN(O23)))*180/PI()</f>
        <v>155.983062788497</v>
      </c>
      <c r="R23" s="44" t="n">
        <f aca="false">IF(C23="","",IF((SIN((M23-J23)*PI()/180))&lt;0,360-Q23,Q23))</f>
        <v>204.016937211503</v>
      </c>
      <c r="S23" s="81" t="s">
        <v>225</v>
      </c>
    </row>
    <row r="24" customFormat="false" ht="12.75" hidden="false" customHeight="false" outlineLevel="0" collapsed="false">
      <c r="A24" s="152" t="n">
        <v>5760050</v>
      </c>
      <c r="B24" s="36" t="s">
        <v>1265</v>
      </c>
      <c r="C24" s="36" t="s">
        <v>1266</v>
      </c>
      <c r="D24" s="36"/>
      <c r="E24" s="83"/>
      <c r="F24" s="83"/>
      <c r="G24" s="36"/>
      <c r="H24" s="36" t="s">
        <v>1267</v>
      </c>
      <c r="I24" s="36" t="str">
        <f aca="false">UPPER($C$2)</f>
        <v>JN49DT</v>
      </c>
      <c r="J24" s="36" t="n">
        <f aca="false">(CODE(MID(I24,1,1))-74)*20+MID(I24,3,1)*2+(CODE(MID(I24,5,1))-65)/12</f>
        <v>8.25</v>
      </c>
      <c r="K24" s="36" t="n">
        <f aca="false">(CODE(MID(I24,2,1))-74)*10+MID(I24,4,1)*1+(CODE(MID(I24,6,1))-65)/24</f>
        <v>49.7916666666667</v>
      </c>
      <c r="L24" s="36" t="str">
        <f aca="false">UPPER(C24)</f>
        <v>JO31BS</v>
      </c>
      <c r="M24" s="36" t="n">
        <f aca="false">(CODE(MID(L24,1,1))-74)*20+MID(L24,3,1)*2+(CODE(MID(L24,5,1))-65)/12</f>
        <v>6.08333333333333</v>
      </c>
      <c r="N24" s="36" t="n">
        <f aca="false">(CODE(MID(L24,2,1))-74)*10+MID(L24,4,1)*1+(CODE(MID(L24,6,1))-65)/24</f>
        <v>51.75</v>
      </c>
      <c r="O24" s="43" t="n">
        <f aca="false">ACOS(SIN(N24*PI()/180)*SIN(K24*PI()/180)+COS(N24*PI()/180)*COS(K24*PI()/180)*COS((J24-M24)*PI()/180))</f>
        <v>0.0417112457510726</v>
      </c>
      <c r="P24" s="44" t="n">
        <f aca="false">IF(C24="","",6371.3*O24)</f>
        <v>265.754860053809</v>
      </c>
      <c r="Q24" s="44" t="n">
        <f aca="false">ACOS((SIN(N24*PI()/180)-SIN(K24*PI()/180)*COS(O24))/(COS(K24*PI()/180)*SIN(O24)))*180/PI()</f>
        <v>34.1457718734628</v>
      </c>
      <c r="R24" s="44" t="n">
        <f aca="false">IF(C24="","",IF((SIN((M24-J24)*PI()/180))&lt;0,360-Q24,Q24))</f>
        <v>325.854228126537</v>
      </c>
      <c r="S24" s="81" t="s">
        <v>225</v>
      </c>
    </row>
    <row r="25" customFormat="false" ht="12.75" hidden="false" customHeight="false" outlineLevel="0" collapsed="false">
      <c r="A25" s="152" t="n">
        <v>5760070</v>
      </c>
      <c r="B25" s="36" t="s">
        <v>1264</v>
      </c>
      <c r="C25" s="36" t="s">
        <v>1261</v>
      </c>
      <c r="D25" s="36"/>
      <c r="E25" s="83"/>
      <c r="F25" s="83"/>
      <c r="G25" s="36"/>
      <c r="H25" s="36" t="s">
        <v>1262</v>
      </c>
      <c r="I25" s="36" t="str">
        <f aca="false">UPPER($C$2)</f>
        <v>JN49DT</v>
      </c>
      <c r="J25" s="36" t="n">
        <f aca="false">(CODE(MID(I25,1,1))-74)*20+MID(I25,3,1)*2+(CODE(MID(I25,5,1))-65)/12</f>
        <v>8.25</v>
      </c>
      <c r="K25" s="36" t="n">
        <f aca="false">(CODE(MID(I25,2,1))-74)*10+MID(I25,4,1)*1+(CODE(MID(I25,6,1))-65)/24</f>
        <v>49.7916666666667</v>
      </c>
      <c r="L25" s="36" t="str">
        <f aca="false">UPPER(C25)</f>
        <v>JO31MC</v>
      </c>
      <c r="M25" s="36" t="n">
        <f aca="false">(CODE(MID(L25,1,1))-74)*20+MID(L25,3,1)*2+(CODE(MID(L25,5,1))-65)/12</f>
        <v>7</v>
      </c>
      <c r="N25" s="36" t="n">
        <f aca="false">(CODE(MID(L25,2,1))-74)*10+MID(L25,4,1)*1+(CODE(MID(L25,6,1))-65)/24</f>
        <v>51.0833333333333</v>
      </c>
      <c r="O25" s="43" t="n">
        <f aca="false">ACOS(SIN(N25*PI()/180)*SIN(K25*PI()/180)+COS(N25*PI()/180)*COS(K25*PI()/180)*COS((J25-M25)*PI()/180))</f>
        <v>0.0264812920194227</v>
      </c>
      <c r="P25" s="44" t="n">
        <f aca="false">IF(C25="","",6371.3*O25)</f>
        <v>168.720255843348</v>
      </c>
      <c r="Q25" s="44" t="n">
        <f aca="false">ACOS((SIN(N25*PI()/180)-SIN(K25*PI()/180)*COS(O25))/(COS(K25*PI()/180)*SIN(O25)))*180/PI()</f>
        <v>31.1682782304684</v>
      </c>
      <c r="R25" s="44" t="n">
        <f aca="false">IF(C25="","",IF((SIN((M25-J25)*PI()/180))&lt;0,360-Q25,Q25))</f>
        <v>328.831721769532</v>
      </c>
      <c r="S25" s="81" t="s">
        <v>225</v>
      </c>
    </row>
    <row r="26" customFormat="false" ht="12.75" hidden="false" customHeight="false" outlineLevel="0" collapsed="false">
      <c r="A26" s="152" t="n">
        <v>5760830</v>
      </c>
      <c r="B26" s="36" t="s">
        <v>1221</v>
      </c>
      <c r="C26" s="36" t="s">
        <v>1222</v>
      </c>
      <c r="D26" s="36"/>
      <c r="E26" s="83"/>
      <c r="F26" s="83"/>
      <c r="G26" s="36"/>
      <c r="H26" s="36" t="s">
        <v>1223</v>
      </c>
      <c r="I26" s="36" t="str">
        <f aca="false">UPPER($C$2)</f>
        <v>JN49DT</v>
      </c>
      <c r="J26" s="36" t="n">
        <f aca="false">(CODE(MID(I26,1,1))-74)*20+MID(I26,3,1)*2+(CODE(MID(I26,5,1))-65)/12</f>
        <v>8.25</v>
      </c>
      <c r="K26" s="36" t="n">
        <f aca="false">(CODE(MID(I26,2,1))-74)*10+MID(I26,4,1)*1+(CODE(MID(I26,6,1))-65)/24</f>
        <v>49.7916666666667</v>
      </c>
      <c r="L26" s="36" t="str">
        <f aca="false">UPPER(C26)</f>
        <v>JO31FF</v>
      </c>
      <c r="M26" s="36" t="n">
        <f aca="false">(CODE(MID(L26,1,1))-74)*20+MID(L26,3,1)*2+(CODE(MID(L26,5,1))-65)/12</f>
        <v>6.41666666666667</v>
      </c>
      <c r="N26" s="36" t="n">
        <f aca="false">(CODE(MID(L26,2,1))-74)*10+MID(L26,4,1)*1+(CODE(MID(L26,6,1))-65)/24</f>
        <v>51.2083333333333</v>
      </c>
      <c r="O26" s="43" t="n">
        <f aca="false">ACOS(SIN(N26*PI()/180)*SIN(K26*PI()/180)+COS(N26*PI()/180)*COS(K26*PI()/180)*COS((J26-M26)*PI()/180))</f>
        <v>0.0320228236263334</v>
      </c>
      <c r="P26" s="44" t="n">
        <f aca="false">IF(C26="","",6371.3*O26)</f>
        <v>204.027016170458</v>
      </c>
      <c r="Q26" s="44" t="n">
        <f aca="false">ACOS((SIN(N26*PI()/180)-SIN(K26*PI()/180)*COS(O26))/(COS(K26*PI()/180)*SIN(O26)))*180/PI()</f>
        <v>38.7555611244794</v>
      </c>
      <c r="R26" s="44" t="n">
        <f aca="false">IF(C26="","",IF((SIN((M26-J26)*PI()/180))&lt;0,360-Q26,Q26))</f>
        <v>321.244438875521</v>
      </c>
      <c r="S26" s="81" t="s">
        <v>225</v>
      </c>
    </row>
    <row r="27" customFormat="false" ht="12.75" hidden="false" customHeight="false" outlineLevel="0" collapsed="false">
      <c r="A27" s="152" t="n">
        <v>5760855</v>
      </c>
      <c r="B27" s="36" t="s">
        <v>1233</v>
      </c>
      <c r="C27" s="36" t="s">
        <v>1234</v>
      </c>
      <c r="D27" s="36"/>
      <c r="E27" s="83"/>
      <c r="F27" s="83"/>
      <c r="G27" s="36"/>
      <c r="H27" s="36" t="s">
        <v>1235</v>
      </c>
      <c r="I27" s="36" t="str">
        <f aca="false">UPPER($C$2)</f>
        <v>JN49DT</v>
      </c>
      <c r="J27" s="36" t="n">
        <f aca="false">(CODE(MID(I27,1,1))-74)*20+MID(I27,3,1)*2+(CODE(MID(I27,5,1))-65)/12</f>
        <v>8.25</v>
      </c>
      <c r="K27" s="36" t="n">
        <f aca="false">(CODE(MID(I27,2,1))-74)*10+MID(I27,4,1)*1+(CODE(MID(I27,6,1))-65)/24</f>
        <v>49.7916666666667</v>
      </c>
      <c r="L27" s="36" t="str">
        <f aca="false">UPPER(C27)</f>
        <v>JN48WP</v>
      </c>
      <c r="M27" s="36" t="n">
        <f aca="false">(CODE(MID(L27,1,1))-74)*20+MID(L27,3,1)*2+(CODE(MID(L27,5,1))-65)/12</f>
        <v>9.83333333333333</v>
      </c>
      <c r="N27" s="36" t="n">
        <f aca="false">(CODE(MID(L27,2,1))-74)*10+MID(L27,4,1)*1+(CODE(MID(L27,6,1))-65)/24</f>
        <v>48.625</v>
      </c>
      <c r="O27" s="43" t="n">
        <f aca="false">ACOS(SIN(N27*PI()/180)*SIN(K27*PI()/180)+COS(N27*PI()/180)*COS(K27*PI()/180)*COS((J27-M27)*PI()/180))</f>
        <v>0.0272119536884498</v>
      </c>
      <c r="P27" s="44" t="n">
        <f aca="false">IF(C27="","",6371.3*O27)</f>
        <v>173.37552053522</v>
      </c>
      <c r="Q27" s="44" t="n">
        <f aca="false">ACOS((SIN(N27*PI()/180)-SIN(K27*PI()/180)*COS(O27))/(COS(K27*PI()/180)*SIN(O27)))*180/PI()</f>
        <v>137.836947413364</v>
      </c>
      <c r="R27" s="44" t="n">
        <f aca="false">IF(C27="","",IF((SIN((M27-J27)*PI()/180))&lt;0,360-Q27,Q27))</f>
        <v>137.836947413364</v>
      </c>
      <c r="S27" s="81" t="s">
        <v>225</v>
      </c>
    </row>
    <row r="28" customFormat="false" ht="12.75" hidden="false" customHeight="false" outlineLevel="0" collapsed="false">
      <c r="A28" s="152" t="n">
        <v>5760860</v>
      </c>
      <c r="B28" s="36" t="s">
        <v>1273</v>
      </c>
      <c r="C28" s="36" t="s">
        <v>1274</v>
      </c>
      <c r="D28" s="36"/>
      <c r="E28" s="83"/>
      <c r="F28" s="83"/>
      <c r="G28" s="36"/>
      <c r="H28" s="36" t="s">
        <v>1275</v>
      </c>
      <c r="I28" s="36" t="str">
        <f aca="false">UPPER($C$2)</f>
        <v>JN49DT</v>
      </c>
      <c r="J28" s="36" t="n">
        <f aca="false">(CODE(MID(I28,1,1))-74)*20+MID(I28,3,1)*2+(CODE(MID(I28,5,1))-65)/12</f>
        <v>8.25</v>
      </c>
      <c r="K28" s="36" t="n">
        <f aca="false">(CODE(MID(I28,2,1))-74)*10+MID(I28,4,1)*1+(CODE(MID(I28,6,1))-65)/24</f>
        <v>49.7916666666667</v>
      </c>
      <c r="L28" s="36" t="str">
        <f aca="false">UPPER(C28)</f>
        <v>JN69NC</v>
      </c>
      <c r="M28" s="36" t="n">
        <f aca="false">(CODE(MID(L28,1,1))-74)*20+MID(L28,3,1)*2+(CODE(MID(L28,5,1))-65)/12</f>
        <v>13.0833333333333</v>
      </c>
      <c r="N28" s="36" t="n">
        <f aca="false">(CODE(MID(L28,2,1))-74)*10+MID(L28,4,1)*1+(CODE(MID(L28,6,1))-65)/24</f>
        <v>49.0833333333333</v>
      </c>
      <c r="O28" s="43" t="n">
        <f aca="false">ACOS(SIN(N28*PI()/180)*SIN(K28*PI()/180)+COS(N28*PI()/180)*COS(K28*PI()/180)*COS((J28-M28)*PI()/180))</f>
        <v>0.0562207408470947</v>
      </c>
      <c r="P28" s="44" t="n">
        <f aca="false">IF(C28="","",6371.3*O28)</f>
        <v>358.199206159094</v>
      </c>
      <c r="Q28" s="44" t="n">
        <f aca="false">ACOS((SIN(N28*PI()/180)-SIN(K28*PI()/180)*COS(O28))/(COS(K28*PI()/180)*SIN(O28)))*180/PI()</f>
        <v>100.85665968919</v>
      </c>
      <c r="R28" s="44" t="n">
        <f aca="false">IF(C28="","",IF((SIN((M28-J28)*PI()/180))&lt;0,360-Q28,Q28))</f>
        <v>100.85665968919</v>
      </c>
      <c r="S28" s="81" t="s">
        <v>225</v>
      </c>
    </row>
    <row r="29" customFormat="false" ht="12.75" hidden="false" customHeight="false" outlineLevel="0" collapsed="false">
      <c r="A29" s="152" t="n">
        <v>5760865</v>
      </c>
      <c r="B29" s="36" t="s">
        <v>1276</v>
      </c>
      <c r="C29" s="36" t="s">
        <v>1277</v>
      </c>
      <c r="D29" s="36"/>
      <c r="E29" s="83"/>
      <c r="F29" s="83"/>
      <c r="G29" s="36"/>
      <c r="H29" s="36" t="s">
        <v>1113</v>
      </c>
      <c r="I29" s="36" t="str">
        <f aca="false">UPPER($C$2)</f>
        <v>JN49DT</v>
      </c>
      <c r="J29" s="36" t="n">
        <f aca="false">(CODE(MID(I29,1,1))-74)*20+MID(I29,3,1)*2+(CODE(MID(I29,5,1))-65)/12</f>
        <v>8.25</v>
      </c>
      <c r="K29" s="36" t="n">
        <f aca="false">(CODE(MID(I29,2,1))-74)*10+MID(I29,4,1)*1+(CODE(MID(I29,6,1))-65)/24</f>
        <v>49.7916666666667</v>
      </c>
      <c r="L29" s="36" t="str">
        <f aca="false">UPPER(C29)</f>
        <v>JN88EF</v>
      </c>
      <c r="M29" s="36" t="n">
        <f aca="false">(CODE(MID(L29,1,1))-74)*20+MID(L29,3,1)*2+(CODE(MID(L29,5,1))-65)/12</f>
        <v>16.3333333333333</v>
      </c>
      <c r="N29" s="36" t="n">
        <f aca="false">(CODE(MID(L29,2,1))-74)*10+MID(L29,4,1)*1+(CODE(MID(L29,6,1))-65)/24</f>
        <v>48.2083333333333</v>
      </c>
      <c r="O29" s="43" t="n">
        <f aca="false">ACOS(SIN(N29*PI()/180)*SIN(K29*PI()/180)+COS(N29*PI()/180)*COS(K29*PI()/180)*COS((J29-M29)*PI()/180))</f>
        <v>0.0965386469838227</v>
      </c>
      <c r="P29" s="44" t="n">
        <f aca="false">IF(C29="","",6371.3*O29)</f>
        <v>615.076681528029</v>
      </c>
      <c r="Q29" s="44" t="n">
        <f aca="false">ACOS((SIN(N29*PI()/180)-SIN(K29*PI()/180)*COS(O29))/(COS(K29*PI()/180)*SIN(O29)))*180/PI()</f>
        <v>103.544469420307</v>
      </c>
      <c r="R29" s="44" t="n">
        <f aca="false">IF(C29="","",IF((SIN((M29-J29)*PI()/180))&lt;0,360-Q29,Q29))</f>
        <v>103.544469420307</v>
      </c>
      <c r="S29" s="81" t="s">
        <v>225</v>
      </c>
    </row>
    <row r="30" customFormat="false" ht="12.75" hidden="false" customHeight="false" outlineLevel="0" collapsed="false">
      <c r="A30" s="152" t="n">
        <v>5760883</v>
      </c>
      <c r="B30" s="36" t="s">
        <v>1153</v>
      </c>
      <c r="C30" s="36" t="s">
        <v>1154</v>
      </c>
      <c r="D30" s="36"/>
      <c r="E30" s="83"/>
      <c r="F30" s="83"/>
      <c r="G30" s="36"/>
      <c r="H30" s="36" t="s">
        <v>1155</v>
      </c>
      <c r="I30" s="36" t="str">
        <f aca="false">UPPER($C$2)</f>
        <v>JN49DT</v>
      </c>
      <c r="J30" s="36" t="n">
        <f aca="false">(CODE(MID(I30,1,1))-74)*20+MID(I30,3,1)*2+(CODE(MID(I30,5,1))-65)/12</f>
        <v>8.25</v>
      </c>
      <c r="K30" s="36" t="n">
        <f aca="false">(CODE(MID(I30,2,1))-74)*10+MID(I30,4,1)*1+(CODE(MID(I30,6,1))-65)/24</f>
        <v>49.7916666666667</v>
      </c>
      <c r="L30" s="36" t="str">
        <f aca="false">UPPER(C30)</f>
        <v>JN68GI</v>
      </c>
      <c r="M30" s="36" t="n">
        <f aca="false">(CODE(MID(L30,1,1))-74)*20+MID(L30,3,1)*2+(CODE(MID(L30,5,1))-65)/12</f>
        <v>12.5</v>
      </c>
      <c r="N30" s="36" t="n">
        <f aca="false">(CODE(MID(L30,2,1))-74)*10+MID(L30,4,1)*1+(CODE(MID(L30,6,1))-65)/24</f>
        <v>48.3333333333333</v>
      </c>
      <c r="O30" s="43" t="n">
        <f aca="false">ACOS(SIN(N30*PI()/180)*SIN(K30*PI()/180)+COS(N30*PI()/180)*COS(K30*PI()/180)*COS((J30-M30)*PI()/180))</f>
        <v>0.0548529337388079</v>
      </c>
      <c r="P30" s="44" t="n">
        <f aca="false">IF(C30="","",6371.3*O30)</f>
        <v>349.484496730067</v>
      </c>
      <c r="Q30" s="44" t="n">
        <f aca="false">ACOS((SIN(N30*PI()/180)-SIN(K30*PI()/180)*COS(O30))/(COS(K30*PI()/180)*SIN(O30)))*180/PI()</f>
        <v>116.023240313928</v>
      </c>
      <c r="R30" s="44" t="n">
        <f aca="false">IF(C30="","",IF((SIN((M30-J30)*PI()/180))&lt;0,360-Q30,Q30))</f>
        <v>116.023240313928</v>
      </c>
      <c r="S30" s="81" t="s">
        <v>225</v>
      </c>
    </row>
    <row r="31" customFormat="false" ht="12.75" hidden="false" customHeight="false" outlineLevel="0" collapsed="false">
      <c r="A31" s="152" t="n">
        <v>5760885</v>
      </c>
      <c r="B31" s="36" t="s">
        <v>1244</v>
      </c>
      <c r="C31" s="36" t="s">
        <v>79</v>
      </c>
      <c r="D31" s="36"/>
      <c r="E31" s="83"/>
      <c r="F31" s="83"/>
      <c r="G31" s="36"/>
      <c r="H31" s="36" t="s">
        <v>1158</v>
      </c>
      <c r="I31" s="36" t="str">
        <f aca="false">UPPER($C$2)</f>
        <v>JN49DT</v>
      </c>
      <c r="J31" s="36" t="n">
        <f aca="false">(CODE(MID(I31,1,1))-74)*20+MID(I31,3,1)*2+(CODE(MID(I31,5,1))-65)/12</f>
        <v>8.25</v>
      </c>
      <c r="K31" s="36" t="n">
        <f aca="false">(CODE(MID(I31,2,1))-74)*10+MID(I31,4,1)*1+(CODE(MID(I31,6,1))-65)/24</f>
        <v>49.7916666666667</v>
      </c>
      <c r="L31" s="36" t="str">
        <f aca="false">UPPER(C31)</f>
        <v>JO61UA</v>
      </c>
      <c r="M31" s="36" t="n">
        <f aca="false">(CODE(MID(L31,1,1))-74)*20+MID(L31,3,1)*2+(CODE(MID(L31,5,1))-65)/12</f>
        <v>13.6666666666667</v>
      </c>
      <c r="N31" s="36" t="n">
        <f aca="false">(CODE(MID(L31,2,1))-74)*10+MID(L31,4,1)*1+(CODE(MID(L31,6,1))-65)/24</f>
        <v>51</v>
      </c>
      <c r="O31" s="43" t="n">
        <f aca="false">ACOS(SIN(N31*PI()/180)*SIN(K31*PI()/180)+COS(N31*PI()/180)*COS(K31*PI()/180)*COS((J31-M31)*PI()/180))</f>
        <v>0.0638316888539204</v>
      </c>
      <c r="P31" s="44" t="n">
        <f aca="false">IF(C31="","",6371.3*O31)</f>
        <v>406.690839194983</v>
      </c>
      <c r="Q31" s="44" t="n">
        <f aca="false">ACOS((SIN(N31*PI()/180)-SIN(K31*PI()/180)*COS(O31))/(COS(K31*PI()/180)*SIN(O31)))*180/PI()</f>
        <v>68.6394525466863</v>
      </c>
      <c r="R31" s="44" t="n">
        <f aca="false">IF(C31="","",IF((SIN((M31-J31)*PI()/180))&lt;0,360-Q31,Q31))</f>
        <v>68.6394525466863</v>
      </c>
      <c r="S31" s="81" t="s">
        <v>225</v>
      </c>
    </row>
    <row r="32" customFormat="false" ht="12.75" hidden="false" customHeight="false" outlineLevel="0" collapsed="false">
      <c r="A32" s="152" t="n">
        <v>5760900</v>
      </c>
      <c r="B32" s="36" t="s">
        <v>1278</v>
      </c>
      <c r="C32" s="36" t="s">
        <v>1279</v>
      </c>
      <c r="D32" s="36"/>
      <c r="E32" s="83"/>
      <c r="F32" s="83"/>
      <c r="G32" s="36"/>
      <c r="H32" s="36" t="s">
        <v>1280</v>
      </c>
      <c r="I32" s="36" t="str">
        <f aca="false">UPPER($C$2)</f>
        <v>JN49DT</v>
      </c>
      <c r="J32" s="36" t="n">
        <f aca="false">(CODE(MID(I32,1,1))-74)*20+MID(I32,3,1)*2+(CODE(MID(I32,5,1))-65)/12</f>
        <v>8.25</v>
      </c>
      <c r="K32" s="36" t="n">
        <f aca="false">(CODE(MID(I32,2,1))-74)*10+MID(I32,4,1)*1+(CODE(MID(I32,6,1))-65)/24</f>
        <v>49.7916666666667</v>
      </c>
      <c r="L32" s="36" t="str">
        <f aca="false">UPPER(C32)</f>
        <v>JN48BI</v>
      </c>
      <c r="M32" s="36" t="n">
        <f aca="false">(CODE(MID(L32,1,1))-74)*20+MID(L32,3,1)*2+(CODE(MID(L32,5,1))-65)/12</f>
        <v>8.08333333333333</v>
      </c>
      <c r="N32" s="36" t="n">
        <f aca="false">(CODE(MID(L32,2,1))-74)*10+MID(L32,4,1)*1+(CODE(MID(L32,6,1))-65)/24</f>
        <v>48.3333333333333</v>
      </c>
      <c r="O32" s="43" t="n">
        <f aca="false">ACOS(SIN(N32*PI()/180)*SIN(K32*PI()/180)+COS(N32*PI()/180)*COS(K32*PI()/180)*COS((J32-M32)*PI()/180))</f>
        <v>0.0255239638848351</v>
      </c>
      <c r="P32" s="44" t="n">
        <f aca="false">IF(C32="","",6371.3*O32)</f>
        <v>162.62083109945</v>
      </c>
      <c r="Q32" s="44" t="n">
        <f aca="false">ACOS((SIN(N32*PI()/180)-SIN(K32*PI()/180)*COS(O32))/(COS(K32*PI()/180)*SIN(O32)))*180/PI()</f>
        <v>175.654378035188</v>
      </c>
      <c r="R32" s="44" t="n">
        <f aca="false">IF(C32="","",IF((SIN((M32-J32)*PI()/180))&lt;0,360-Q32,Q32))</f>
        <v>184.345621964812</v>
      </c>
      <c r="S32" s="81" t="s">
        <v>225</v>
      </c>
    </row>
    <row r="33" customFormat="false" ht="12.75" hidden="false" customHeight="false" outlineLevel="0" collapsed="false">
      <c r="A33" s="152" t="n">
        <v>5760905</v>
      </c>
      <c r="B33" s="36" t="s">
        <v>1042</v>
      </c>
      <c r="C33" s="36" t="s">
        <v>1043</v>
      </c>
      <c r="D33" s="36"/>
      <c r="E33" s="83"/>
      <c r="F33" s="83"/>
      <c r="G33" s="36"/>
      <c r="H33" s="36" t="s">
        <v>1044</v>
      </c>
      <c r="I33" s="36" t="str">
        <f aca="false">UPPER($C$2)</f>
        <v>JN49DT</v>
      </c>
      <c r="J33" s="36" t="n">
        <f aca="false">(CODE(MID(I33,1,1))-74)*20+MID(I33,3,1)*2+(CODE(MID(I33,5,1))-65)/12</f>
        <v>8.25</v>
      </c>
      <c r="K33" s="36" t="n">
        <f aca="false">(CODE(MID(I33,2,1))-74)*10+MID(I33,4,1)*1+(CODE(MID(I33,6,1))-65)/24</f>
        <v>49.7916666666667</v>
      </c>
      <c r="L33" s="36" t="str">
        <f aca="false">UPPER(C33)</f>
        <v>JO50FU</v>
      </c>
      <c r="M33" s="36" t="n">
        <f aca="false">(CODE(MID(L33,1,1))-74)*20+MID(L33,3,1)*2+(CODE(MID(L33,5,1))-65)/12</f>
        <v>10.4166666666667</v>
      </c>
      <c r="N33" s="36" t="n">
        <f aca="false">(CODE(MID(L33,2,1))-74)*10+MID(L33,4,1)*1+(CODE(MID(L33,6,1))-65)/24</f>
        <v>50.8333333333333</v>
      </c>
      <c r="O33" s="43" t="n">
        <f aca="false">ACOS(SIN(N33*PI()/180)*SIN(K33*PI()/180)+COS(N33*PI()/180)*COS(K33*PI()/180)*COS((J33-M33)*PI()/180))</f>
        <v>0.0302254180958078</v>
      </c>
      <c r="P33" s="44" t="n">
        <f aca="false">IF(C33="","",6371.3*O33)</f>
        <v>192.57520631382</v>
      </c>
      <c r="Q33" s="44" t="n">
        <f aca="false">ACOS((SIN(N33*PI()/180)-SIN(K33*PI()/180)*COS(O33))/(COS(K33*PI()/180)*SIN(O33)))*180/PI()</f>
        <v>52.1956980809099</v>
      </c>
      <c r="R33" s="44" t="n">
        <f aca="false">IF(C33="","",IF((SIN((M33-J33)*PI()/180))&lt;0,360-Q33,Q33))</f>
        <v>52.1956980809099</v>
      </c>
      <c r="S33" s="81" t="s">
        <v>225</v>
      </c>
    </row>
    <row r="34" customFormat="false" ht="12.75" hidden="false" customHeight="false" outlineLevel="0" collapsed="false">
      <c r="A34" s="152" t="n">
        <v>5760945</v>
      </c>
      <c r="B34" s="36" t="s">
        <v>1257</v>
      </c>
      <c r="C34" s="36" t="s">
        <v>1258</v>
      </c>
      <c r="D34" s="36"/>
      <c r="E34" s="83"/>
      <c r="F34" s="83"/>
      <c r="G34" s="36"/>
      <c r="H34" s="36" t="s">
        <v>1259</v>
      </c>
      <c r="I34" s="36" t="str">
        <f aca="false">UPPER($C$2)</f>
        <v>JN49DT</v>
      </c>
      <c r="J34" s="36" t="n">
        <f aca="false">(CODE(MID(I34,1,1))-74)*20+MID(I34,3,1)*2+(CODE(MID(I34,5,1))-65)/12</f>
        <v>8.25</v>
      </c>
      <c r="K34" s="36" t="n">
        <f aca="false">(CODE(MID(I34,2,1))-74)*10+MID(I34,4,1)*1+(CODE(MID(I34,6,1))-65)/24</f>
        <v>49.7916666666667</v>
      </c>
      <c r="L34" s="36" t="str">
        <f aca="false">UPPER(C34)</f>
        <v>JN59AS</v>
      </c>
      <c r="M34" s="36" t="n">
        <f aca="false">(CODE(MID(L34,1,1))-74)*20+MID(L34,3,1)*2+(CODE(MID(L34,5,1))-65)/12</f>
        <v>10</v>
      </c>
      <c r="N34" s="36" t="n">
        <f aca="false">(CODE(MID(L34,2,1))-74)*10+MID(L34,4,1)*1+(CODE(MID(L34,6,1))-65)/24</f>
        <v>49.75</v>
      </c>
      <c r="O34" s="43" t="n">
        <f aca="false">ACOS(SIN(N34*PI()/180)*SIN(K34*PI()/180)+COS(N34*PI()/180)*COS(K34*PI()/180)*COS((J34-M34)*PI()/180))</f>
        <v>0.019739207553167</v>
      </c>
      <c r="P34" s="44" t="n">
        <f aca="false">IF(C34="","",6371.3*O34)</f>
        <v>125.764413083493</v>
      </c>
      <c r="Q34" s="44" t="n">
        <f aca="false">ACOS((SIN(N34*PI()/180)-SIN(K34*PI()/180)*COS(O34))/(COS(K34*PI()/180)*SIN(O34)))*180/PI()</f>
        <v>91.4430682122413</v>
      </c>
      <c r="R34" s="44" t="n">
        <f aca="false">IF(C34="","",IF((SIN((M34-J34)*PI()/180))&lt;0,360-Q34,Q34))</f>
        <v>91.4430682122413</v>
      </c>
      <c r="S34" s="81"/>
    </row>
    <row r="35" customFormat="false" ht="12.75" hidden="false" customHeight="false" outlineLevel="0" collapsed="false">
      <c r="A35" s="152" t="n">
        <v>5760960</v>
      </c>
      <c r="B35" s="36" t="s">
        <v>1281</v>
      </c>
      <c r="C35" s="36" t="s">
        <v>906</v>
      </c>
      <c r="D35" s="36"/>
      <c r="E35" s="83"/>
      <c r="F35" s="83"/>
      <c r="G35" s="36"/>
      <c r="H35" s="36" t="s">
        <v>1282</v>
      </c>
      <c r="I35" s="36" t="str">
        <f aca="false">UPPER($C$2)</f>
        <v>JN49DT</v>
      </c>
      <c r="J35" s="36" t="n">
        <f aca="false">(CODE(MID(I35,1,1))-74)*20+MID(I35,3,1)*2+(CODE(MID(I35,5,1))-65)/12</f>
        <v>8.25</v>
      </c>
      <c r="K35" s="36" t="n">
        <f aca="false">(CODE(MID(I35,2,1))-74)*10+MID(I35,4,1)*1+(CODE(MID(I35,6,1))-65)/24</f>
        <v>49.7916666666667</v>
      </c>
      <c r="L35" s="36" t="str">
        <f aca="false">UPPER(C35)</f>
        <v>JN58KR</v>
      </c>
      <c r="M35" s="36" t="n">
        <f aca="false">(CODE(MID(L35,1,1))-74)*20+MID(L35,3,1)*2+(CODE(MID(L35,5,1))-65)/12</f>
        <v>10.8333333333333</v>
      </c>
      <c r="N35" s="36" t="n">
        <f aca="false">(CODE(MID(L35,2,1))-74)*10+MID(L35,4,1)*1+(CODE(MID(L35,6,1))-65)/24</f>
        <v>48.7083333333333</v>
      </c>
      <c r="O35" s="43" t="n">
        <f aca="false">ACOS(SIN(N35*PI()/180)*SIN(K35*PI()/180)+COS(N35*PI()/180)*COS(K35*PI()/180)*COS((J35-M35)*PI()/180))</f>
        <v>0.0349785140618917</v>
      </c>
      <c r="P35" s="44" t="n">
        <f aca="false">IF(C35="","",6371.3*O35)</f>
        <v>222.858606642531</v>
      </c>
      <c r="Q35" s="44" t="n">
        <f aca="false">ACOS((SIN(N35*PI()/180)-SIN(K35*PI()/180)*COS(O35))/(COS(K35*PI()/180)*SIN(O35)))*180/PI()</f>
        <v>121.734616262771</v>
      </c>
      <c r="R35" s="44" t="n">
        <f aca="false">IF(C35="","",IF((SIN((M35-J35)*PI()/180))&lt;0,360-Q35,Q35))</f>
        <v>121.734616262771</v>
      </c>
      <c r="S35" s="81" t="s">
        <v>225</v>
      </c>
    </row>
    <row r="36" customFormat="false" ht="12.75" hidden="false" customHeight="false" outlineLevel="0" collapsed="false">
      <c r="A36" s="152" t="n">
        <v>5760965</v>
      </c>
      <c r="B36" s="36" t="s">
        <v>386</v>
      </c>
      <c r="C36" s="36" t="s">
        <v>387</v>
      </c>
      <c r="D36" s="36"/>
      <c r="E36" s="83"/>
      <c r="F36" s="83"/>
      <c r="G36" s="36"/>
      <c r="H36" s="36" t="s">
        <v>728</v>
      </c>
      <c r="I36" s="36" t="str">
        <f aca="false">UPPER($C$2)</f>
        <v>JN49DT</v>
      </c>
      <c r="J36" s="36" t="n">
        <f aca="false">(CODE(MID(I36,1,1))-74)*20+MID(I36,3,1)*2+(CODE(MID(I36,5,1))-65)/12</f>
        <v>8.25</v>
      </c>
      <c r="K36" s="36" t="n">
        <f aca="false">(CODE(MID(I36,2,1))-74)*10+MID(I36,4,1)*1+(CODE(MID(I36,6,1))-65)/24</f>
        <v>49.7916666666667</v>
      </c>
      <c r="L36" s="36" t="str">
        <f aca="false">UPPER(C36)</f>
        <v>JN59PL</v>
      </c>
      <c r="M36" s="36" t="n">
        <f aca="false">(CODE(MID(L36,1,1))-74)*20+MID(L36,3,1)*2+(CODE(MID(L36,5,1))-65)/12</f>
        <v>11.25</v>
      </c>
      <c r="N36" s="36" t="n">
        <f aca="false">(CODE(MID(L36,2,1))-74)*10+MID(L36,4,1)*1+(CODE(MID(L36,6,1))-65)/24</f>
        <v>49.4583333333333</v>
      </c>
      <c r="O36" s="43" t="n">
        <f aca="false">ACOS(SIN(N36*PI()/180)*SIN(K36*PI()/180)+COS(N36*PI()/180)*COS(K36*PI()/180)*COS((J36-M36)*PI()/180))</f>
        <v>0.0344109441424545</v>
      </c>
      <c r="P36" s="44" t="n">
        <f aca="false">IF(C36="","",6371.3*O36)</f>
        <v>219.242448414821</v>
      </c>
      <c r="Q36" s="44" t="n">
        <f aca="false">ACOS((SIN(N36*PI()/180)-SIN(K36*PI()/180)*COS(O36))/(COS(K36*PI()/180)*SIN(O36)))*180/PI()</f>
        <v>98.5878493039957</v>
      </c>
      <c r="R36" s="44" t="n">
        <f aca="false">IF(C36="","",IF((SIN((M36-J36)*PI()/180))&lt;0,360-Q36,Q36))</f>
        <v>98.5878493039957</v>
      </c>
      <c r="S36" s="81" t="s">
        <v>225</v>
      </c>
    </row>
    <row r="37" customFormat="false" ht="12.75" hidden="false" customHeight="false" outlineLevel="0" collapsed="false">
      <c r="A37" s="152" t="n">
        <v>5760985</v>
      </c>
      <c r="B37" s="36" t="s">
        <v>925</v>
      </c>
      <c r="C37" s="36" t="s">
        <v>926</v>
      </c>
      <c r="D37" s="36"/>
      <c r="E37" s="83"/>
      <c r="F37" s="83"/>
      <c r="G37" s="36"/>
      <c r="H37" s="36" t="s">
        <v>1210</v>
      </c>
      <c r="I37" s="36" t="str">
        <f aca="false">UPPER($C$2)</f>
        <v>JN49DT</v>
      </c>
      <c r="J37" s="36" t="n">
        <f aca="false">(CODE(MID(I37,1,1))-74)*20+MID(I37,3,1)*2+(CODE(MID(I37,5,1))-65)/12</f>
        <v>8.25</v>
      </c>
      <c r="K37" s="36" t="n">
        <f aca="false">(CODE(MID(I37,2,1))-74)*10+MID(I37,4,1)*1+(CODE(MID(I37,6,1))-65)/24</f>
        <v>49.7916666666667</v>
      </c>
      <c r="L37" s="36" t="str">
        <f aca="false">UPPER(C37)</f>
        <v>JN67CR</v>
      </c>
      <c r="M37" s="36" t="n">
        <f aca="false">(CODE(MID(L37,1,1))-74)*20+MID(L37,3,1)*2+(CODE(MID(L37,5,1))-65)/12</f>
        <v>12.1666666666667</v>
      </c>
      <c r="N37" s="36" t="n">
        <f aca="false">(CODE(MID(L37,2,1))-74)*10+MID(L37,4,1)*1+(CODE(MID(L37,6,1))-65)/24</f>
        <v>47.7083333333333</v>
      </c>
      <c r="O37" s="43" t="n">
        <f aca="false">ACOS(SIN(N37*PI()/180)*SIN(K37*PI()/180)+COS(N37*PI()/180)*COS(K37*PI()/180)*COS((J37-M37)*PI()/180))</f>
        <v>0.0578970556051937</v>
      </c>
      <c r="P37" s="44" t="n">
        <f aca="false">IF(C37="","",6371.3*O37)</f>
        <v>368.879510377371</v>
      </c>
      <c r="Q37" s="44" t="n">
        <f aca="false">ACOS((SIN(N37*PI()/180)-SIN(K37*PI()/180)*COS(O37))/(COS(K37*PI()/180)*SIN(O37)))*180/PI()</f>
        <v>127.408910600634</v>
      </c>
      <c r="R37" s="44" t="n">
        <f aca="false">IF(C37="","",IF((SIN((M37-J37)*PI()/180))&lt;0,360-Q37,Q37))</f>
        <v>127.408910600634</v>
      </c>
      <c r="S37" s="81" t="s">
        <v>225</v>
      </c>
    </row>
    <row r="38" customFormat="false" ht="12.75" hidden="false" customHeight="false" outlineLevel="0" collapsed="false">
      <c r="A38" s="152"/>
      <c r="B38" s="36"/>
      <c r="C38" s="36"/>
      <c r="D38" s="36"/>
      <c r="E38" s="83"/>
      <c r="F38" s="83"/>
      <c r="G38" s="36"/>
      <c r="H38" s="36"/>
      <c r="I38" s="36" t="str">
        <f aca="false">UPPER($C$2)</f>
        <v>JN49DT</v>
      </c>
      <c r="J38" s="36" t="n">
        <f aca="false">(CODE(MID(I38,1,1))-74)*20+MID(I38,3,1)*2+(CODE(MID(I38,5,1))-65)/12</f>
        <v>8.25</v>
      </c>
      <c r="K38" s="36" t="n">
        <f aca="false">(CODE(MID(I38,2,1))-74)*10+MID(I38,4,1)*1+(CODE(MID(I38,6,1))-65)/24</f>
        <v>49.7916666666667</v>
      </c>
      <c r="L38" s="36" t="str">
        <f aca="false">UPPER(C38)</f>
        <v/>
      </c>
      <c r="M38" s="36" t="e">
        <f aca="false">(CODE(MID(L38,1,1))-74)*20+MID(L38,3,1)*2+(CODE(MID(L38,5,1))-65)/12</f>
        <v>#VALUE!</v>
      </c>
      <c r="N38" s="36" t="e">
        <f aca="false">(CODE(MID(L38,2,1))-74)*10+MID(L38,4,1)*1+(CODE(MID(L38,6,1))-65)/24</f>
        <v>#VALUE!</v>
      </c>
      <c r="O38" s="43" t="e">
        <f aca="false">ACOS(SIN(N38*PI()/180)*SIN(K38*PI()/180)+COS(N38*PI()/180)*COS(K38*PI()/180)*COS((J38-M38)*PI()/180))</f>
        <v>#VALUE!</v>
      </c>
      <c r="P38" s="44" t="str">
        <f aca="false">IF(C38="","",6371.3*O38)</f>
        <v/>
      </c>
      <c r="Q38" s="44" t="e">
        <f aca="false">ACOS((SIN(N38*PI()/180)-SIN(K38*PI()/180)*COS(O38))/(COS(K38*PI()/180)*SIN(O38)))*180/PI()</f>
        <v>#VALUE!</v>
      </c>
      <c r="R38" s="44" t="str">
        <f aca="false">IF(C38="","",IF((SIN((M38-J38)*PI()/180))&lt;0,360-Q38,Q38))</f>
        <v/>
      </c>
      <c r="S38" s="81" t="s">
        <v>225</v>
      </c>
    </row>
    <row r="39" customFormat="false" ht="12.75" hidden="false" customHeight="false" outlineLevel="0" collapsed="false">
      <c r="A39" s="152"/>
      <c r="B39" s="36"/>
      <c r="C39" s="36"/>
      <c r="D39" s="36"/>
      <c r="E39" s="83"/>
      <c r="F39" s="83"/>
      <c r="G39" s="36"/>
      <c r="H39" s="36"/>
      <c r="I39" s="36" t="str">
        <f aca="false">UPPER($C$2)</f>
        <v>JN49DT</v>
      </c>
      <c r="J39" s="36" t="n">
        <f aca="false">(CODE(MID(I39,1,1))-74)*20+MID(I39,3,1)*2+(CODE(MID(I39,5,1))-65)/12</f>
        <v>8.25</v>
      </c>
      <c r="K39" s="36" t="n">
        <f aca="false">(CODE(MID(I39,2,1))-74)*10+MID(I39,4,1)*1+(CODE(MID(I39,6,1))-65)/24</f>
        <v>49.7916666666667</v>
      </c>
      <c r="L39" s="36" t="str">
        <f aca="false">UPPER(C39)</f>
        <v/>
      </c>
      <c r="M39" s="36" t="e">
        <f aca="false">(CODE(MID(L39,1,1))-74)*20+MID(L39,3,1)*2+(CODE(MID(L39,5,1))-65)/12</f>
        <v>#VALUE!</v>
      </c>
      <c r="N39" s="36" t="e">
        <f aca="false">(CODE(MID(L39,2,1))-74)*10+MID(L39,4,1)*1+(CODE(MID(L39,6,1))-65)/24</f>
        <v>#VALUE!</v>
      </c>
      <c r="O39" s="43" t="e">
        <f aca="false">ACOS(SIN(N39*PI()/180)*SIN(K39*PI()/180)+COS(N39*PI()/180)*COS(K39*PI()/180)*COS((J39-M39)*PI()/180))</f>
        <v>#VALUE!</v>
      </c>
      <c r="P39" s="44" t="str">
        <f aca="false">IF(C39="","",6371.3*O39)</f>
        <v/>
      </c>
      <c r="Q39" s="44" t="e">
        <f aca="false">ACOS((SIN(N39*PI()/180)-SIN(K39*PI()/180)*COS(O39))/(COS(K39*PI()/180)*SIN(O39)))*180/PI()</f>
        <v>#VALUE!</v>
      </c>
      <c r="R39" s="44" t="str">
        <f aca="false">IF(C39="","",IF((SIN((M39-J39)*PI()/180))&lt;0,360-Q39,Q39))</f>
        <v/>
      </c>
      <c r="S39" s="81" t="s">
        <v>225</v>
      </c>
    </row>
    <row r="40" customFormat="false" ht="12.75" hidden="false" customHeight="false" outlineLevel="0" collapsed="false">
      <c r="A40" s="152"/>
      <c r="B40" s="36"/>
      <c r="C40" s="36"/>
      <c r="D40" s="36"/>
      <c r="E40" s="83"/>
      <c r="F40" s="83"/>
      <c r="G40" s="36"/>
      <c r="H40" s="36"/>
      <c r="I40" s="36" t="str">
        <f aca="false">UPPER($C$2)</f>
        <v>JN49DT</v>
      </c>
      <c r="J40" s="36" t="n">
        <f aca="false">(CODE(MID(I40,1,1))-74)*20+MID(I40,3,1)*2+(CODE(MID(I40,5,1))-65)/12</f>
        <v>8.25</v>
      </c>
      <c r="K40" s="36" t="n">
        <f aca="false">(CODE(MID(I40,2,1))-74)*10+MID(I40,4,1)*1+(CODE(MID(I40,6,1))-65)/24</f>
        <v>49.7916666666667</v>
      </c>
      <c r="L40" s="36" t="str">
        <f aca="false">UPPER(C40)</f>
        <v/>
      </c>
      <c r="M40" s="36" t="e">
        <f aca="false">(CODE(MID(L40,1,1))-74)*20+MID(L40,3,1)*2+(CODE(MID(L40,5,1))-65)/12</f>
        <v>#VALUE!</v>
      </c>
      <c r="N40" s="36" t="e">
        <f aca="false">(CODE(MID(L40,2,1))-74)*10+MID(L40,4,1)*1+(CODE(MID(L40,6,1))-65)/24</f>
        <v>#VALUE!</v>
      </c>
      <c r="O40" s="43" t="e">
        <f aca="false">ACOS(SIN(N40*PI()/180)*SIN(K40*PI()/180)+COS(N40*PI()/180)*COS(K40*PI()/180)*COS((J40-M40)*PI()/180))</f>
        <v>#VALUE!</v>
      </c>
      <c r="P40" s="44" t="str">
        <f aca="false">IF(C40="","",6371.3*O40)</f>
        <v/>
      </c>
      <c r="Q40" s="44" t="e">
        <f aca="false">ACOS((SIN(N40*PI()/180)-SIN(K40*PI()/180)*COS(O40))/(COS(K40*PI()/180)*SIN(O40)))*180/PI()</f>
        <v>#VALUE!</v>
      </c>
      <c r="R40" s="44" t="str">
        <f aca="false">IF(C40="","",IF((SIN((M40-J40)*PI()/180))&lt;0,360-Q40,Q40))</f>
        <v/>
      </c>
      <c r="S40" s="81" t="s">
        <v>225</v>
      </c>
    </row>
    <row r="41" customFormat="false" ht="12.75" hidden="false" customHeight="false" outlineLevel="0" collapsed="false">
      <c r="A41" s="152"/>
      <c r="B41" s="36"/>
      <c r="C41" s="36"/>
      <c r="D41" s="36"/>
      <c r="E41" s="83"/>
      <c r="F41" s="83"/>
      <c r="G41" s="36"/>
      <c r="H41" s="36"/>
      <c r="I41" s="36" t="str">
        <f aca="false">UPPER($C$2)</f>
        <v>JN49DT</v>
      </c>
      <c r="J41" s="36" t="n">
        <f aca="false">(CODE(MID(I41,1,1))-74)*20+MID(I41,3,1)*2+(CODE(MID(I41,5,1))-65)/12</f>
        <v>8.25</v>
      </c>
      <c r="K41" s="36" t="n">
        <f aca="false">(CODE(MID(I41,2,1))-74)*10+MID(I41,4,1)*1+(CODE(MID(I41,6,1))-65)/24</f>
        <v>49.7916666666667</v>
      </c>
      <c r="L41" s="36" t="str">
        <f aca="false">UPPER(C41)</f>
        <v/>
      </c>
      <c r="M41" s="36" t="e">
        <f aca="false">(CODE(MID(L41,1,1))-74)*20+MID(L41,3,1)*2+(CODE(MID(L41,5,1))-65)/12</f>
        <v>#VALUE!</v>
      </c>
      <c r="N41" s="36" t="e">
        <f aca="false">(CODE(MID(L41,2,1))-74)*10+MID(L41,4,1)*1+(CODE(MID(L41,6,1))-65)/24</f>
        <v>#VALUE!</v>
      </c>
      <c r="O41" s="43" t="e">
        <f aca="false">ACOS(SIN(N41*PI()/180)*SIN(K41*PI()/180)+COS(N41*PI()/180)*COS(K41*PI()/180)*COS((J41-M41)*PI()/180))</f>
        <v>#VALUE!</v>
      </c>
      <c r="P41" s="44" t="str">
        <f aca="false">IF(C41="","",6371.3*O41)</f>
        <v/>
      </c>
      <c r="Q41" s="44" t="e">
        <f aca="false">ACOS((SIN(N41*PI()/180)-SIN(K41*PI()/180)*COS(O41))/(COS(K41*PI()/180)*SIN(O41)))*180/PI()</f>
        <v>#VALUE!</v>
      </c>
      <c r="R41" s="44" t="str">
        <f aca="false">IF(C41="","",IF((SIN((M41-J41)*PI()/180))&lt;0,360-Q41,Q41))</f>
        <v/>
      </c>
      <c r="S41" s="81" t="s">
        <v>225</v>
      </c>
    </row>
    <row r="42" customFormat="false" ht="12.75" hidden="false" customHeight="false" outlineLevel="0" collapsed="false">
      <c r="A42" s="152"/>
      <c r="B42" s="36"/>
      <c r="C42" s="36"/>
      <c r="D42" s="36"/>
      <c r="E42" s="83"/>
      <c r="F42" s="83"/>
      <c r="G42" s="36"/>
      <c r="H42" s="36"/>
      <c r="I42" s="36" t="str">
        <f aca="false">UPPER($C$2)</f>
        <v>JN49DT</v>
      </c>
      <c r="J42" s="36" t="n">
        <f aca="false">(CODE(MID(I42,1,1))-74)*20+MID(I42,3,1)*2+(CODE(MID(I42,5,1))-65)/12</f>
        <v>8.25</v>
      </c>
      <c r="K42" s="36" t="n">
        <f aca="false">(CODE(MID(I42,2,1))-74)*10+MID(I42,4,1)*1+(CODE(MID(I42,6,1))-65)/24</f>
        <v>49.7916666666667</v>
      </c>
      <c r="L42" s="36" t="str">
        <f aca="false">UPPER(C42)</f>
        <v/>
      </c>
      <c r="M42" s="36" t="e">
        <f aca="false">(CODE(MID(L42,1,1))-74)*20+MID(L42,3,1)*2+(CODE(MID(L42,5,1))-65)/12</f>
        <v>#VALUE!</v>
      </c>
      <c r="N42" s="36" t="e">
        <f aca="false">(CODE(MID(L42,2,1))-74)*10+MID(L42,4,1)*1+(CODE(MID(L42,6,1))-65)/24</f>
        <v>#VALUE!</v>
      </c>
      <c r="O42" s="43" t="e">
        <f aca="false">ACOS(SIN(N42*PI()/180)*SIN(K42*PI()/180)+COS(N42*PI()/180)*COS(K42*PI()/180)*COS((J42-M42)*PI()/180))</f>
        <v>#VALUE!</v>
      </c>
      <c r="P42" s="44" t="str">
        <f aca="false">IF(C42="","",6371.3*O42)</f>
        <v/>
      </c>
      <c r="Q42" s="44" t="e">
        <f aca="false">ACOS((SIN(N42*PI()/180)-SIN(K42*PI()/180)*COS(O42))/(COS(K42*PI()/180)*SIN(O42)))*180/PI()</f>
        <v>#VALUE!</v>
      </c>
      <c r="R42" s="44" t="str">
        <f aca="false">IF(C42="","",IF((SIN((M42-J42)*PI()/180))&lt;0,360-Q42,Q42))</f>
        <v/>
      </c>
      <c r="S42" s="81" t="s">
        <v>225</v>
      </c>
    </row>
    <row r="43" customFormat="false" ht="12.75" hidden="false" customHeight="false" outlineLevel="0" collapsed="false">
      <c r="A43" s="152"/>
      <c r="B43" s="36"/>
      <c r="C43" s="36"/>
      <c r="D43" s="36"/>
      <c r="E43" s="83"/>
      <c r="F43" s="83"/>
      <c r="G43" s="36"/>
      <c r="H43" s="36"/>
      <c r="I43" s="36" t="str">
        <f aca="false">UPPER($C$2)</f>
        <v>JN49DT</v>
      </c>
      <c r="J43" s="36" t="n">
        <f aca="false">(CODE(MID(I43,1,1))-74)*20+MID(I43,3,1)*2+(CODE(MID(I43,5,1))-65)/12</f>
        <v>8.25</v>
      </c>
      <c r="K43" s="36" t="n">
        <f aca="false">(CODE(MID(I43,2,1))-74)*10+MID(I43,4,1)*1+(CODE(MID(I43,6,1))-65)/24</f>
        <v>49.7916666666667</v>
      </c>
      <c r="L43" s="36" t="str">
        <f aca="false">UPPER(C43)</f>
        <v/>
      </c>
      <c r="M43" s="36" t="e">
        <f aca="false">(CODE(MID(L43,1,1))-74)*20+MID(L43,3,1)*2+(CODE(MID(L43,5,1))-65)/12</f>
        <v>#VALUE!</v>
      </c>
      <c r="N43" s="36" t="e">
        <f aca="false">(CODE(MID(L43,2,1))-74)*10+MID(L43,4,1)*1+(CODE(MID(L43,6,1))-65)/24</f>
        <v>#VALUE!</v>
      </c>
      <c r="O43" s="43" t="e">
        <f aca="false">ACOS(SIN(N43*PI()/180)*SIN(K43*PI()/180)+COS(N43*PI()/180)*COS(K43*PI()/180)*COS((J43-M43)*PI()/180))</f>
        <v>#VALUE!</v>
      </c>
      <c r="P43" s="44" t="str">
        <f aca="false">IF(C43="","",6371.3*O43)</f>
        <v/>
      </c>
      <c r="Q43" s="44" t="e">
        <f aca="false">ACOS((SIN(N43*PI()/180)-SIN(K43*PI()/180)*COS(O43))/(COS(K43*PI()/180)*SIN(O43)))*180/PI()</f>
        <v>#VALUE!</v>
      </c>
      <c r="R43" s="44" t="str">
        <f aca="false">IF(C43="","",IF((SIN((M43-J43)*PI()/180))&lt;0,360-Q43,Q43))</f>
        <v/>
      </c>
      <c r="S43" s="81" t="s">
        <v>225</v>
      </c>
    </row>
    <row r="44" customFormat="false" ht="12.75" hidden="false" customHeight="false" outlineLevel="0" collapsed="false">
      <c r="A44" s="152"/>
      <c r="B44" s="36"/>
      <c r="C44" s="36"/>
      <c r="D44" s="36"/>
      <c r="E44" s="83"/>
      <c r="F44" s="83"/>
      <c r="G44" s="36"/>
      <c r="H44" s="36"/>
      <c r="I44" s="36" t="str">
        <f aca="false">UPPER($C$2)</f>
        <v>JN49DT</v>
      </c>
      <c r="J44" s="36" t="n">
        <f aca="false">(CODE(MID(I44,1,1))-74)*20+MID(I44,3,1)*2+(CODE(MID(I44,5,1))-65)/12</f>
        <v>8.25</v>
      </c>
      <c r="K44" s="36" t="n">
        <f aca="false">(CODE(MID(I44,2,1))-74)*10+MID(I44,4,1)*1+(CODE(MID(I44,6,1))-65)/24</f>
        <v>49.7916666666667</v>
      </c>
      <c r="L44" s="36" t="str">
        <f aca="false">UPPER(C44)</f>
        <v/>
      </c>
      <c r="M44" s="36" t="e">
        <f aca="false">(CODE(MID(L44,1,1))-74)*20+MID(L44,3,1)*2+(CODE(MID(L44,5,1))-65)/12</f>
        <v>#VALUE!</v>
      </c>
      <c r="N44" s="36" t="e">
        <f aca="false">(CODE(MID(L44,2,1))-74)*10+MID(L44,4,1)*1+(CODE(MID(L44,6,1))-65)/24</f>
        <v>#VALUE!</v>
      </c>
      <c r="O44" s="43" t="e">
        <f aca="false">ACOS(SIN(N44*PI()/180)*SIN(K44*PI()/180)+COS(N44*PI()/180)*COS(K44*PI()/180)*COS((J44-M44)*PI()/180))</f>
        <v>#VALUE!</v>
      </c>
      <c r="P44" s="44" t="str">
        <f aca="false">IF(C44="","",6371.3*O44)</f>
        <v/>
      </c>
      <c r="Q44" s="44" t="e">
        <f aca="false">ACOS((SIN(N44*PI()/180)-SIN(K44*PI()/180)*COS(O44))/(COS(K44*PI()/180)*SIN(O44)))*180/PI()</f>
        <v>#VALUE!</v>
      </c>
      <c r="R44" s="44" t="str">
        <f aca="false">IF(C44="","",IF((SIN((M44-J44)*PI()/180))&lt;0,360-Q44,Q44))</f>
        <v/>
      </c>
      <c r="S44" s="81" t="s">
        <v>225</v>
      </c>
    </row>
    <row r="45" customFormat="false" ht="12.75" hidden="false" customHeight="false" outlineLevel="0" collapsed="false">
      <c r="A45" s="152"/>
      <c r="B45" s="36"/>
      <c r="C45" s="36"/>
      <c r="D45" s="36"/>
      <c r="E45" s="83"/>
      <c r="F45" s="83"/>
      <c r="G45" s="36"/>
      <c r="H45" s="36"/>
      <c r="I45" s="36" t="str">
        <f aca="false">UPPER($C$2)</f>
        <v>JN49DT</v>
      </c>
      <c r="J45" s="36" t="n">
        <f aca="false">(CODE(MID(I45,1,1))-74)*20+MID(I45,3,1)*2+(CODE(MID(I45,5,1))-65)/12</f>
        <v>8.25</v>
      </c>
      <c r="K45" s="36" t="n">
        <f aca="false">(CODE(MID(I45,2,1))-74)*10+MID(I45,4,1)*1+(CODE(MID(I45,6,1))-65)/24</f>
        <v>49.7916666666667</v>
      </c>
      <c r="L45" s="36" t="str">
        <f aca="false">UPPER(C45)</f>
        <v/>
      </c>
      <c r="M45" s="36" t="e">
        <f aca="false">(CODE(MID(L45,1,1))-74)*20+MID(L45,3,1)*2+(CODE(MID(L45,5,1))-65)/12</f>
        <v>#VALUE!</v>
      </c>
      <c r="N45" s="36" t="e">
        <f aca="false">(CODE(MID(L45,2,1))-74)*10+MID(L45,4,1)*1+(CODE(MID(L45,6,1))-65)/24</f>
        <v>#VALUE!</v>
      </c>
      <c r="O45" s="43" t="e">
        <f aca="false">ACOS(SIN(N45*PI()/180)*SIN(K45*PI()/180)+COS(N45*PI()/180)*COS(K45*PI()/180)*COS((J45-M45)*PI()/180))</f>
        <v>#VALUE!</v>
      </c>
      <c r="P45" s="44" t="str">
        <f aca="false">IF(C45="","",6371.3*O45)</f>
        <v/>
      </c>
      <c r="Q45" s="44" t="e">
        <f aca="false">ACOS((SIN(N45*PI()/180)-SIN(K45*PI()/180)*COS(O45))/(COS(K45*PI()/180)*SIN(O45)))*180/PI()</f>
        <v>#VALUE!</v>
      </c>
      <c r="R45" s="44" t="str">
        <f aca="false">IF(C45="","",IF((SIN((M45-J45)*PI()/180))&lt;0,360-Q45,Q45))</f>
        <v/>
      </c>
      <c r="S45" s="81" t="s">
        <v>225</v>
      </c>
    </row>
    <row r="46" customFormat="false" ht="12.75" hidden="false" customHeight="false" outlineLevel="0" collapsed="false">
      <c r="A46" s="152"/>
      <c r="B46" s="36"/>
      <c r="C46" s="36"/>
      <c r="D46" s="36"/>
      <c r="E46" s="83"/>
      <c r="F46" s="83"/>
      <c r="G46" s="36"/>
      <c r="H46" s="36"/>
      <c r="I46" s="36" t="str">
        <f aca="false">UPPER($C$2)</f>
        <v>JN49DT</v>
      </c>
      <c r="J46" s="36" t="n">
        <f aca="false">(CODE(MID(I46,1,1))-74)*20+MID(I46,3,1)*2+(CODE(MID(I46,5,1))-65)/12</f>
        <v>8.25</v>
      </c>
      <c r="K46" s="36" t="n">
        <f aca="false">(CODE(MID(I46,2,1))-74)*10+MID(I46,4,1)*1+(CODE(MID(I46,6,1))-65)/24</f>
        <v>49.7916666666667</v>
      </c>
      <c r="L46" s="36" t="str">
        <f aca="false">UPPER(C46)</f>
        <v/>
      </c>
      <c r="M46" s="36" t="e">
        <f aca="false">(CODE(MID(L46,1,1))-74)*20+MID(L46,3,1)*2+(CODE(MID(L46,5,1))-65)/12</f>
        <v>#VALUE!</v>
      </c>
      <c r="N46" s="36" t="e">
        <f aca="false">(CODE(MID(L46,2,1))-74)*10+MID(L46,4,1)*1+(CODE(MID(L46,6,1))-65)/24</f>
        <v>#VALUE!</v>
      </c>
      <c r="O46" s="43" t="e">
        <f aca="false">ACOS(SIN(N46*PI()/180)*SIN(K46*PI()/180)+COS(N46*PI()/180)*COS(K46*PI()/180)*COS((J46-M46)*PI()/180))</f>
        <v>#VALUE!</v>
      </c>
      <c r="P46" s="44" t="str">
        <f aca="false">IF(C46="","",6371.3*O46)</f>
        <v/>
      </c>
      <c r="Q46" s="44" t="e">
        <f aca="false">ACOS((SIN(N46*PI()/180)-SIN(K46*PI()/180)*COS(O46))/(COS(K46*PI()/180)*SIN(O46)))*180/PI()</f>
        <v>#VALUE!</v>
      </c>
      <c r="R46" s="44" t="str">
        <f aca="false">IF(C46="","",IF((SIN((M46-J46)*PI()/180))&lt;0,360-Q46,Q46))</f>
        <v/>
      </c>
      <c r="S46" s="81" t="s">
        <v>225</v>
      </c>
    </row>
    <row r="47" customFormat="false" ht="12.75" hidden="false" customHeight="false" outlineLevel="0" collapsed="false">
      <c r="A47" s="152"/>
      <c r="B47" s="36"/>
      <c r="C47" s="36"/>
      <c r="D47" s="36"/>
      <c r="E47" s="83"/>
      <c r="F47" s="83"/>
      <c r="G47" s="36"/>
      <c r="H47" s="36"/>
      <c r="I47" s="36" t="str">
        <f aca="false">UPPER($C$2)</f>
        <v>JN49DT</v>
      </c>
      <c r="J47" s="36" t="n">
        <f aca="false">(CODE(MID(I47,1,1))-74)*20+MID(I47,3,1)*2+(CODE(MID(I47,5,1))-65)/12</f>
        <v>8.25</v>
      </c>
      <c r="K47" s="36" t="n">
        <f aca="false">(CODE(MID(I47,2,1))-74)*10+MID(I47,4,1)*1+(CODE(MID(I47,6,1))-65)/24</f>
        <v>49.7916666666667</v>
      </c>
      <c r="L47" s="36" t="str">
        <f aca="false">UPPER(C47)</f>
        <v/>
      </c>
      <c r="M47" s="36" t="e">
        <f aca="false">(CODE(MID(L47,1,1))-74)*20+MID(L47,3,1)*2+(CODE(MID(L47,5,1))-65)/12</f>
        <v>#VALUE!</v>
      </c>
      <c r="N47" s="36" t="e">
        <f aca="false">(CODE(MID(L47,2,1))-74)*10+MID(L47,4,1)*1+(CODE(MID(L47,6,1))-65)/24</f>
        <v>#VALUE!</v>
      </c>
      <c r="O47" s="43" t="e">
        <f aca="false">ACOS(SIN(N47*PI()/180)*SIN(K47*PI()/180)+COS(N47*PI()/180)*COS(K47*PI()/180)*COS((J47-M47)*PI()/180))</f>
        <v>#VALUE!</v>
      </c>
      <c r="P47" s="44" t="str">
        <f aca="false">IF(C47="","",6371.3*O47)</f>
        <v/>
      </c>
      <c r="Q47" s="44" t="e">
        <f aca="false">ACOS((SIN(N47*PI()/180)-SIN(K47*PI()/180)*COS(O47))/(COS(K47*PI()/180)*SIN(O47)))*180/PI()</f>
        <v>#VALUE!</v>
      </c>
      <c r="R47" s="44" t="str">
        <f aca="false">IF(C47="","",IF((SIN((M47-J47)*PI()/180))&lt;0,360-Q47,Q47))</f>
        <v/>
      </c>
      <c r="S47" s="81" t="s">
        <v>225</v>
      </c>
    </row>
    <row r="48" customFormat="false" ht="12.75" hidden="false" customHeight="false" outlineLevel="0" collapsed="false">
      <c r="A48" s="152"/>
      <c r="B48" s="36"/>
      <c r="C48" s="36"/>
      <c r="D48" s="36"/>
      <c r="E48" s="83"/>
      <c r="F48" s="83"/>
      <c r="G48" s="36"/>
      <c r="H48" s="36"/>
      <c r="I48" s="36" t="str">
        <f aca="false">UPPER($C$2)</f>
        <v>JN49DT</v>
      </c>
      <c r="J48" s="36" t="n">
        <f aca="false">(CODE(MID(I48,1,1))-74)*20+MID(I48,3,1)*2+(CODE(MID(I48,5,1))-65)/12</f>
        <v>8.25</v>
      </c>
      <c r="K48" s="36" t="n">
        <f aca="false">(CODE(MID(I48,2,1))-74)*10+MID(I48,4,1)*1+(CODE(MID(I48,6,1))-65)/24</f>
        <v>49.7916666666667</v>
      </c>
      <c r="L48" s="36" t="str">
        <f aca="false">UPPER(C48)</f>
        <v/>
      </c>
      <c r="M48" s="36" t="e">
        <f aca="false">(CODE(MID(L48,1,1))-74)*20+MID(L48,3,1)*2+(CODE(MID(L48,5,1))-65)/12</f>
        <v>#VALUE!</v>
      </c>
      <c r="N48" s="36" t="e">
        <f aca="false">(CODE(MID(L48,2,1))-74)*10+MID(L48,4,1)*1+(CODE(MID(L48,6,1))-65)/24</f>
        <v>#VALUE!</v>
      </c>
      <c r="O48" s="43" t="e">
        <f aca="false">ACOS(SIN(N48*PI()/180)*SIN(K48*PI()/180)+COS(N48*PI()/180)*COS(K48*PI()/180)*COS((J48-M48)*PI()/180))</f>
        <v>#VALUE!</v>
      </c>
      <c r="P48" s="44" t="str">
        <f aca="false">IF(C48="","",6371.3*O48)</f>
        <v/>
      </c>
      <c r="Q48" s="44" t="e">
        <f aca="false">ACOS((SIN(N48*PI()/180)-SIN(K48*PI()/180)*COS(O48))/(COS(K48*PI()/180)*SIN(O48)))*180/PI()</f>
        <v>#VALUE!</v>
      </c>
      <c r="R48" s="44" t="str">
        <f aca="false">IF(C48="","",IF((SIN((M48-J48)*PI()/180))&lt;0,360-Q48,Q48))</f>
        <v/>
      </c>
      <c r="S48" s="81" t="s">
        <v>225</v>
      </c>
    </row>
    <row r="49" customFormat="false" ht="12.75" hidden="false" customHeight="false" outlineLevel="0" collapsed="false">
      <c r="A49" s="152"/>
      <c r="B49" s="36"/>
      <c r="C49" s="36"/>
      <c r="D49" s="36"/>
      <c r="E49" s="83"/>
      <c r="F49" s="83"/>
      <c r="G49" s="36"/>
      <c r="H49" s="36"/>
      <c r="I49" s="36" t="str">
        <f aca="false">UPPER($C$2)</f>
        <v>JN49DT</v>
      </c>
      <c r="J49" s="36" t="n">
        <f aca="false">(CODE(MID(I49,1,1))-74)*20+MID(I49,3,1)*2+(CODE(MID(I49,5,1))-65)/12</f>
        <v>8.25</v>
      </c>
      <c r="K49" s="36" t="n">
        <f aca="false">(CODE(MID(I49,2,1))-74)*10+MID(I49,4,1)*1+(CODE(MID(I49,6,1))-65)/24</f>
        <v>49.7916666666667</v>
      </c>
      <c r="L49" s="36" t="str">
        <f aca="false">UPPER(C49)</f>
        <v/>
      </c>
      <c r="M49" s="36" t="e">
        <f aca="false">(CODE(MID(L49,1,1))-74)*20+MID(L49,3,1)*2+(CODE(MID(L49,5,1))-65)/12</f>
        <v>#VALUE!</v>
      </c>
      <c r="N49" s="36" t="e">
        <f aca="false">(CODE(MID(L49,2,1))-74)*10+MID(L49,4,1)*1+(CODE(MID(L49,6,1))-65)/24</f>
        <v>#VALUE!</v>
      </c>
      <c r="O49" s="43" t="e">
        <f aca="false">ACOS(SIN(N49*PI()/180)*SIN(K49*PI()/180)+COS(N49*PI()/180)*COS(K49*PI()/180)*COS((J49-M49)*PI()/180))</f>
        <v>#VALUE!</v>
      </c>
      <c r="P49" s="44" t="str">
        <f aca="false">IF(C49="","",6371.3*O49)</f>
        <v/>
      </c>
      <c r="Q49" s="44" t="e">
        <f aca="false">ACOS((SIN(N49*PI()/180)-SIN(K49*PI()/180)*COS(O49))/(COS(K49*PI()/180)*SIN(O49)))*180/PI()</f>
        <v>#VALUE!</v>
      </c>
      <c r="R49" s="44" t="str">
        <f aca="false">IF(C49="","",IF((SIN((M49-J49)*PI()/180))&lt;0,360-Q49,Q49))</f>
        <v/>
      </c>
      <c r="S49" s="81" t="s">
        <v>225</v>
      </c>
    </row>
    <row r="50" customFormat="false" ht="12.75" hidden="false" customHeight="false" outlineLevel="0" collapsed="false">
      <c r="A50" s="152"/>
      <c r="B50" s="36"/>
      <c r="C50" s="36"/>
      <c r="D50" s="36"/>
      <c r="E50" s="83"/>
      <c r="F50" s="83"/>
      <c r="G50" s="36"/>
      <c r="H50" s="36"/>
      <c r="I50" s="36" t="str">
        <f aca="false">UPPER($C$2)</f>
        <v>JN49DT</v>
      </c>
      <c r="J50" s="36" t="n">
        <f aca="false">(CODE(MID(I50,1,1))-74)*20+MID(I50,3,1)*2+(CODE(MID(I50,5,1))-65)/12</f>
        <v>8.25</v>
      </c>
      <c r="K50" s="36" t="n">
        <f aca="false">(CODE(MID(I50,2,1))-74)*10+MID(I50,4,1)*1+(CODE(MID(I50,6,1))-65)/24</f>
        <v>49.7916666666667</v>
      </c>
      <c r="L50" s="36" t="str">
        <f aca="false">UPPER(C50)</f>
        <v/>
      </c>
      <c r="M50" s="36" t="e">
        <f aca="false">(CODE(MID(L50,1,1))-74)*20+MID(L50,3,1)*2+(CODE(MID(L50,5,1))-65)/12</f>
        <v>#VALUE!</v>
      </c>
      <c r="N50" s="36" t="e">
        <f aca="false">(CODE(MID(L50,2,1))-74)*10+MID(L50,4,1)*1+(CODE(MID(L50,6,1))-65)/24</f>
        <v>#VALUE!</v>
      </c>
      <c r="O50" s="43" t="e">
        <f aca="false">ACOS(SIN(N50*PI()/180)*SIN(K50*PI()/180)+COS(N50*PI()/180)*COS(K50*PI()/180)*COS((J50-M50)*PI()/180))</f>
        <v>#VALUE!</v>
      </c>
      <c r="P50" s="44" t="str">
        <f aca="false">IF(C50="","",6371.3*O50)</f>
        <v/>
      </c>
      <c r="Q50" s="44" t="e">
        <f aca="false">ACOS((SIN(N50*PI()/180)-SIN(K50*PI()/180)*COS(O50))/(COS(K50*PI()/180)*SIN(O50)))*180/PI()</f>
        <v>#VALUE!</v>
      </c>
      <c r="R50" s="44" t="str">
        <f aca="false">IF(C50="","",IF((SIN((M50-J50)*PI()/180))&lt;0,360-Q50,Q50))</f>
        <v/>
      </c>
      <c r="S50" s="81" t="s">
        <v>225</v>
      </c>
    </row>
    <row r="51" customFormat="false" ht="12.75" hidden="false" customHeight="false" outlineLevel="0" collapsed="false">
      <c r="A51" s="152"/>
      <c r="B51" s="36"/>
      <c r="C51" s="36"/>
      <c r="D51" s="36"/>
      <c r="E51" s="83"/>
      <c r="F51" s="83"/>
      <c r="G51" s="36"/>
      <c r="H51" s="36"/>
      <c r="I51" s="36" t="str">
        <f aca="false">UPPER($C$2)</f>
        <v>JN49DT</v>
      </c>
      <c r="J51" s="36" t="n">
        <f aca="false">(CODE(MID(I51,1,1))-74)*20+MID(I51,3,1)*2+(CODE(MID(I51,5,1))-65)/12</f>
        <v>8.25</v>
      </c>
      <c r="K51" s="36" t="n">
        <f aca="false">(CODE(MID(I51,2,1))-74)*10+MID(I51,4,1)*1+(CODE(MID(I51,6,1))-65)/24</f>
        <v>49.7916666666667</v>
      </c>
      <c r="L51" s="36" t="str">
        <f aca="false">UPPER(C51)</f>
        <v/>
      </c>
      <c r="M51" s="36" t="e">
        <f aca="false">(CODE(MID(L51,1,1))-74)*20+MID(L51,3,1)*2+(CODE(MID(L51,5,1))-65)/12</f>
        <v>#VALUE!</v>
      </c>
      <c r="N51" s="36" t="e">
        <f aca="false">(CODE(MID(L51,2,1))-74)*10+MID(L51,4,1)*1+(CODE(MID(L51,6,1))-65)/24</f>
        <v>#VALUE!</v>
      </c>
      <c r="O51" s="43" t="e">
        <f aca="false">ACOS(SIN(N51*PI()/180)*SIN(K51*PI()/180)+COS(N51*PI()/180)*COS(K51*PI()/180)*COS((J51-M51)*PI()/180))</f>
        <v>#VALUE!</v>
      </c>
      <c r="P51" s="44" t="str">
        <f aca="false">IF(C51="","",6371.3*O51)</f>
        <v/>
      </c>
      <c r="Q51" s="44" t="e">
        <f aca="false">ACOS((SIN(N51*PI()/180)-SIN(K51*PI()/180)*COS(O51))/(COS(K51*PI()/180)*SIN(O51)))*180/PI()</f>
        <v>#VALUE!</v>
      </c>
      <c r="R51" s="44" t="str">
        <f aca="false">IF(C51="","",IF((SIN((M51-J51)*PI()/180))&lt;0,360-Q51,Q51))</f>
        <v/>
      </c>
      <c r="S51" s="81" t="s">
        <v>225</v>
      </c>
    </row>
    <row r="52" customFormat="false" ht="12.75" hidden="false" customHeight="false" outlineLevel="0" collapsed="false">
      <c r="A52" s="152"/>
      <c r="B52" s="36"/>
      <c r="C52" s="36"/>
      <c r="D52" s="36"/>
      <c r="E52" s="83"/>
      <c r="F52" s="83"/>
      <c r="G52" s="36"/>
      <c r="H52" s="36"/>
      <c r="I52" s="36" t="str">
        <f aca="false">UPPER($C$2)</f>
        <v>JN49DT</v>
      </c>
      <c r="J52" s="36" t="n">
        <f aca="false">(CODE(MID(I52,1,1))-74)*20+MID(I52,3,1)*2+(CODE(MID(I52,5,1))-65)/12</f>
        <v>8.25</v>
      </c>
      <c r="K52" s="36" t="n">
        <f aca="false">(CODE(MID(I52,2,1))-74)*10+MID(I52,4,1)*1+(CODE(MID(I52,6,1))-65)/24</f>
        <v>49.7916666666667</v>
      </c>
      <c r="L52" s="36" t="str">
        <f aca="false">UPPER(C52)</f>
        <v/>
      </c>
      <c r="M52" s="36" t="e">
        <f aca="false">(CODE(MID(L52,1,1))-74)*20+MID(L52,3,1)*2+(CODE(MID(L52,5,1))-65)/12</f>
        <v>#VALUE!</v>
      </c>
      <c r="N52" s="36" t="e">
        <f aca="false">(CODE(MID(L52,2,1))-74)*10+MID(L52,4,1)*1+(CODE(MID(L52,6,1))-65)/24</f>
        <v>#VALUE!</v>
      </c>
      <c r="O52" s="43" t="e">
        <f aca="false">ACOS(SIN(N52*PI()/180)*SIN(K52*PI()/180)+COS(N52*PI()/180)*COS(K52*PI()/180)*COS((J52-M52)*PI()/180))</f>
        <v>#VALUE!</v>
      </c>
      <c r="P52" s="44" t="str">
        <f aca="false">IF(C52="","",6371.3*O52)</f>
        <v/>
      </c>
      <c r="Q52" s="44" t="e">
        <f aca="false">ACOS((SIN(N52*PI()/180)-SIN(K52*PI()/180)*COS(O52))/(COS(K52*PI()/180)*SIN(O52)))*180/PI()</f>
        <v>#VALUE!</v>
      </c>
      <c r="R52" s="44" t="str">
        <f aca="false">IF(C52="","",IF((SIN((M52-J52)*PI()/180))&lt;0,360-Q52,Q52))</f>
        <v/>
      </c>
      <c r="S52" s="81" t="s">
        <v>225</v>
      </c>
    </row>
    <row r="53" customFormat="false" ht="12.75" hidden="false" customHeight="false" outlineLevel="0" collapsed="false">
      <c r="A53" s="152"/>
      <c r="B53" s="36"/>
      <c r="C53" s="36"/>
      <c r="D53" s="36"/>
      <c r="E53" s="83"/>
      <c r="F53" s="83"/>
      <c r="G53" s="36"/>
      <c r="H53" s="36"/>
      <c r="I53" s="36" t="str">
        <f aca="false">UPPER($C$2)</f>
        <v>JN49DT</v>
      </c>
      <c r="J53" s="36" t="n">
        <f aca="false">(CODE(MID(I53,1,1))-74)*20+MID(I53,3,1)*2+(CODE(MID(I53,5,1))-65)/12</f>
        <v>8.25</v>
      </c>
      <c r="K53" s="36" t="n">
        <f aca="false">(CODE(MID(I53,2,1))-74)*10+MID(I53,4,1)*1+(CODE(MID(I53,6,1))-65)/24</f>
        <v>49.7916666666667</v>
      </c>
      <c r="L53" s="36" t="str">
        <f aca="false">UPPER(C53)</f>
        <v/>
      </c>
      <c r="M53" s="36" t="e">
        <f aca="false">(CODE(MID(L53,1,1))-74)*20+MID(L53,3,1)*2+(CODE(MID(L53,5,1))-65)/12</f>
        <v>#VALUE!</v>
      </c>
      <c r="N53" s="36" t="e">
        <f aca="false">(CODE(MID(L53,2,1))-74)*10+MID(L53,4,1)*1+(CODE(MID(L53,6,1))-65)/24</f>
        <v>#VALUE!</v>
      </c>
      <c r="O53" s="43" t="e">
        <f aca="false">ACOS(SIN(N53*PI()/180)*SIN(K53*PI()/180)+COS(N53*PI()/180)*COS(K53*PI()/180)*COS((J53-M53)*PI()/180))</f>
        <v>#VALUE!</v>
      </c>
      <c r="P53" s="44" t="str">
        <f aca="false">IF(C53="","",6371.3*O53)</f>
        <v/>
      </c>
      <c r="Q53" s="44" t="e">
        <f aca="false">ACOS((SIN(N53*PI()/180)-SIN(K53*PI()/180)*COS(O53))/(COS(K53*PI()/180)*SIN(O53)))*180/PI()</f>
        <v>#VALUE!</v>
      </c>
      <c r="R53" s="44" t="str">
        <f aca="false">IF(C53="","",IF((SIN((M53-J53)*PI()/180))&lt;0,360-Q53,Q53))</f>
        <v/>
      </c>
      <c r="S53" s="81" t="s">
        <v>225</v>
      </c>
    </row>
    <row r="54" customFormat="false" ht="12.75" hidden="false" customHeight="false" outlineLevel="0" collapsed="false">
      <c r="A54" s="152"/>
      <c r="B54" s="36"/>
      <c r="C54" s="36"/>
      <c r="D54" s="36"/>
      <c r="E54" s="83"/>
      <c r="F54" s="83"/>
      <c r="G54" s="36"/>
      <c r="H54" s="36"/>
      <c r="I54" s="36" t="str">
        <f aca="false">UPPER($C$2)</f>
        <v>JN49DT</v>
      </c>
      <c r="J54" s="36" t="n">
        <f aca="false">(CODE(MID(I54,1,1))-74)*20+MID(I54,3,1)*2+(CODE(MID(I54,5,1))-65)/12</f>
        <v>8.25</v>
      </c>
      <c r="K54" s="36" t="n">
        <f aca="false">(CODE(MID(I54,2,1))-74)*10+MID(I54,4,1)*1+(CODE(MID(I54,6,1))-65)/24</f>
        <v>49.7916666666667</v>
      </c>
      <c r="L54" s="36" t="str">
        <f aca="false">UPPER(C54)</f>
        <v/>
      </c>
      <c r="M54" s="36" t="e">
        <f aca="false">(CODE(MID(L54,1,1))-74)*20+MID(L54,3,1)*2+(CODE(MID(L54,5,1))-65)/12</f>
        <v>#VALUE!</v>
      </c>
      <c r="N54" s="36" t="e">
        <f aca="false">(CODE(MID(L54,2,1))-74)*10+MID(L54,4,1)*1+(CODE(MID(L54,6,1))-65)/24</f>
        <v>#VALUE!</v>
      </c>
      <c r="O54" s="43" t="e">
        <f aca="false">ACOS(SIN(N54*PI()/180)*SIN(K54*PI()/180)+COS(N54*PI()/180)*COS(K54*PI()/180)*COS((J54-M54)*PI()/180))</f>
        <v>#VALUE!</v>
      </c>
      <c r="P54" s="44" t="str">
        <f aca="false">IF(C54="","",6371.3*O54)</f>
        <v/>
      </c>
      <c r="Q54" s="44" t="e">
        <f aca="false">ACOS((SIN(N54*PI()/180)-SIN(K54*PI()/180)*COS(O54))/(COS(K54*PI()/180)*SIN(O54)))*180/PI()</f>
        <v>#VALUE!</v>
      </c>
      <c r="R54" s="44" t="str">
        <f aca="false">IF(C54="","",IF((SIN((M54-J54)*PI()/180))&lt;0,360-Q54,Q54))</f>
        <v/>
      </c>
      <c r="S54" s="81" t="s">
        <v>225</v>
      </c>
    </row>
    <row r="55" customFormat="false" ht="12.75" hidden="false" customHeight="false" outlineLevel="0" collapsed="false">
      <c r="A55" s="152"/>
      <c r="B55" s="36"/>
      <c r="C55" s="36"/>
      <c r="D55" s="36"/>
      <c r="E55" s="83"/>
      <c r="F55" s="83"/>
      <c r="G55" s="36"/>
      <c r="H55" s="36"/>
      <c r="I55" s="36" t="str">
        <f aca="false">UPPER($C$2)</f>
        <v>JN49DT</v>
      </c>
      <c r="J55" s="36" t="n">
        <f aca="false">(CODE(MID(I55,1,1))-74)*20+MID(I55,3,1)*2+(CODE(MID(I55,5,1))-65)/12</f>
        <v>8.25</v>
      </c>
      <c r="K55" s="36" t="n">
        <f aca="false">(CODE(MID(I55,2,1))-74)*10+MID(I55,4,1)*1+(CODE(MID(I55,6,1))-65)/24</f>
        <v>49.7916666666667</v>
      </c>
      <c r="L55" s="36" t="str">
        <f aca="false">UPPER(C55)</f>
        <v/>
      </c>
      <c r="M55" s="36" t="e">
        <f aca="false">(CODE(MID(L55,1,1))-74)*20+MID(L55,3,1)*2+(CODE(MID(L55,5,1))-65)/12</f>
        <v>#VALUE!</v>
      </c>
      <c r="N55" s="36" t="e">
        <f aca="false">(CODE(MID(L55,2,1))-74)*10+MID(L55,4,1)*1+(CODE(MID(L55,6,1))-65)/24</f>
        <v>#VALUE!</v>
      </c>
      <c r="O55" s="43" t="e">
        <f aca="false">ACOS(SIN(N55*PI()/180)*SIN(K55*PI()/180)+COS(N55*PI()/180)*COS(K55*PI()/180)*COS((J55-M55)*PI()/180))</f>
        <v>#VALUE!</v>
      </c>
      <c r="P55" s="44" t="str">
        <f aca="false">IF(C55="","",6371.3*O55)</f>
        <v/>
      </c>
      <c r="Q55" s="44" t="e">
        <f aca="false">ACOS((SIN(N55*PI()/180)-SIN(K55*PI()/180)*COS(O55))/(COS(K55*PI()/180)*SIN(O55)))*180/PI()</f>
        <v>#VALUE!</v>
      </c>
      <c r="R55" s="44" t="str">
        <f aca="false">IF(C55="","",IF((SIN((M55-J55)*PI()/180))&lt;0,360-Q55,Q55))</f>
        <v/>
      </c>
      <c r="S55" s="81" t="s">
        <v>225</v>
      </c>
    </row>
    <row r="56" customFormat="false" ht="12.75" hidden="false" customHeight="false" outlineLevel="0" collapsed="false">
      <c r="A56" s="152"/>
      <c r="B56" s="36"/>
      <c r="C56" s="36"/>
      <c r="D56" s="36"/>
      <c r="E56" s="83"/>
      <c r="F56" s="83"/>
      <c r="G56" s="36"/>
      <c r="H56" s="36"/>
      <c r="I56" s="36" t="str">
        <f aca="false">UPPER($C$2)</f>
        <v>JN49DT</v>
      </c>
      <c r="J56" s="36" t="n">
        <f aca="false">(CODE(MID(I56,1,1))-74)*20+MID(I56,3,1)*2+(CODE(MID(I56,5,1))-65)/12</f>
        <v>8.25</v>
      </c>
      <c r="K56" s="36" t="n">
        <f aca="false">(CODE(MID(I56,2,1))-74)*10+MID(I56,4,1)*1+(CODE(MID(I56,6,1))-65)/24</f>
        <v>49.7916666666667</v>
      </c>
      <c r="L56" s="36" t="str">
        <f aca="false">UPPER(C56)</f>
        <v/>
      </c>
      <c r="M56" s="36" t="e">
        <f aca="false">(CODE(MID(L56,1,1))-74)*20+MID(L56,3,1)*2+(CODE(MID(L56,5,1))-65)/12</f>
        <v>#VALUE!</v>
      </c>
      <c r="N56" s="36" t="e">
        <f aca="false">(CODE(MID(L56,2,1))-74)*10+MID(L56,4,1)*1+(CODE(MID(L56,6,1))-65)/24</f>
        <v>#VALUE!</v>
      </c>
      <c r="O56" s="43" t="e">
        <f aca="false">ACOS(SIN(N56*PI()/180)*SIN(K56*PI()/180)+COS(N56*PI()/180)*COS(K56*PI()/180)*COS((J56-M56)*PI()/180))</f>
        <v>#VALUE!</v>
      </c>
      <c r="P56" s="44" t="str">
        <f aca="false">IF(C56="","",6371.3*O56)</f>
        <v/>
      </c>
      <c r="Q56" s="44" t="e">
        <f aca="false">ACOS((SIN(N56*PI()/180)-SIN(K56*PI()/180)*COS(O56))/(COS(K56*PI()/180)*SIN(O56)))*180/PI()</f>
        <v>#VALUE!</v>
      </c>
      <c r="R56" s="44" t="str">
        <f aca="false">IF(C56="","",IF((SIN((M56-J56)*PI()/180))&lt;0,360-Q56,Q56))</f>
        <v/>
      </c>
      <c r="S56" s="81" t="s">
        <v>225</v>
      </c>
    </row>
    <row r="57" customFormat="false" ht="12.75" hidden="false" customHeight="false" outlineLevel="0" collapsed="false">
      <c r="A57" s="152"/>
      <c r="B57" s="36"/>
      <c r="C57" s="36"/>
      <c r="D57" s="36"/>
      <c r="E57" s="83"/>
      <c r="F57" s="83"/>
      <c r="G57" s="36"/>
      <c r="H57" s="36"/>
      <c r="I57" s="36" t="str">
        <f aca="false">UPPER($C$2)</f>
        <v>JN49DT</v>
      </c>
      <c r="J57" s="36" t="n">
        <f aca="false">(CODE(MID(I57,1,1))-74)*20+MID(I57,3,1)*2+(CODE(MID(I57,5,1))-65)/12</f>
        <v>8.25</v>
      </c>
      <c r="K57" s="36" t="n">
        <f aca="false">(CODE(MID(I57,2,1))-74)*10+MID(I57,4,1)*1+(CODE(MID(I57,6,1))-65)/24</f>
        <v>49.7916666666667</v>
      </c>
      <c r="L57" s="36" t="str">
        <f aca="false">UPPER(C57)</f>
        <v/>
      </c>
      <c r="M57" s="36" t="e">
        <f aca="false">(CODE(MID(L57,1,1))-74)*20+MID(L57,3,1)*2+(CODE(MID(L57,5,1))-65)/12</f>
        <v>#VALUE!</v>
      </c>
      <c r="N57" s="36" t="e">
        <f aca="false">(CODE(MID(L57,2,1))-74)*10+MID(L57,4,1)*1+(CODE(MID(L57,6,1))-65)/24</f>
        <v>#VALUE!</v>
      </c>
      <c r="O57" s="43" t="e">
        <f aca="false">ACOS(SIN(N57*PI()/180)*SIN(K57*PI()/180)+COS(N57*PI()/180)*COS(K57*PI()/180)*COS((J57-M57)*PI()/180))</f>
        <v>#VALUE!</v>
      </c>
      <c r="P57" s="44" t="str">
        <f aca="false">IF(C57="","",6371.3*O57)</f>
        <v/>
      </c>
      <c r="Q57" s="44" t="e">
        <f aca="false">ACOS((SIN(N57*PI()/180)-SIN(K57*PI()/180)*COS(O57))/(COS(K57*PI()/180)*SIN(O57)))*180/PI()</f>
        <v>#VALUE!</v>
      </c>
      <c r="R57" s="44" t="str">
        <f aca="false">IF(C57="","",IF((SIN((M57-J57)*PI()/180))&lt;0,360-Q57,Q57))</f>
        <v/>
      </c>
      <c r="S57" s="81" t="s">
        <v>225</v>
      </c>
    </row>
    <row r="58" customFormat="false" ht="12.75" hidden="false" customHeight="false" outlineLevel="0" collapsed="false">
      <c r="A58" s="152"/>
      <c r="B58" s="36"/>
      <c r="C58" s="36"/>
      <c r="D58" s="36"/>
      <c r="E58" s="83"/>
      <c r="F58" s="83"/>
      <c r="G58" s="36"/>
      <c r="H58" s="36"/>
      <c r="I58" s="36" t="str">
        <f aca="false">UPPER($C$2)</f>
        <v>JN49DT</v>
      </c>
      <c r="J58" s="36" t="n">
        <f aca="false">(CODE(MID(I58,1,1))-74)*20+MID(I58,3,1)*2+(CODE(MID(I58,5,1))-65)/12</f>
        <v>8.25</v>
      </c>
      <c r="K58" s="36" t="n">
        <f aca="false">(CODE(MID(I58,2,1))-74)*10+MID(I58,4,1)*1+(CODE(MID(I58,6,1))-65)/24</f>
        <v>49.7916666666667</v>
      </c>
      <c r="L58" s="36" t="str">
        <f aca="false">UPPER(C58)</f>
        <v/>
      </c>
      <c r="M58" s="36" t="e">
        <f aca="false">(CODE(MID(L58,1,1))-74)*20+MID(L58,3,1)*2+(CODE(MID(L58,5,1))-65)/12</f>
        <v>#VALUE!</v>
      </c>
      <c r="N58" s="36" t="e">
        <f aca="false">(CODE(MID(L58,2,1))-74)*10+MID(L58,4,1)*1+(CODE(MID(L58,6,1))-65)/24</f>
        <v>#VALUE!</v>
      </c>
      <c r="O58" s="43" t="e">
        <f aca="false">ACOS(SIN(N58*PI()/180)*SIN(K58*PI()/180)+COS(N58*PI()/180)*COS(K58*PI()/180)*COS((J58-M58)*PI()/180))</f>
        <v>#VALUE!</v>
      </c>
      <c r="P58" s="44" t="str">
        <f aca="false">IF(C58="","",6371.3*O58)</f>
        <v/>
      </c>
      <c r="Q58" s="44" t="e">
        <f aca="false">ACOS((SIN(N58*PI()/180)-SIN(K58*PI()/180)*COS(O58))/(COS(K58*PI()/180)*SIN(O58)))*180/PI()</f>
        <v>#VALUE!</v>
      </c>
      <c r="R58" s="44" t="str">
        <f aca="false">IF(C58="","",IF((SIN((M58-J58)*PI()/180))&lt;0,360-Q58,Q58))</f>
        <v/>
      </c>
      <c r="S58" s="81" t="s">
        <v>225</v>
      </c>
    </row>
    <row r="59" customFormat="false" ht="12.75" hidden="false" customHeight="false" outlineLevel="0" collapsed="false">
      <c r="A59" s="152"/>
      <c r="B59" s="36"/>
      <c r="C59" s="36"/>
      <c r="D59" s="36"/>
      <c r="E59" s="83"/>
      <c r="F59" s="83"/>
      <c r="G59" s="36"/>
      <c r="H59" s="36"/>
      <c r="I59" s="36" t="str">
        <f aca="false">UPPER($C$2)</f>
        <v>JN49DT</v>
      </c>
      <c r="J59" s="36" t="n">
        <f aca="false">(CODE(MID(I59,1,1))-74)*20+MID(I59,3,1)*2+(CODE(MID(I59,5,1))-65)/12</f>
        <v>8.25</v>
      </c>
      <c r="K59" s="36" t="n">
        <f aca="false">(CODE(MID(I59,2,1))-74)*10+MID(I59,4,1)*1+(CODE(MID(I59,6,1))-65)/24</f>
        <v>49.7916666666667</v>
      </c>
      <c r="L59" s="36" t="str">
        <f aca="false">UPPER(C59)</f>
        <v/>
      </c>
      <c r="M59" s="36" t="e">
        <f aca="false">(CODE(MID(L59,1,1))-74)*20+MID(L59,3,1)*2+(CODE(MID(L59,5,1))-65)/12</f>
        <v>#VALUE!</v>
      </c>
      <c r="N59" s="36" t="e">
        <f aca="false">(CODE(MID(L59,2,1))-74)*10+MID(L59,4,1)*1+(CODE(MID(L59,6,1))-65)/24</f>
        <v>#VALUE!</v>
      </c>
      <c r="O59" s="43" t="e">
        <f aca="false">ACOS(SIN(N59*PI()/180)*SIN(K59*PI()/180)+COS(N59*PI()/180)*COS(K59*PI()/180)*COS((J59-M59)*PI()/180))</f>
        <v>#VALUE!</v>
      </c>
      <c r="P59" s="44" t="str">
        <f aca="false">IF(C59="","",6371.3*O59)</f>
        <v/>
      </c>
      <c r="Q59" s="44" t="e">
        <f aca="false">ACOS((SIN(N59*PI()/180)-SIN(K59*PI()/180)*COS(O59))/(COS(K59*PI()/180)*SIN(O59)))*180/PI()</f>
        <v>#VALUE!</v>
      </c>
      <c r="R59" s="44" t="str">
        <f aca="false">IF(C59="","",IF((SIN((M59-J59)*PI()/180))&lt;0,360-Q59,Q59))</f>
        <v/>
      </c>
      <c r="S59" s="81" t="s">
        <v>225</v>
      </c>
    </row>
    <row r="60" customFormat="false" ht="13.5" hidden="false" customHeight="false" outlineLevel="0" collapsed="false">
      <c r="A60" s="153"/>
      <c r="B60" s="48"/>
      <c r="C60" s="48"/>
      <c r="D60" s="48"/>
      <c r="E60" s="154"/>
      <c r="F60" s="154"/>
      <c r="G60" s="48"/>
      <c r="H60" s="48"/>
      <c r="I60" s="48" t="str">
        <f aca="false">UPPER($C$2)</f>
        <v>JN49DT</v>
      </c>
      <c r="J60" s="48" t="n">
        <f aca="false">(CODE(MID(I60,1,1))-74)*20+MID(I60,3,1)*2+(CODE(MID(I60,5,1))-65)/12</f>
        <v>8.25</v>
      </c>
      <c r="K60" s="48" t="n">
        <f aca="false">(CODE(MID(I60,2,1))-74)*10+MID(I60,4,1)*1+(CODE(MID(I60,6,1))-65)/24</f>
        <v>49.7916666666667</v>
      </c>
      <c r="L60" s="48" t="str">
        <f aca="false">UPPER(C60)</f>
        <v/>
      </c>
      <c r="M60" s="48" t="e">
        <f aca="false">(CODE(MID(L60,1,1))-74)*20+MID(L60,3,1)*2+(CODE(MID(L60,5,1))-65)/12</f>
        <v>#VALUE!</v>
      </c>
      <c r="N60" s="48" t="e">
        <f aca="false">(CODE(MID(L60,2,1))-74)*10+MID(L60,4,1)*1+(CODE(MID(L60,6,1))-65)/24</f>
        <v>#VALUE!</v>
      </c>
      <c r="O60" s="49" t="e">
        <f aca="false">ACOS(SIN(N60*PI()/180)*SIN(K60*PI()/180)+COS(N60*PI()/180)*COS(K60*PI()/180)*COS((J60-M60)*PI()/180))</f>
        <v>#VALUE!</v>
      </c>
      <c r="P60" s="50" t="str">
        <f aca="false">IF(C60="","",6371.3*O60)</f>
        <v/>
      </c>
      <c r="Q60" s="50" t="e">
        <f aca="false">ACOS((SIN(N60*PI()/180)-SIN(K60*PI()/180)*COS(O60))/(COS(K60*PI()/180)*SIN(O60)))*180/PI()</f>
        <v>#VALUE!</v>
      </c>
      <c r="R60" s="50" t="str">
        <f aca="false">IF(C60="","",IF((SIN((M60-J60)*PI()/180))&lt;0,360-Q60,Q60))</f>
        <v/>
      </c>
      <c r="S60" s="97" t="s">
        <v>225</v>
      </c>
    </row>
  </sheetData>
  <autoFilter ref="A3:S3"/>
  <conditionalFormatting sqref="S4:S60">
    <cfRule type="cellIs" priority="2" operator="equal" aboveAverage="0" equalAverage="0" bottom="0" percent="0" rank="0" text="" dxfId="18">
      <formula>"n"</formula>
    </cfRule>
    <cfRule type="cellIs" priority="3" operator="equal" aboveAverage="0" equalAverage="0" bottom="0" percent="0" rank="0" text="" dxfId="19">
      <formula>"g"</formula>
    </cfRule>
    <cfRule type="cellIs" priority="4" operator="equal" aboveAverage="0" equalAverage="0" bottom="0" percent="0" rank="0" text="" dxfId="20">
      <formula>"s"</formula>
    </cfRule>
  </conditionalFormatting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13:41:35Z</dcterms:created>
  <dc:creator>Steffen Braun DJ5AM</dc:creator>
  <dc:description/>
  <dc:language>en-US</dc:language>
  <cp:lastModifiedBy>uid43148</cp:lastModifiedBy>
  <cp:lastPrinted>2005-06-30T10:33:51Z</cp:lastPrinted>
  <dcterms:modified xsi:type="dcterms:W3CDTF">2007-03-01T11:42:08Z</dcterms:modified>
  <cp:revision>0</cp:revision>
  <dc:subject/>
  <dc:title/>
</cp:coreProperties>
</file>